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media/image6.png" ContentType="image/png"/>
  <Override PartName="/xl/media/image7.png" ContentType="image/png"/>
  <Override PartName="/xl/media/image8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4"/>
  </bookViews>
  <sheets>
    <sheet name="Low load SFOC" sheetId="1" state="visible" r:id="rId2"/>
    <sheet name="Normal SFOC" sheetId="2" state="visible" r:id="rId3"/>
    <sheet name="Up date log" sheetId="3" state="visible" r:id="rId4"/>
    <sheet name="Truck data" sheetId="4" state="visible" r:id="rId5"/>
    <sheet name="SHIP DATA" sheetId="5" state="visible" r:id="rId6"/>
    <sheet name="Emission factors" sheetId="6" state="visible" r:id="rId7"/>
    <sheet name="Emissions in harbor" sheetId="7" state="visible" r:id="rId8"/>
    <sheet name="Emissions-TEU" sheetId="8" state="visible" r:id="rId9"/>
    <sheet name="Emissions-ton" sheetId="9" state="visible" r:id="rId10"/>
    <sheet name="WEIGHT" sheetId="10" state="visible" r:id="rId11"/>
    <sheet name="PS1" sheetId="11" state="visible" r:id="rId12"/>
    <sheet name="PT1-1" sheetId="12" state="visible" r:id="rId13"/>
    <sheet name="PT1-2" sheetId="13" state="visible" r:id="rId14"/>
    <sheet name="PAS1" sheetId="14" state="visible" r:id="rId15"/>
    <sheet name="PS2" sheetId="15" state="visible" r:id="rId16"/>
    <sheet name="PT2-1" sheetId="16" state="visible" r:id="rId17"/>
    <sheet name="PT2-2" sheetId="17" state="visible" r:id="rId18"/>
    <sheet name="PAS2" sheetId="18" state="visible" r:id="rId19"/>
    <sheet name="PS3" sheetId="19" state="visible" r:id="rId20"/>
    <sheet name="PT3-1" sheetId="20" state="visible" r:id="rId21"/>
    <sheet name="PT3-2" sheetId="21" state="visible" r:id="rId22"/>
    <sheet name="PAS3" sheetId="22" state="visible" r:id="rId23"/>
  </sheets>
  <definedNames>
    <definedName function="false" hidden="false" localSheetId="9" name="_xlnm.Print_Area" vbProcedure="false">WEIGHT!$1:$65536</definedName>
    <definedName function="false" hidden="false" name="Excel_BuiltIn_Database" vbProcedure="false">#REF!</definedName>
    <definedName function="false" hidden="false" localSheetId="4" name="OLE_LINK4" vbProcedure="false">'SHIP DATA'!$G$1</definedName>
    <definedName function="false" hidden="false" localSheetId="9" name="Excel_BuiltIn_Database" vbProcedure="false">#REF!</definedName>
    <definedName function="false" hidden="false" localSheetId="10" name="Excel_BuiltIn_Database" vbProcedure="false">#REF!</definedName>
    <definedName function="false" hidden="false" localSheetId="11" name="Excel_BuiltIn_Database" vbProcedure="false">#REF!</definedName>
    <definedName function="false" hidden="false" localSheetId="12" name="Excel_BuiltIn_Database" vbProcedure="false">#REF!</definedName>
    <definedName function="false" hidden="false" localSheetId="13" name="Excel_BuiltIn_Database" vbProcedure="false">#REF!</definedName>
    <definedName function="false" hidden="false" localSheetId="14" name="Excel_BuiltIn_Database" vbProcedure="false">#REF!</definedName>
    <definedName function="false" hidden="false" localSheetId="15" name="Excel_BuiltIn_Database" vbProcedure="false">#REF!</definedName>
    <definedName function="false" hidden="false" localSheetId="16" name="Excel_BuiltIn_Database" vbProcedure="false">#REF!</definedName>
    <definedName function="false" hidden="false" localSheetId="17" name="Excel_BuiltIn_Database" vbProcedure="false">#REF!</definedName>
    <definedName function="false" hidden="false" localSheetId="18" name="Excel_BuiltIn_Database" vbProcedure="false">#REF!</definedName>
    <definedName function="false" hidden="false" localSheetId="19" name="Excel_BuiltIn_Database" vbProcedure="false">#REF!</definedName>
    <definedName function="false" hidden="false" localSheetId="20" name="Excel_BuiltIn_Database" vbProcedure="false">#REF!</definedName>
    <definedName function="false" hidden="false" localSheetId="21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0" uniqueCount="692">
  <si>
    <t xml:space="preserve">6S80ME-C8.2</t>
  </si>
  <si>
    <t xml:space="preserve">6S80MC-C8.2</t>
  </si>
  <si>
    <t xml:space="preserve">% MCR</t>
  </si>
  <si>
    <t xml:space="preserve">Low load tuning (EGB)</t>
  </si>
  <si>
    <t xml:space="preserve">Normal tuning</t>
  </si>
  <si>
    <t xml:space="preserve">Low load tuning (VT)</t>
  </si>
  <si>
    <t xml:space="preserve">Date</t>
  </si>
  <si>
    <t xml:space="preserve">Update</t>
  </si>
  <si>
    <t xml:space="preserve">Cr correction due to bulbous has been modified, to be max. - 50 % of Cr</t>
  </si>
  <si>
    <t xml:space="preserve">Correction of SFOC as function of engine load (%MCR)</t>
  </si>
  <si>
    <t xml:space="preserve">Possibility of specification of normal loading or low loading SFOC</t>
  </si>
  <si>
    <t xml:space="preserve"> Truck engine data</t>
  </si>
  <si>
    <t xml:space="preserve">EU 1996</t>
  </si>
  <si>
    <t xml:space="preserve">EU 2001</t>
  </si>
  <si>
    <t xml:space="preserve">EU 2006</t>
  </si>
  <si>
    <t xml:space="preserve">EU 2011</t>
  </si>
  <si>
    <t xml:space="preserve">EU 2015</t>
  </si>
  <si>
    <t xml:space="preserve"> Version: 16th November 2009</t>
  </si>
  <si>
    <t xml:space="preserve">EURO 2</t>
  </si>
  <si>
    <t xml:space="preserve">EURO 3</t>
  </si>
  <si>
    <t xml:space="preserve">EURO 4</t>
  </si>
  <si>
    <t xml:space="preserve">EURO 5</t>
  </si>
  <si>
    <t xml:space="preserve">EURO 6</t>
  </si>
  <si>
    <t xml:space="preserve"> Specific oil consumption (kg/kWh)</t>
  </si>
  <si>
    <t xml:space="preserve"> NOx emission (g/kWh)</t>
  </si>
  <si>
    <t xml:space="preserve"> CO emission (g/kWh)</t>
  </si>
  <si>
    <t xml:space="preserve"> HC emission (g/kWh)</t>
  </si>
  <si>
    <t xml:space="preserve"> Particulate emission (g/kWh)</t>
  </si>
  <si>
    <t xml:space="preserve"> Sulphur content in oil (pct.)</t>
  </si>
  <si>
    <r>
      <rPr>
        <sz val="9"/>
        <rFont val="Arial"/>
        <family val="2"/>
      </rPr>
      <t xml:space="preserve"> SO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emission (g/kWh)</t>
    </r>
  </si>
  <si>
    <r>
      <rPr>
        <sz val="9"/>
        <rFont val="Arial"/>
        <family val="2"/>
      </rPr>
      <t xml:space="preserve"> CO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emission (g/kg)</t>
    </r>
  </si>
  <si>
    <t xml:space="preserve"> IMO MEPC 1 - Circ. 681</t>
  </si>
  <si>
    <t xml:space="preserve"> NOx emission (g/kg)</t>
  </si>
  <si>
    <t xml:space="preserve"> CO emission (g/kg)</t>
  </si>
  <si>
    <t xml:space="preserve"> HC emission (g/kg)</t>
  </si>
  <si>
    <t xml:space="preserve"> Particulate emission (g/kg)</t>
  </si>
  <si>
    <r>
      <rPr>
        <sz val="9"/>
        <rFont val="Arial"/>
        <family val="2"/>
      </rPr>
      <t xml:space="preserve"> SO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emission (g/kg)</t>
    </r>
  </si>
  <si>
    <t xml:space="preserve"> NOx emission (g/MJ)</t>
  </si>
  <si>
    <t xml:space="preserve"> CO emission (g/MJ)</t>
  </si>
  <si>
    <t xml:space="preserve"> HC emission (g/MJ)</t>
  </si>
  <si>
    <t xml:space="preserve"> Particulate emission (g/MJ)</t>
  </si>
  <si>
    <r>
      <rPr>
        <sz val="9"/>
        <rFont val="Arial"/>
        <family val="2"/>
      </rPr>
      <t xml:space="preserve"> SO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emission (g/MJ)</t>
    </r>
  </si>
  <si>
    <t xml:space="preserve"> Calorific value for diesel oil (MJ/kg)</t>
  </si>
  <si>
    <t xml:space="preserve"> EURO NORM (2 - 6)</t>
  </si>
  <si>
    <t xml:space="preserve"> Cargo handling per container</t>
  </si>
  <si>
    <t xml:space="preserve"> TEU per truck</t>
  </si>
  <si>
    <t xml:space="preserve">TEU/truck</t>
  </si>
  <si>
    <t xml:space="preserve"> Handling time </t>
  </si>
  <si>
    <t xml:space="preserve">minutes</t>
  </si>
  <si>
    <t xml:space="preserve"> Average weight of a container (TEU)</t>
  </si>
  <si>
    <t xml:space="preserve">t/TEU</t>
  </si>
  <si>
    <t xml:space="preserve"> Average diesel engine load during handling</t>
  </si>
  <si>
    <t xml:space="preserve">kW</t>
  </si>
  <si>
    <t xml:space="preserve"> Length of truck - total</t>
  </si>
  <si>
    <t xml:space="preserve">m</t>
  </si>
  <si>
    <t xml:space="preserve"> Energy consumption per TEU</t>
  </si>
  <si>
    <t xml:space="preserve">MJ/TEU</t>
  </si>
  <si>
    <t xml:space="preserve"> Driving distance </t>
  </si>
  <si>
    <t xml:space="preserve">km</t>
  </si>
  <si>
    <t xml:space="preserve"> Oil consumption per TEU</t>
  </si>
  <si>
    <t xml:space="preserve">g/TEU</t>
  </si>
  <si>
    <t xml:space="preserve"> Weight of truck load</t>
  </si>
  <si>
    <t xml:space="preserve">t/truck</t>
  </si>
  <si>
    <r>
      <rPr>
        <sz val="9"/>
        <rFont val="Arial"/>
        <family val="2"/>
      </rPr>
      <t xml:space="preserve"> CO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emissions per TEU</t>
    </r>
  </si>
  <si>
    <t xml:space="preserve"> Fuel consumption ratio - driving distance</t>
  </si>
  <si>
    <t xml:space="preserve">(-)</t>
  </si>
  <si>
    <t xml:space="preserve"> NOx emissions per TEU</t>
  </si>
  <si>
    <t xml:space="preserve"> Energy consumption per TEU per km</t>
  </si>
  <si>
    <t xml:space="preserve">MJ/TEU/km</t>
  </si>
  <si>
    <t xml:space="preserve"> HC emissions per TEU</t>
  </si>
  <si>
    <t xml:space="preserve"> Energy consumption per lanemeter per km</t>
  </si>
  <si>
    <t xml:space="preserve">MJ/lm/km</t>
  </si>
  <si>
    <t xml:space="preserve"> CO emissions per TEU</t>
  </si>
  <si>
    <t xml:space="preserve"> Energy consumption per ton load per km</t>
  </si>
  <si>
    <t xml:space="preserve">MJ/t/km</t>
  </si>
  <si>
    <t xml:space="preserve"> SOx emissions per TEU</t>
  </si>
  <si>
    <t xml:space="preserve"> Oil consumption per TEU per km</t>
  </si>
  <si>
    <t xml:space="preserve">g/TEU/km</t>
  </si>
  <si>
    <t xml:space="preserve"> Particulate emissions per TEU</t>
  </si>
  <si>
    <t xml:space="preserve"> Oil consumption per lanemeter per km</t>
  </si>
  <si>
    <t xml:space="preserve">g/lm/km</t>
  </si>
  <si>
    <t xml:space="preserve"> Oil consumption per ton load per km</t>
  </si>
  <si>
    <t xml:space="preserve">g/t/km</t>
  </si>
  <si>
    <r>
      <rPr>
        <sz val="9"/>
        <rFont val="Arial"/>
        <family val="2"/>
      </rPr>
      <t xml:space="preserve"> CO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emissions per TEU per km</t>
    </r>
  </si>
  <si>
    <r>
      <rPr>
        <sz val="9"/>
        <rFont val="Arial"/>
        <family val="2"/>
      </rPr>
      <t xml:space="preserve"> CO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emissions per lanemeter per km</t>
    </r>
  </si>
  <si>
    <r>
      <rPr>
        <sz val="9"/>
        <rFont val="Arial"/>
        <family val="2"/>
      </rPr>
      <t xml:space="preserve"> CO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emissions per ton load per km</t>
    </r>
  </si>
  <si>
    <t xml:space="preserve"> NOx emissions per TEU per km</t>
  </si>
  <si>
    <t xml:space="preserve"> NOx emissions per lanemeter per km</t>
  </si>
  <si>
    <t xml:space="preserve"> NOx emissions per ton load per km</t>
  </si>
  <si>
    <t xml:space="preserve"> HC emissions per TEU per km</t>
  </si>
  <si>
    <t xml:space="preserve"> HC emissions per lanemeter per km</t>
  </si>
  <si>
    <t xml:space="preserve"> HC emissions per ton load per km</t>
  </si>
  <si>
    <t xml:space="preserve"> CO emissions per TEU per km</t>
  </si>
  <si>
    <t xml:space="preserve"> CO emissions per lanemeter per km</t>
  </si>
  <si>
    <t xml:space="preserve"> CO emissions per ton load per km</t>
  </si>
  <si>
    <t xml:space="preserve"> SOx emissions per TEU per km</t>
  </si>
  <si>
    <t xml:space="preserve"> SOx emissions per lanemeter per km</t>
  </si>
  <si>
    <t xml:space="preserve"> SOx emissions per ton load per km</t>
  </si>
  <si>
    <t xml:space="preserve"> Particulate emissions per TEU per km</t>
  </si>
  <si>
    <t xml:space="preserve"> Particulate emissions per lanemeter per km</t>
  </si>
  <si>
    <t xml:space="preserve"> Particulate emissions per ton load per km</t>
  </si>
  <si>
    <t xml:space="preserve"> Data (g/kg oil) shown below are based on data received from DMU in November 2009</t>
  </si>
  <si>
    <t xml:space="preserve">3,5 - 7,5 tons</t>
  </si>
  <si>
    <t xml:space="preserve">&gt; 32 tons</t>
  </si>
  <si>
    <t xml:space="preserve">DTU</t>
  </si>
  <si>
    <t xml:space="preserve">NOx data</t>
  </si>
  <si>
    <t xml:space="preserve">Urban</t>
  </si>
  <si>
    <t xml:space="preserve">Rural</t>
  </si>
  <si>
    <t xml:space="preserve">Highway</t>
  </si>
  <si>
    <t xml:space="preserve">model</t>
  </si>
  <si>
    <t xml:space="preserve">Euro 0</t>
  </si>
  <si>
    <t xml:space="preserve">Euro 1</t>
  </si>
  <si>
    <t xml:space="preserve">Euro 2</t>
  </si>
  <si>
    <t xml:space="preserve">Euro 3</t>
  </si>
  <si>
    <t xml:space="preserve">Euro 4</t>
  </si>
  <si>
    <t xml:space="preserve">Euro 5</t>
  </si>
  <si>
    <t xml:space="preserve">Euro 6</t>
  </si>
  <si>
    <t xml:space="preserve">PM data</t>
  </si>
  <si>
    <t xml:space="preserve">CO data</t>
  </si>
  <si>
    <t xml:space="preserve">HC data</t>
  </si>
  <si>
    <t xml:space="preserve">SOx data</t>
  </si>
  <si>
    <t xml:space="preserve">Truck data from VOVLO</t>
  </si>
  <si>
    <t xml:space="preserve">Truck load</t>
  </si>
  <si>
    <t xml:space="preserve">Mean</t>
  </si>
  <si>
    <t xml:space="preserve">Minimum</t>
  </si>
  <si>
    <t xml:space="preserve">Maximum</t>
  </si>
  <si>
    <t xml:space="preserve">DTU model</t>
  </si>
  <si>
    <t xml:space="preserve">tons</t>
  </si>
  <si>
    <t xml:space="preserve">l/100 km</t>
  </si>
  <si>
    <t xml:space="preserve">MJ/km</t>
  </si>
  <si>
    <t xml:space="preserve">TEMA 2010 model</t>
  </si>
  <si>
    <t xml:space="preserve"> Ship data (container ship)</t>
  </si>
  <si>
    <t xml:space="preserve">Units</t>
  </si>
  <si>
    <t xml:space="preserve">Default values</t>
  </si>
  <si>
    <t xml:space="preserve">Alternative 1</t>
  </si>
  <si>
    <t xml:space="preserve">Alternative 2</t>
  </si>
  <si>
    <t xml:space="preserve"> Container capacity</t>
  </si>
  <si>
    <t xml:space="preserve">TEU</t>
  </si>
  <si>
    <t xml:space="preserve"> Feeder ship - type 1 (&lt;2900 TEU) - Panamax - type 2 (1900 - 5300 TEU) or Post Panamax - type 3 (&gt;4000 TEU)</t>
  </si>
  <si>
    <t xml:space="preserve"> Elongation in percent</t>
  </si>
  <si>
    <t xml:space="preserve">%</t>
  </si>
  <si>
    <t xml:space="preserve"> Length between pp </t>
  </si>
  <si>
    <t xml:space="preserve"> Length in waterline incl. bulbous bow (= 1.01 Lpp)</t>
  </si>
  <si>
    <t xml:space="preserve"> Length over all</t>
  </si>
  <si>
    <t xml:space="preserve"> Breadth mld.</t>
  </si>
  <si>
    <t xml:space="preserve"> Depth</t>
  </si>
  <si>
    <t xml:space="preserve"> Design draught</t>
  </si>
  <si>
    <t xml:space="preserve"> Maximum draught</t>
  </si>
  <si>
    <t xml:space="preserve"> Maximum draught - design draught</t>
  </si>
  <si>
    <t xml:space="preserve"> Design deadweight/Maximum deadweight </t>
  </si>
  <si>
    <t xml:space="preserve"> Design deadweight</t>
  </si>
  <si>
    <t xml:space="preserve"> Maximum deadweight</t>
  </si>
  <si>
    <t xml:space="preserve"> Maximum deadweight/TEU</t>
  </si>
  <si>
    <t xml:space="preserve">tons/TEU</t>
  </si>
  <si>
    <t xml:space="preserve"> Lightweight coefficient</t>
  </si>
  <si>
    <r>
      <rPr>
        <sz val="9"/>
        <rFont val="Arial"/>
        <family val="0"/>
      </rPr>
      <t xml:space="preserve">t/m</t>
    </r>
    <r>
      <rPr>
        <vertAlign val="superscript"/>
        <sz val="9"/>
        <rFont val="Arial"/>
        <family val="0"/>
      </rPr>
      <t xml:space="preserve">3</t>
    </r>
  </si>
  <si>
    <t xml:space="preserve"> Steel weight correction</t>
  </si>
  <si>
    <t xml:space="preserve"> Calculated machinery weight change due to engine change</t>
  </si>
  <si>
    <t xml:space="preserve"> Specified machinery weight change ( =  the calculated value)</t>
  </si>
  <si>
    <t xml:space="preserve"> Lightweight</t>
  </si>
  <si>
    <t xml:space="preserve"> Steel weight</t>
  </si>
  <si>
    <t xml:space="preserve"> Displacement at design draught</t>
  </si>
  <si>
    <t xml:space="preserve"> Displacement at maximum draught</t>
  </si>
  <si>
    <t xml:space="preserve"> Block coefficient (based on Lpp) at design draught</t>
  </si>
  <si>
    <t xml:space="preserve">-</t>
  </si>
  <si>
    <t xml:space="preserve"> Block coefficient (based on Lpp) at maximum draught</t>
  </si>
  <si>
    <r>
      <rPr>
        <sz val="9"/>
        <rFont val="Arial"/>
        <family val="0"/>
      </rPr>
      <t xml:space="preserve"> Lpp/Displ.vol.</t>
    </r>
    <r>
      <rPr>
        <vertAlign val="superscript"/>
        <sz val="9"/>
        <rFont val="Arial"/>
        <family val="2"/>
      </rPr>
      <t xml:space="preserve">1/3</t>
    </r>
    <r>
      <rPr>
        <sz val="9"/>
        <rFont val="Arial"/>
        <family val="0"/>
      </rPr>
      <t xml:space="preserve"> at design draught</t>
    </r>
  </si>
  <si>
    <r>
      <rPr>
        <sz val="9"/>
        <rFont val="Arial"/>
        <family val="0"/>
      </rPr>
      <t xml:space="preserve"> Lpp/Displ.vol.</t>
    </r>
    <r>
      <rPr>
        <vertAlign val="superscript"/>
        <sz val="9"/>
        <rFont val="Arial"/>
        <family val="2"/>
      </rPr>
      <t xml:space="preserve">1/3</t>
    </r>
    <r>
      <rPr>
        <sz val="9"/>
        <rFont val="Arial"/>
        <family val="0"/>
      </rPr>
      <t xml:space="preserve"> at maximum draught</t>
    </r>
  </si>
  <si>
    <t xml:space="preserve"> Midship section coefficient</t>
  </si>
  <si>
    <t xml:space="preserve"> Prismatic coefficient at design draught</t>
  </si>
  <si>
    <t xml:space="preserve"> Prismatic coefficient at maximum draught</t>
  </si>
  <si>
    <t xml:space="preserve"> Waterplane area coefficient based on Lpp</t>
  </si>
  <si>
    <t xml:space="preserve"> Wetted surface at design draught</t>
  </si>
  <si>
    <r>
      <rPr>
        <sz val="9"/>
        <rFont val="Arial"/>
        <family val="0"/>
      </rPr>
      <t xml:space="preserve">m</t>
    </r>
    <r>
      <rPr>
        <vertAlign val="superscript"/>
        <sz val="9"/>
        <rFont val="Arial"/>
        <family val="2"/>
      </rPr>
      <t xml:space="preserve">2</t>
    </r>
  </si>
  <si>
    <t xml:space="preserve"> Wetted surface at maximum draught</t>
  </si>
  <si>
    <t xml:space="preserve"> Service speed at design draught</t>
  </si>
  <si>
    <t xml:space="preserve">knots</t>
  </si>
  <si>
    <t xml:space="preserve"> Froude Number at service speed</t>
  </si>
  <si>
    <t xml:space="preserve"> Scantling trial speed at 100 % deadweight at 75 % MCR</t>
  </si>
  <si>
    <t xml:space="preserve"> Froude Number at 'reference speed'</t>
  </si>
  <si>
    <t xml:space="preserve"> Service allowance on resistance</t>
  </si>
  <si>
    <t xml:space="preserve">pct.</t>
  </si>
  <si>
    <t xml:space="preserve"> Beaufort No.</t>
  </si>
  <si>
    <t xml:space="preserve"> Calculated wind speed acc. to Beaufort No.</t>
  </si>
  <si>
    <t xml:space="preserve">m/s</t>
  </si>
  <si>
    <t xml:space="preserve"> Longitudinal wind resistance coefficient, Cx</t>
  </si>
  <si>
    <t xml:space="preserve"> Wind speed to be used for separate wind resistance</t>
  </si>
  <si>
    <t xml:space="preserve"> Wind resistance fraction of trial resistance</t>
  </si>
  <si>
    <t xml:space="preserve"> Transmission efficiency</t>
  </si>
  <si>
    <t xml:space="preserve"> General improved propeller efficiency</t>
  </si>
  <si>
    <t xml:space="preserve"> Main engine power (MCR)</t>
  </si>
  <si>
    <t xml:space="preserve"> Auxiliary power at sea at design draught</t>
  </si>
  <si>
    <t xml:space="preserve"> Auxiliary power in harbor</t>
  </si>
  <si>
    <t xml:space="preserve"> Single screw (1) or twin screw propulsion (2)</t>
  </si>
  <si>
    <t xml:space="preserve"> Conventional hull form (1) or twin skeg hull form (2)</t>
  </si>
  <si>
    <t xml:space="preserve"> Propeller diameter</t>
  </si>
  <si>
    <t xml:space="preserve"> Propeller type (1 = conventional - 2 = ducted)</t>
  </si>
  <si>
    <t xml:space="preserve"> Propeller loading (MCR)</t>
  </si>
  <si>
    <r>
      <rPr>
        <sz val="9"/>
        <rFont val="Arial"/>
        <family val="0"/>
      </rPr>
      <t xml:space="preserve">kW/m</t>
    </r>
    <r>
      <rPr>
        <vertAlign val="superscript"/>
        <sz val="9"/>
        <rFont val="Arial"/>
        <family val="0"/>
      </rPr>
      <t xml:space="preserve">2</t>
    </r>
  </si>
  <si>
    <r>
      <rPr>
        <b val="true"/>
        <sz val="9"/>
        <color rgb="FFFF0000"/>
        <rFont val="Arial"/>
        <family val="2"/>
      </rPr>
      <t xml:space="preserve"> Speed dependency exponent n (Power = constant V</t>
    </r>
    <r>
      <rPr>
        <b val="true"/>
        <vertAlign val="superscript"/>
        <sz val="9"/>
        <color rgb="FFFF0000"/>
        <rFont val="Arial"/>
        <family val="2"/>
      </rPr>
      <t xml:space="preserve">n</t>
    </r>
    <r>
      <rPr>
        <b val="true"/>
        <sz val="9"/>
        <color rgb="FFFF0000"/>
        <rFont val="Arial"/>
        <family val="2"/>
      </rPr>
      <t xml:space="preserve">)</t>
    </r>
  </si>
  <si>
    <t xml:space="preserve"> IMO Energy Efficiency Design Index  at 100  % Dw</t>
  </si>
  <si>
    <t xml:space="preserve">g/dwt/nm</t>
  </si>
  <si>
    <t xml:space="preserve">ENGINE TYPE &amp; TECHNOLOGY</t>
  </si>
  <si>
    <t xml:space="preserve">Main engine type (slow speed = 1, medium speed = 2)</t>
  </si>
  <si>
    <t xml:space="preserve">Main engine service rating (for non derated engine only)</t>
  </si>
  <si>
    <t xml:space="preserve">pct. MCR</t>
  </si>
  <si>
    <t xml:space="preserve">Fuel type (HFO = 1, MD/GO = 2, LNG = 3, Dual fuel = 4)</t>
  </si>
  <si>
    <t xml:space="preserve">SFOC at 75 % MCR in normal ME mode (If default press 1)</t>
  </si>
  <si>
    <t xml:space="preserve">g/kW/hour</t>
  </si>
  <si>
    <t xml:space="preserve"> If normal tuning press 1 - if low load tuning press 2</t>
  </si>
  <si>
    <t xml:space="preserve">Sulphur content in heavy fuel (HFO)</t>
  </si>
  <si>
    <t xml:space="preserve">Sulphur content in diesel oil or gas oil (DO/GO)</t>
  </si>
  <si>
    <t xml:space="preserve">Derated 2 stroke main engine? (NO = 0, YES = 1)</t>
  </si>
  <si>
    <t xml:space="preserve">Fuel optimised main engine? (NO = 0, YES = 1)</t>
  </si>
  <si>
    <t xml:space="preserve">TIER 1, 2 or 3 engine? (1 - 3)</t>
  </si>
  <si>
    <r>
      <rPr>
        <sz val="9"/>
        <rFont val="Arial"/>
        <family val="2"/>
      </rPr>
      <t xml:space="preserve">Specify NOx reduction technology: </t>
    </r>
    <r>
      <rPr>
        <u val="single"/>
        <sz val="9"/>
        <rFont val="Arial"/>
        <family val="2"/>
      </rPr>
      <t xml:space="preserve">EGR (Exhaust Gas Recirculation) =1, SCR (Selective Catalyic Reduction) = 2 or other technology = 3</t>
    </r>
  </si>
  <si>
    <t xml:space="preserve">Use of scrubbers if oil is used (NO = 0, YES=1)</t>
  </si>
  <si>
    <t xml:space="preserve"> ACTUAL CONDITION</t>
  </si>
  <si>
    <t xml:space="preserve"> Payload/deadweight at design draught</t>
  </si>
  <si>
    <t xml:space="preserve"> Capacity utilization (100 % ~ design condition)</t>
  </si>
  <si>
    <t xml:space="preserve"> Actual deadweight</t>
  </si>
  <si>
    <t xml:space="preserve"> Actual payload</t>
  </si>
  <si>
    <t xml:space="preserve"> Actual displacement</t>
  </si>
  <si>
    <t xml:space="preserve"> Actual draught</t>
  </si>
  <si>
    <t xml:space="preserve"> Wetted surface at actual draught</t>
  </si>
  <si>
    <t xml:space="preserve"> Service speed at actual draught</t>
  </si>
  <si>
    <r>
      <rPr>
        <sz val="9"/>
        <rFont val="Arial"/>
        <family val="0"/>
      </rPr>
      <t xml:space="preserve"> Speed dependency exponent n (Power = constant V</t>
    </r>
    <r>
      <rPr>
        <vertAlign val="superscript"/>
        <sz val="9"/>
        <rFont val="Arial"/>
        <family val="2"/>
      </rPr>
      <t xml:space="preserve">n</t>
    </r>
    <r>
      <rPr>
        <sz val="9"/>
        <rFont val="Arial"/>
        <family val="0"/>
      </rPr>
      <t xml:space="preserve">)</t>
    </r>
  </si>
  <si>
    <t xml:space="preserve"> Necessary mian engine power at actual deadweight</t>
  </si>
  <si>
    <t xml:space="preserve"> Engine rating in actual condition (Cont. Service Rating = CSR)</t>
  </si>
  <si>
    <t xml:space="preserve"> SFOC at CSR</t>
  </si>
  <si>
    <t xml:space="preserve"> Oil consumption per hour (auxiliary engines at sea)</t>
  </si>
  <si>
    <t xml:space="preserve">t/hour</t>
  </si>
  <si>
    <t xml:space="preserve"> Oil consumption per hour (auxiliary engines in harbor)</t>
  </si>
  <si>
    <t xml:space="preserve"> Oil consumption per hour (main engine)</t>
  </si>
  <si>
    <t xml:space="preserve"> Oil consumption per hour (main and auxiliary engines at sea)</t>
  </si>
  <si>
    <t xml:space="preserve"> EEDI deadweight (per cent)</t>
  </si>
  <si>
    <t xml:space="preserve"> Scantling deadweight</t>
  </si>
  <si>
    <t xml:space="preserve"> 70 % of maximum deadweight</t>
  </si>
  <si>
    <t xml:space="preserve"> Block coefficient based on Lpp</t>
  </si>
  <si>
    <t xml:space="preserve"> Wetted surface at EEDI draught</t>
  </si>
  <si>
    <t xml:space="preserve"> 70 % DW trial speed at 75 % MCR ('reference speed')</t>
  </si>
  <si>
    <t xml:space="preserve"> IMO Energy Efficiency Design Index  at 70  % Dw</t>
  </si>
  <si>
    <t xml:space="preserve"> Baseline Energy Efficiency Design Index  at 70  % Dw</t>
  </si>
  <si>
    <t xml:space="preserve"> Energy Efficiency Design Index  at 70  % Dw - 2015</t>
  </si>
  <si>
    <t xml:space="preserve"> Energy Efficiency Design Index  at 70  % Dw - 2020</t>
  </si>
  <si>
    <t xml:space="preserve"> Energy Efficiency Design Index  at 70  % Dw - 2025</t>
  </si>
  <si>
    <t xml:space="preserve">14. Feb. 2013: Small change of Cr correction factor due to bulbous bow</t>
  </si>
  <si>
    <t xml:space="preserve">27. Feb. 2013: Small change of line 71 and 85 - calculation of waterplane area coefficient</t>
  </si>
  <si>
    <t xml:space="preserve">27. August 2013: Truck calculation program included</t>
  </si>
  <si>
    <r>
      <rPr>
        <sz val="10"/>
        <rFont val="Arial"/>
        <family val="2"/>
      </rPr>
      <t xml:space="preserve">27. August 2013: Correction of ship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emisssions per ton payload in sheet "Emissions-ton" (line 28)</t>
    </r>
  </si>
  <si>
    <t xml:space="preserve">1. Jan 2014: Calculation of engine efficiency in the sheet "Emission factors"</t>
  </si>
  <si>
    <t xml:space="preserve">14 Feb. 2015: Possibility of specification of normal loading or low loading SFOC</t>
  </si>
  <si>
    <t xml:space="preserve">20 March 2016: Change of cell D46 and E46 (transmission efficience depends on engine type)</t>
  </si>
  <si>
    <t xml:space="preserve">25 April 2016: Possible for twin or single screw propulsion in line 49</t>
  </si>
  <si>
    <t xml:space="preserve">25 April 2016: Possible for twin skeg or conventional twin screw propulsion in line 50</t>
  </si>
  <si>
    <t xml:space="preserve">27. April 2016: Correction of Cr formula for bulb correction</t>
  </si>
  <si>
    <t xml:space="preserve">29. april 2016: Update of relative rotative efficiency</t>
  </si>
  <si>
    <t xml:space="preserve">30. april 2016: Calculation of auxiliary power in harbor for calculation of energy demand and emissions in harbor</t>
  </si>
  <si>
    <t xml:space="preserve">2. May 2016: Correction of error in cell E48</t>
  </si>
  <si>
    <t xml:space="preserve">Engine and emission reduction technologies</t>
  </si>
  <si>
    <t xml:space="preserve">Main engine</t>
  </si>
  <si>
    <t xml:space="preserve">Auxiliary engines</t>
  </si>
  <si>
    <t xml:space="preserve">Main engine type (2-stroke = 1, 4-stroke = 2)</t>
  </si>
  <si>
    <t xml:space="preserve">Derated main engine - only for 2 stroke engines (NO = 0, YES = 1)</t>
  </si>
  <si>
    <r>
      <rPr>
        <sz val="10"/>
        <rFont val="Arial"/>
        <family val="2"/>
      </rPr>
      <t xml:space="preserve">Fuel for main engine (HFO = 1, MDO/GO = 2, LNG = 3 (</t>
    </r>
    <r>
      <rPr>
        <u val="single"/>
        <sz val="10"/>
        <rFont val="Arial"/>
        <family val="2"/>
      </rPr>
      <t xml:space="preserve">only for 4 stroke</t>
    </r>
    <r>
      <rPr>
        <sz val="10"/>
        <rFont val="Arial"/>
        <family val="2"/>
      </rPr>
      <t xml:space="preserve">), Dual fuel = 4)</t>
    </r>
  </si>
  <si>
    <t xml:space="preserve">Specific Fuel Oil Consumption (SFOC) at 75 % MCR for main engine in g/kW/hour. If not specified (1) a default value will be used</t>
  </si>
  <si>
    <t xml:space="preserve">Fuel optimised main engine? (0 = NO, 1 = YES)</t>
  </si>
  <si>
    <t xml:space="preserve">TIER 1, 2 or 3 engine (If individual NOx reduction technology is selected then press 0)</t>
  </si>
  <si>
    <t xml:space="preserve">Specify NOx reduction technology: EGR (Exhaust Gas Recirculation) =1, SCR (Selective Catalyic Reduction) = 2 or other technology = 3</t>
  </si>
  <si>
    <t xml:space="preserve">Sulphur content in % in heavy fuel oil (HFO)</t>
  </si>
  <si>
    <t xml:space="preserve">Sulphur content in % in diesel/gas oil (DO/GO)</t>
  </si>
  <si>
    <t xml:space="preserve">Use of scrubbers (NO = 0, YES=1)</t>
  </si>
  <si>
    <t xml:space="preserve">Emission factors</t>
  </si>
  <si>
    <t xml:space="preserve"> Fuel consumption (kg/kW/hour)</t>
  </si>
  <si>
    <t xml:space="preserve"> CO2 emission (g/kW/hour)</t>
  </si>
  <si>
    <t xml:space="preserve"> NOx emission (g/kW/hour)</t>
  </si>
  <si>
    <t xml:space="preserve"> CO emission (g/kW(hour)</t>
  </si>
  <si>
    <t xml:space="preserve"> HC emission (g/kW/hour)</t>
  </si>
  <si>
    <t xml:space="preserve"> Particulates (g/kW/hour)</t>
  </si>
  <si>
    <t xml:space="preserve"> S content in oil (pct.)</t>
  </si>
  <si>
    <t xml:space="preserve"> SO2 emission (g/kW/hour)</t>
  </si>
  <si>
    <t xml:space="preserve"> CO2 emission (g/kg fuel)</t>
  </si>
  <si>
    <t xml:space="preserve"> NOx emission (g/kg fuel)</t>
  </si>
  <si>
    <t xml:space="preserve"> CO emission (g/kg fuel)</t>
  </si>
  <si>
    <t xml:space="preserve"> HC emission (g/kg fuel)</t>
  </si>
  <si>
    <t xml:space="preserve"> Particulates (g/kg fuel)</t>
  </si>
  <si>
    <t xml:space="preserve"> SO2 emission (g/kg fuel)</t>
  </si>
  <si>
    <t xml:space="preserve"> CO2 emission (g/MJ)</t>
  </si>
  <si>
    <t xml:space="preserve"> Particulates (g/MJ)</t>
  </si>
  <si>
    <t xml:space="preserve"> SO2 emission (g/MJ)</t>
  </si>
  <si>
    <t xml:space="preserve"> Calorific value (MJ/kg fuel)</t>
  </si>
  <si>
    <t xml:space="preserve"> Calorific value (MJ/kg oil)</t>
  </si>
  <si>
    <t xml:space="preserve"> Calorific value (MJ/kg LNG)</t>
  </si>
  <si>
    <t xml:space="preserve"> SFOC change due to engine type (pct.) derated versus normal engine</t>
  </si>
  <si>
    <t xml:space="preserve"> Extra energy demand due to scrubber (pct.)</t>
  </si>
  <si>
    <t xml:space="preserve"> Extra energy demand due to NOx reducing EGR technology (pct.)</t>
  </si>
  <si>
    <t xml:space="preserve">Total change of SFOC (pct.)</t>
  </si>
  <si>
    <t xml:space="preserve"> NOx reduction compared to Tier 1 (pct.)</t>
  </si>
  <si>
    <t xml:space="preserve"> Particulate reduction (pct.)</t>
  </si>
  <si>
    <t xml:space="preserve"> SO2 reduction (pct.)</t>
  </si>
  <si>
    <t xml:space="preserve">Engine efficiency</t>
  </si>
  <si>
    <t xml:space="preserve">Dual fuel</t>
  </si>
  <si>
    <t xml:space="preserve">Diesel oil (pilot fuel) in pct.</t>
  </si>
  <si>
    <t xml:space="preserve">Gas in pct.</t>
  </si>
  <si>
    <t xml:space="preserve"> Emissions and energy demand in harbor (Container ship)</t>
  </si>
  <si>
    <t xml:space="preserve">Default</t>
  </si>
  <si>
    <t xml:space="preserve"> Maximum number of containers</t>
  </si>
  <si>
    <t xml:space="preserve"> Utilized number of containers</t>
  </si>
  <si>
    <t xml:space="preserve"> Deadweight (cargo + consumerables + ballast water etc.)</t>
  </si>
  <si>
    <t xml:space="preserve"> Deadwight per container</t>
  </si>
  <si>
    <t xml:space="preserve">dwt/TEU</t>
  </si>
  <si>
    <t xml:space="preserve"> Draught </t>
  </si>
  <si>
    <t xml:space="preserve"> Energy demand per hour</t>
  </si>
  <si>
    <t xml:space="preserve">GJ/hour</t>
  </si>
  <si>
    <t xml:space="preserve"> Oil consumption per hour</t>
  </si>
  <si>
    <r>
      <rPr>
        <sz val="9"/>
        <rFont val="Arial"/>
        <family val="0"/>
      </rPr>
      <t xml:space="preserve"> CO</t>
    </r>
    <r>
      <rPr>
        <vertAlign val="subscript"/>
        <sz val="9"/>
        <rFont val="Arial"/>
        <family val="0"/>
      </rPr>
      <t xml:space="preserve">2</t>
    </r>
    <r>
      <rPr>
        <sz val="9"/>
        <rFont val="Arial"/>
        <family val="0"/>
      </rPr>
      <t xml:space="preserve"> emissions per hour</t>
    </r>
  </si>
  <si>
    <t xml:space="preserve"> NOx emissions per hour</t>
  </si>
  <si>
    <t xml:space="preserve">kg/hour</t>
  </si>
  <si>
    <t xml:space="preserve"> SOx emissions per hour</t>
  </si>
  <si>
    <t xml:space="preserve"> CO emissions per hour</t>
  </si>
  <si>
    <t xml:space="preserve"> HC emissions per hour</t>
  </si>
  <si>
    <t xml:space="preserve"> Particulate emissions per hour</t>
  </si>
  <si>
    <t xml:space="preserve"> Emissions and energy demand (Container ship)</t>
  </si>
  <si>
    <t xml:space="preserve">Road</t>
  </si>
  <si>
    <t xml:space="preserve"> Emissions and energy demand (Truck)</t>
  </si>
  <si>
    <t xml:space="preserve">nm</t>
  </si>
  <si>
    <t xml:space="preserve"> EURO NORM 2, 3, 4, 5 or 6</t>
  </si>
  <si>
    <t xml:space="preserve"> Average weight of a container</t>
  </si>
  <si>
    <t xml:space="preserve">(tons/TEU)</t>
  </si>
  <si>
    <t xml:space="preserve">(tons/truck)</t>
  </si>
  <si>
    <t xml:space="preserve"> Ship speed</t>
  </si>
  <si>
    <t xml:space="preserve"> Energy demand</t>
  </si>
  <si>
    <t xml:space="preserve"> Energy consumption per TEU per naitical mile</t>
  </si>
  <si>
    <t xml:space="preserve">(MJ/TEU/nm)</t>
  </si>
  <si>
    <t xml:space="preserve"> Energy demand per nautical mile</t>
  </si>
  <si>
    <t xml:space="preserve">GJ/nm</t>
  </si>
  <si>
    <t xml:space="preserve"> Energy consumption per ton cargo per naitical mile</t>
  </si>
  <si>
    <t xml:space="preserve">(MJ/t/nm)</t>
  </si>
  <si>
    <t xml:space="preserve"> Energy demand per TEU per nautical mile</t>
  </si>
  <si>
    <t xml:space="preserve">MJ/TEU/nm</t>
  </si>
  <si>
    <t xml:space="preserve"> Energy consumption per lanemeter per nautical mile</t>
  </si>
  <si>
    <t xml:space="preserve">(MJ/lm/nm)</t>
  </si>
  <si>
    <t xml:space="preserve"> Oil consumption</t>
  </si>
  <si>
    <t xml:space="preserve"> Oil consumption per TEU per nautical mile</t>
  </si>
  <si>
    <t xml:space="preserve">(g/TEU/nm)</t>
  </si>
  <si>
    <t xml:space="preserve"> Oil consumption demand per nautical mile</t>
  </si>
  <si>
    <t xml:space="preserve">kg/nm</t>
  </si>
  <si>
    <t xml:space="preserve"> Oil consumption per ton cargo per nautical mile</t>
  </si>
  <si>
    <t xml:space="preserve">(g/t/nm)</t>
  </si>
  <si>
    <t xml:space="preserve">g/TEU/nm</t>
  </si>
  <si>
    <t xml:space="preserve"> Oil consumption per lanemeter per nautical mile</t>
  </si>
  <si>
    <t xml:space="preserve">(g/lm/nm)</t>
  </si>
  <si>
    <r>
      <rPr>
        <b val="true"/>
        <sz val="11"/>
        <rFont val="Arial"/>
        <family val="2"/>
      </rPr>
      <t xml:space="preserve"> CO</t>
    </r>
    <r>
      <rPr>
        <b val="true"/>
        <vertAlign val="sub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emissions</t>
    </r>
  </si>
  <si>
    <r>
      <rPr>
        <sz val="9"/>
        <rFont val="Arial"/>
        <family val="2"/>
      </rPr>
      <t xml:space="preserve"> CO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emissions per TEU per nautical mile</t>
    </r>
  </si>
  <si>
    <r>
      <rPr>
        <sz val="9"/>
        <rFont val="Arial"/>
        <family val="0"/>
      </rPr>
      <t xml:space="preserve"> CO</t>
    </r>
    <r>
      <rPr>
        <vertAlign val="subscript"/>
        <sz val="9"/>
        <rFont val="Arial"/>
        <family val="0"/>
      </rPr>
      <t xml:space="preserve">2</t>
    </r>
    <r>
      <rPr>
        <sz val="9"/>
        <rFont val="Arial"/>
        <family val="0"/>
      </rPr>
      <t xml:space="preserve"> emissions per nautical mile</t>
    </r>
  </si>
  <si>
    <r>
      <rPr>
        <sz val="9"/>
        <rFont val="Arial"/>
        <family val="2"/>
      </rPr>
      <t xml:space="preserve"> CO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emissions per ton cargo per nautical mile</t>
    </r>
  </si>
  <si>
    <r>
      <rPr>
        <sz val="9"/>
        <rFont val="Arial"/>
        <family val="0"/>
      </rPr>
      <t xml:space="preserve"> CO</t>
    </r>
    <r>
      <rPr>
        <vertAlign val="subscript"/>
        <sz val="9"/>
        <rFont val="Arial"/>
        <family val="0"/>
      </rPr>
      <t xml:space="preserve">2</t>
    </r>
    <r>
      <rPr>
        <sz val="9"/>
        <rFont val="Arial"/>
        <family val="0"/>
      </rPr>
      <t xml:space="preserve"> emissions per TEU per nautical mile</t>
    </r>
  </si>
  <si>
    <r>
      <rPr>
        <sz val="9"/>
        <rFont val="Arial"/>
        <family val="2"/>
      </rPr>
      <t xml:space="preserve"> CO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emissions per lanemeter per nautical mile</t>
    </r>
  </si>
  <si>
    <t xml:space="preserve"> NOx emissions</t>
  </si>
  <si>
    <t xml:space="preserve"> NOx emissions per TEU per naitical mile</t>
  </si>
  <si>
    <t xml:space="preserve"> NOx emissions per nautical mile</t>
  </si>
  <si>
    <t xml:space="preserve"> NOx emissions per ton cargo per naitical mile</t>
  </si>
  <si>
    <t xml:space="preserve"> NOx emissions per TEU per nautical mile</t>
  </si>
  <si>
    <t xml:space="preserve"> NOx emissions per lanemeter per nautical mile</t>
  </si>
  <si>
    <t xml:space="preserve"> SOx emissions</t>
  </si>
  <si>
    <t xml:space="preserve"> SOx emissions per TEU per nautical mile</t>
  </si>
  <si>
    <t xml:space="preserve">(g/TEU/km)</t>
  </si>
  <si>
    <t xml:space="preserve"> SOx emissions per nautical mile</t>
  </si>
  <si>
    <t xml:space="preserve"> SOx emissions per ton cargo per nautical mile</t>
  </si>
  <si>
    <t xml:space="preserve">(g/t/km)</t>
  </si>
  <si>
    <t xml:space="preserve"> SOx emissions per lanemeter per nautical mile</t>
  </si>
  <si>
    <t xml:space="preserve"> CO emissions</t>
  </si>
  <si>
    <t xml:space="preserve"> CO emissions per TEU per nautical mile</t>
  </si>
  <si>
    <t xml:space="preserve"> CO emissions per nautical mile</t>
  </si>
  <si>
    <t xml:space="preserve"> CO emissions per ton cargo per nautical mile</t>
  </si>
  <si>
    <t xml:space="preserve"> CO emissions per lanemeter per nautical mile</t>
  </si>
  <si>
    <t xml:space="preserve"> HC emissions</t>
  </si>
  <si>
    <t xml:space="preserve"> HC emissions per TEU per nautical mile</t>
  </si>
  <si>
    <t xml:space="preserve"> HC emissions per nautical mile</t>
  </si>
  <si>
    <t xml:space="preserve"> HC emissions per ton cargo per nautical mile</t>
  </si>
  <si>
    <t xml:space="preserve"> HC emissions per lanemeter per naitical mile</t>
  </si>
  <si>
    <t xml:space="preserve"> Particulate emissions</t>
  </si>
  <si>
    <t xml:space="preserve"> Particulate emissions per TEU per nautical mile</t>
  </si>
  <si>
    <t xml:space="preserve"> Particalate emissions per nautical mile</t>
  </si>
  <si>
    <t xml:space="preserve"> Particulate emissions per ton cargo per nautical mile</t>
  </si>
  <si>
    <t xml:space="preserve"> Particulate emissions per lanemeter per nautical mile</t>
  </si>
  <si>
    <t xml:space="preserve"> Emissions and energy demand</t>
  </si>
  <si>
    <t xml:space="preserve"> Condition data</t>
  </si>
  <si>
    <t xml:space="preserve"> Payload i.e. cargo only</t>
  </si>
  <si>
    <t xml:space="preserve"> Deadweight/TEU</t>
  </si>
  <si>
    <t xml:space="preserve"> Payload/TEU</t>
  </si>
  <si>
    <r>
      <rPr>
        <b val="true"/>
        <sz val="9"/>
        <color rgb="FFFF0000"/>
        <rFont val="Arial"/>
        <family val="2"/>
      </rPr>
      <t xml:space="preserve"> Speed dependency exponent N (Power = constant V</t>
    </r>
    <r>
      <rPr>
        <b val="true"/>
        <vertAlign val="superscript"/>
        <sz val="9"/>
        <color rgb="FFFF0000"/>
        <rFont val="Arial"/>
        <family val="2"/>
      </rPr>
      <t xml:space="preserve">N</t>
    </r>
    <r>
      <rPr>
        <b val="true"/>
        <sz val="9"/>
        <color rgb="FFFF0000"/>
        <rFont val="Arial"/>
        <family val="2"/>
      </rPr>
      <t xml:space="preserve">)</t>
    </r>
  </si>
  <si>
    <t xml:space="preserve"> Energy demand per nautiacal mile</t>
  </si>
  <si>
    <t xml:space="preserve"> Energy demand per ton payload per nautical mile</t>
  </si>
  <si>
    <t xml:space="preserve">MJ/t/nm</t>
  </si>
  <si>
    <t xml:space="preserve"> Energy demand per ton deadweight per nautical mile</t>
  </si>
  <si>
    <t xml:space="preserve">MJ/dwt/nm</t>
  </si>
  <si>
    <t xml:space="preserve"> Energy demand per ton payload per km</t>
  </si>
  <si>
    <t xml:space="preserve">Useful for comparison with transportation with truck or train</t>
  </si>
  <si>
    <t xml:space="preserve"> Oil consumption per ton payload per nautical mile</t>
  </si>
  <si>
    <t xml:space="preserve">g/t/nm</t>
  </si>
  <si>
    <t xml:space="preserve"> Oil consumption per ton deadweight per nautical mile</t>
  </si>
  <si>
    <r>
      <rPr>
        <b val="true"/>
        <sz val="12"/>
        <rFont val="Arial"/>
        <family val="2"/>
      </rPr>
      <t xml:space="preserve"> C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emissions</t>
    </r>
  </si>
  <si>
    <r>
      <rPr>
        <sz val="9"/>
        <rFont val="Arial"/>
        <family val="0"/>
      </rPr>
      <t xml:space="preserve"> CO</t>
    </r>
    <r>
      <rPr>
        <vertAlign val="subscript"/>
        <sz val="9"/>
        <rFont val="Arial"/>
        <family val="0"/>
      </rPr>
      <t xml:space="preserve">2</t>
    </r>
    <r>
      <rPr>
        <sz val="9"/>
        <rFont val="Arial"/>
        <family val="0"/>
      </rPr>
      <t xml:space="preserve"> emissions per ton payload per nautical mile</t>
    </r>
  </si>
  <si>
    <r>
      <rPr>
        <sz val="9"/>
        <rFont val="Arial"/>
        <family val="0"/>
      </rPr>
      <t xml:space="preserve"> CO</t>
    </r>
    <r>
      <rPr>
        <vertAlign val="subscript"/>
        <sz val="9"/>
        <rFont val="Arial"/>
        <family val="0"/>
      </rPr>
      <t xml:space="preserve">2</t>
    </r>
    <r>
      <rPr>
        <sz val="9"/>
        <rFont val="Arial"/>
        <family val="0"/>
      </rPr>
      <t xml:space="preserve"> emissions per ton deadweight per nautical mile</t>
    </r>
  </si>
  <si>
    <r>
      <rPr>
        <sz val="9"/>
        <rFont val="Arial"/>
        <family val="0"/>
      </rPr>
      <t xml:space="preserve"> CO</t>
    </r>
    <r>
      <rPr>
        <vertAlign val="subscript"/>
        <sz val="9"/>
        <rFont val="Arial"/>
        <family val="0"/>
      </rPr>
      <t xml:space="preserve">2</t>
    </r>
    <r>
      <rPr>
        <sz val="9"/>
        <rFont val="Arial"/>
        <family val="0"/>
      </rPr>
      <t xml:space="preserve"> emissions per ton payload per km</t>
    </r>
  </si>
  <si>
    <t xml:space="preserve"> NOx emissions per ton payload per nautical mile</t>
  </si>
  <si>
    <t xml:space="preserve"> NOx emissions per ton deadweight per nautical mile</t>
  </si>
  <si>
    <t xml:space="preserve"> SOx emissions per ton payload per nautical mile</t>
  </si>
  <si>
    <t xml:space="preserve"> SOx emissions per ton deadweight per nautical mile</t>
  </si>
  <si>
    <t xml:space="preserve"> CO emissions per ton payload per nautical mile</t>
  </si>
  <si>
    <t xml:space="preserve"> CO emissions per ton deadweight per nautical mile</t>
  </si>
  <si>
    <t xml:space="preserve"> HC emissions per ton payload per nautical mile</t>
  </si>
  <si>
    <t xml:space="preserve"> HC emissions per ton deadweight per nautical mile</t>
  </si>
  <si>
    <t xml:space="preserve"> Particulate emissions per ton payload per nautical mile</t>
  </si>
  <si>
    <t xml:space="preserve"> Particulate emissions per ton deadweight per nautical mile</t>
  </si>
  <si>
    <t xml:space="preserve">Weight according to Watson and Gilfillan</t>
  </si>
  <si>
    <t xml:space="preserve">Main dimensions</t>
  </si>
  <si>
    <t xml:space="preserve">Length between perpendiculars</t>
  </si>
  <si>
    <t xml:space="preserve"> Block coefficient at design draught</t>
  </si>
  <si>
    <t xml:space="preserve">Breadth</t>
  </si>
  <si>
    <t xml:space="preserve"> Block coefficient at upper deck D</t>
  </si>
  <si>
    <t xml:space="preserve">Depth to upper deck</t>
  </si>
  <si>
    <t xml:space="preserve"> Block coefficient at 0,8 x D</t>
  </si>
  <si>
    <t xml:space="preserve">Draught</t>
  </si>
  <si>
    <t xml:space="preserve">Displacement </t>
  </si>
  <si>
    <t xml:space="preserve">Full width erections</t>
  </si>
  <si>
    <t xml:space="preserve">Length</t>
  </si>
  <si>
    <t xml:space="preserve">Height</t>
  </si>
  <si>
    <t xml:space="preserve">Area</t>
  </si>
  <si>
    <t xml:space="preserve">Volume</t>
  </si>
  <si>
    <t xml:space="preserve">L X H</t>
  </si>
  <si>
    <t xml:space="preserve">m2</t>
  </si>
  <si>
    <t xml:space="preserve">m3</t>
  </si>
  <si>
    <t xml:space="preserve">Sum1</t>
  </si>
  <si>
    <t xml:space="preserve">Deck houses</t>
  </si>
  <si>
    <t xml:space="preserve">Sum2</t>
  </si>
  <si>
    <t xml:space="preserve">E - steel factor (normal 0.036)</t>
  </si>
  <si>
    <t xml:space="preserve">Volumetric outfit weight factor</t>
  </si>
  <si>
    <t xml:space="preserve">Calculated volumes and weights</t>
  </si>
  <si>
    <t xml:space="preserve">Hull volume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3</t>
    </r>
  </si>
  <si>
    <t xml:space="preserve">= Vs</t>
  </si>
  <si>
    <t xml:space="preserve">Volume of erections &amp; houses</t>
  </si>
  <si>
    <t xml:space="preserve">=Vo</t>
  </si>
  <si>
    <t xml:space="preserve">Total volume</t>
  </si>
  <si>
    <t xml:space="preserve">=Vtot</t>
  </si>
  <si>
    <t xml:space="preserve">Hull Numeral, E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2</t>
    </r>
  </si>
  <si>
    <t xml:space="preserve">Steel weight (Watson)</t>
  </si>
  <si>
    <t xml:space="preserve">Machinery weight</t>
  </si>
  <si>
    <t xml:space="preserve">Outfit weight</t>
  </si>
  <si>
    <t xml:space="preserve">Total weight</t>
  </si>
  <si>
    <t xml:space="preserve">Total weight based on detailed calculation</t>
  </si>
  <si>
    <t xml:space="preserve">Light weight</t>
  </si>
  <si>
    <t xml:space="preserve">Light weight without power correction</t>
  </si>
  <si>
    <t xml:space="preserve">Change of steel weight</t>
  </si>
  <si>
    <t xml:space="preserve">Change of machinery weight</t>
  </si>
  <si>
    <t xml:space="preserve">Change of outfit weight</t>
  </si>
  <si>
    <t xml:space="preserve">Weight according to Munro-Smith</t>
  </si>
  <si>
    <t xml:space="preserve">Basis ship</t>
  </si>
  <si>
    <t xml:space="preserve">Actual ship</t>
  </si>
  <si>
    <t xml:space="preserve">Difference</t>
  </si>
  <si>
    <t xml:space="preserve">Block coefficient at design draught</t>
  </si>
  <si>
    <t xml:space="preserve">Block coefficient at upper deck D</t>
  </si>
  <si>
    <t xml:space="preserve">Vo/Vtot</t>
  </si>
  <si>
    <t xml:space="preserve">Appr. steel weight of erections and houses</t>
  </si>
  <si>
    <t xml:space="preserve">Hull steel weight</t>
  </si>
  <si>
    <t xml:space="preserve">Steel weight</t>
  </si>
  <si>
    <t xml:space="preserve">Deck house (standard)</t>
  </si>
  <si>
    <t xml:space="preserve">Length correction</t>
  </si>
  <si>
    <t xml:space="preserve">Breadth correction</t>
  </si>
  <si>
    <t xml:space="preserve">Depth correction</t>
  </si>
  <si>
    <t xml:space="preserve">Main dimension corrections</t>
  </si>
  <si>
    <t xml:space="preserve">Scantling corrections</t>
  </si>
  <si>
    <t xml:space="preserve">Block coefficient correction</t>
  </si>
  <si>
    <t xml:space="preserve">Total steel weight correction</t>
  </si>
  <si>
    <t xml:space="preserve">FINAL STEEL WEIGHT</t>
  </si>
  <si>
    <t xml:space="preserve">MAN K98</t>
  </si>
  <si>
    <t xml:space="preserve">Power</t>
  </si>
  <si>
    <t xml:space="preserve">Weight</t>
  </si>
  <si>
    <t xml:space="preserve">MAN K90</t>
  </si>
  <si>
    <t xml:space="preserve">MAN K80</t>
  </si>
  <si>
    <t xml:space="preserve">MAN S70</t>
  </si>
  <si>
    <t xml:space="preserve">MAN S60</t>
  </si>
  <si>
    <t xml:space="preserve">MAN S50</t>
  </si>
  <si>
    <t xml:space="preserve">MAN S46</t>
  </si>
  <si>
    <t xml:space="preserve">MAN S40</t>
  </si>
  <si>
    <t xml:space="preserve">MAN S35</t>
  </si>
  <si>
    <t xml:space="preserve">MAN S26</t>
  </si>
  <si>
    <t xml:space="preserve">MAN L21/31</t>
  </si>
  <si>
    <t xml:space="preserve">MAN L27/38</t>
  </si>
  <si>
    <t xml:space="preserve">MAN V28/33D</t>
  </si>
  <si>
    <t xml:space="preserve">MAN V32/40</t>
  </si>
  <si>
    <t xml:space="preserve">MAN V32/44</t>
  </si>
  <si>
    <t xml:space="preserve">MAN V48/60</t>
  </si>
  <si>
    <t xml:space="preserve">MAN V51/60</t>
  </si>
  <si>
    <t xml:space="preserve"> Speed and power calculation - Version 2012.06.18</t>
  </si>
  <si>
    <t xml:space="preserve"> Main data</t>
  </si>
  <si>
    <t xml:space="preserve">Input</t>
  </si>
  <si>
    <t xml:space="preserve"> Water density </t>
  </si>
  <si>
    <t xml:space="preserve">(t/m^3)</t>
  </si>
  <si>
    <t xml:space="preserve"> Wake fraction (1 = calc.)</t>
  </si>
  <si>
    <t xml:space="preserve"> Length on water line</t>
  </si>
  <si>
    <t xml:space="preserve">(m)</t>
  </si>
  <si>
    <t xml:space="preserve"> Thrust deduction (1 = calc.)</t>
  </si>
  <si>
    <t xml:space="preserve"> Breadth on water line </t>
  </si>
  <si>
    <t xml:space="preserve"> Hull efficiency (calculated)</t>
  </si>
  <si>
    <t xml:space="preserve"> Mean draught </t>
  </si>
  <si>
    <t xml:space="preserve"> Transm. efficiency (input)</t>
  </si>
  <si>
    <t xml:space="preserve"> Displacement  </t>
  </si>
  <si>
    <t xml:space="preserve">(tons)</t>
  </si>
  <si>
    <t xml:space="preserve"> Relative rot. efficiency (input)</t>
  </si>
  <si>
    <t xml:space="preserve"> Wetted surface, given as input (S)</t>
  </si>
  <si>
    <t xml:space="preserve">(m^2)</t>
  </si>
  <si>
    <t xml:space="preserve"> Transition zone:</t>
  </si>
  <si>
    <t xml:space="preserve"> Wetted surface, calculated if S = 0</t>
  </si>
  <si>
    <t xml:space="preserve"> Lower Froude number</t>
  </si>
  <si>
    <t xml:space="preserve">Design speed (knots)</t>
  </si>
  <si>
    <t xml:space="preserve"> Block coefficient</t>
  </si>
  <si>
    <t xml:space="preserve"> Prismatic coefficient</t>
  </si>
  <si>
    <t xml:space="preserve"> Service allowance (pct.)</t>
  </si>
  <si>
    <t xml:space="preserve"> Length-displacement ratio</t>
  </si>
  <si>
    <t xml:space="preserve"> Water temperature (degrees Celcius)</t>
  </si>
  <si>
    <t xml:space="preserve">Stack height</t>
  </si>
  <si>
    <t xml:space="preserve"> Form fore (V : -3, N: 0, U: +3)</t>
  </si>
  <si>
    <t xml:space="preserve"> Bulbous bow (0 = No, 1 = Yes)</t>
  </si>
  <si>
    <t xml:space="preserve">Tiers above cont.</t>
  </si>
  <si>
    <t xml:space="preserve"> Form aft (V: -3, N: 0, U: +3)</t>
  </si>
  <si>
    <t xml:space="preserve"> Ship type (1 = doub. ender, 2 = conv.)</t>
  </si>
  <si>
    <t xml:space="preserve"> Normal hull (1) or twin skeg (2)</t>
  </si>
  <si>
    <t xml:space="preserve"> Propeller type:</t>
  </si>
  <si>
    <t xml:space="preserve"> Wind coefficent, Cx</t>
  </si>
  <si>
    <t xml:space="preserve"> Number of propellers (1 - 4)</t>
  </si>
  <si>
    <t xml:space="preserve"> 1 = conv. - 2 = ducted - 3 = water jet</t>
  </si>
  <si>
    <r>
      <rPr>
        <sz val="8"/>
        <rFont val="Arial"/>
        <family val="2"/>
      </rPr>
      <t xml:space="preserve"> Front area (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</t>
    </r>
  </si>
  <si>
    <t xml:space="preserve"> Propeller diameter </t>
  </si>
  <si>
    <t xml:space="preserve"> of draught</t>
  </si>
  <si>
    <t xml:space="preserve"> Improved propeller efficiency (pct.)</t>
  </si>
  <si>
    <t xml:space="preserve"> Wind speed (m/s)</t>
  </si>
  <si>
    <t xml:space="preserve"> Number of blades, N</t>
  </si>
  <si>
    <t xml:space="preserve"> Resistance fraction in % - Default = 100</t>
  </si>
  <si>
    <t xml:space="preserve"> Resistance and power data</t>
  </si>
  <si>
    <t xml:space="preserve"> Speed (input)</t>
  </si>
  <si>
    <t xml:space="preserve">(knots)</t>
  </si>
  <si>
    <t xml:space="preserve"> Froude Number</t>
  </si>
  <si>
    <t xml:space="preserve"> Cf x 1000</t>
  </si>
  <si>
    <t xml:space="preserve"> Cr x 1000</t>
  </si>
  <si>
    <t xml:space="preserve"> Cr-bulbous bow x 1000</t>
  </si>
  <si>
    <t xml:space="preserve"> Cr-appendage x 1000 (input)</t>
  </si>
  <si>
    <t xml:space="preserve"> Air &amp; steering corr. x 1000 (input)</t>
  </si>
  <si>
    <t xml:space="preserve"> Ca x 1000 </t>
  </si>
  <si>
    <t xml:space="preserve"> Ct x 1000 </t>
  </si>
  <si>
    <t xml:space="preserve">Dw</t>
  </si>
  <si>
    <t xml:space="preserve"> Wind resistance in head wind</t>
  </si>
  <si>
    <t xml:space="preserve">(kN)</t>
  </si>
  <si>
    <r>
      <rPr>
        <b val="true"/>
        <sz val="8"/>
        <rFont val="Arial"/>
        <family val="2"/>
      </rPr>
      <t xml:space="preserve">Af (m</t>
    </r>
    <r>
      <rPr>
        <b val="true"/>
        <vertAlign val="super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)</t>
    </r>
  </si>
  <si>
    <t xml:space="preserve">Af/Al</t>
  </si>
  <si>
    <t xml:space="preserve"> Wind resistance/total resistance</t>
  </si>
  <si>
    <t xml:space="preserve"> Resistance incl. wind</t>
  </si>
  <si>
    <t xml:space="preserve"> Total resistance incl. serv. allow.</t>
  </si>
  <si>
    <t xml:space="preserve"> Effective power </t>
  </si>
  <si>
    <t xml:space="preserve">(kW)</t>
  </si>
  <si>
    <t xml:space="preserve"> Total propulsion efficiency </t>
  </si>
  <si>
    <t xml:space="preserve"> Propulsion power</t>
  </si>
  <si>
    <t xml:space="preserve"> Thrust loading coefficient, Cth</t>
  </si>
  <si>
    <t xml:space="preserve"> Necessary blade area ratio</t>
  </si>
  <si>
    <t xml:space="preserve"> Approximate propeller efficiency</t>
  </si>
  <si>
    <t xml:space="preserve"> Va</t>
  </si>
  <si>
    <t xml:space="preserve">(m/s)</t>
  </si>
  <si>
    <t xml:space="preserve"> Vbehind</t>
  </si>
  <si>
    <t xml:space="preserve"> Vincrease</t>
  </si>
  <si>
    <t xml:space="preserve"> Vbehind/Va</t>
  </si>
  <si>
    <t xml:space="preserve"> Disc. flow speed</t>
  </si>
  <si>
    <t xml:space="preserve"> Water flow pr. propeller</t>
  </si>
  <si>
    <t xml:space="preserve">(m^3/s)</t>
  </si>
  <si>
    <t xml:space="preserve"> Cr summation</t>
  </si>
  <si>
    <t xml:space="preserve">A0=</t>
  </si>
  <si>
    <t xml:space="preserve">A1=</t>
  </si>
  <si>
    <t xml:space="preserve">N1=</t>
  </si>
  <si>
    <t xml:space="preserve">B1=</t>
  </si>
  <si>
    <t xml:space="preserve">B2=</t>
  </si>
  <si>
    <t xml:space="preserve">B3=</t>
  </si>
  <si>
    <t xml:space="preserve">G=</t>
  </si>
  <si>
    <t xml:space="preserve">H=</t>
  </si>
  <si>
    <t xml:space="preserve">K=</t>
  </si>
  <si>
    <t xml:space="preserve">E=</t>
  </si>
  <si>
    <t xml:space="preserve">B/T-corr</t>
  </si>
  <si>
    <t xml:space="preserve">Formcorr.</t>
  </si>
  <si>
    <t xml:space="preserve">a=</t>
  </si>
  <si>
    <t xml:space="preserve">d=</t>
  </si>
  <si>
    <t xml:space="preserve">b=</t>
  </si>
  <si>
    <t xml:space="preserve">e=</t>
  </si>
  <si>
    <t xml:space="preserve">c=</t>
  </si>
  <si>
    <t xml:space="preserve">f=</t>
  </si>
  <si>
    <t xml:space="preserve">w1=</t>
  </si>
  <si>
    <t xml:space="preserve">t1=</t>
  </si>
  <si>
    <t xml:space="preserve">w2=</t>
  </si>
  <si>
    <t xml:space="preserve">t2=</t>
  </si>
  <si>
    <t xml:space="preserve">w3=</t>
  </si>
  <si>
    <t xml:space="preserve">t3=</t>
  </si>
  <si>
    <t xml:space="preserve">w=3</t>
  </si>
  <si>
    <t xml:space="preserve">w(1)=</t>
  </si>
  <si>
    <t xml:space="preserve">t(1)=</t>
  </si>
  <si>
    <t xml:space="preserve">w(twsk)=</t>
  </si>
  <si>
    <t xml:space="preserve">w(2)=</t>
  </si>
  <si>
    <t xml:space="preserve">t(2)=</t>
  </si>
  <si>
    <t xml:space="preserve">t(twsk.)=</t>
  </si>
  <si>
    <t xml:space="preserve"> Cavitation area calculation </t>
  </si>
  <si>
    <t xml:space="preserve">K</t>
  </si>
  <si>
    <t xml:space="preserve">Fn</t>
  </si>
  <si>
    <t xml:space="preserve">Fn2</t>
  </si>
  <si>
    <t xml:space="preserve">Fn3</t>
  </si>
  <si>
    <t xml:space="preserve">Fn4</t>
  </si>
  <si>
    <t xml:space="preserve">Fn5</t>
  </si>
  <si>
    <t xml:space="preserve">Fn6</t>
  </si>
  <si>
    <t xml:space="preserve"> Cr for L/volume1/3 = 4,5 and Cp = 0,70</t>
  </si>
  <si>
    <t xml:space="preserve">A0</t>
  </si>
  <si>
    <t xml:space="preserve"> Cr for L/volume1/3 = 4,5 and Cp = 0,75</t>
  </si>
  <si>
    <t xml:space="preserve">A1</t>
  </si>
  <si>
    <t xml:space="preserve"> Cr for L/volume1/3 = 4,5 and Cp = 0,80</t>
  </si>
  <si>
    <t xml:space="preserve">A2</t>
  </si>
  <si>
    <t xml:space="preserve"> Cr for L/volume1/3 = 4,5 and Cp = 0,85</t>
  </si>
  <si>
    <t xml:space="preserve">A3</t>
  </si>
  <si>
    <t xml:space="preserve"> Cr for L/volume1/3 = 5 and Cp = 0,70</t>
  </si>
  <si>
    <t xml:space="preserve">B0</t>
  </si>
  <si>
    <t xml:space="preserve"> Cr for L/volume1/3 = 5 and Cp = 0,75</t>
  </si>
  <si>
    <t xml:space="preserve">B1</t>
  </si>
  <si>
    <t xml:space="preserve"> Cr for L/volume1/3 = 5 and Cp = 0,80</t>
  </si>
  <si>
    <t xml:space="preserve">B2</t>
  </si>
  <si>
    <t xml:space="preserve"> Cr for L/volume1/3 = 5 and Cp = 0,85</t>
  </si>
  <si>
    <t xml:space="preserve">B3</t>
  </si>
  <si>
    <t xml:space="preserve"> Cr for L/volume1/3 = 5,5 and Cp = 0,70</t>
  </si>
  <si>
    <t xml:space="preserve">C0</t>
  </si>
  <si>
    <t xml:space="preserve"> Cr for L/volume1/3 = 5,5 and Cp = 0,75</t>
  </si>
  <si>
    <t xml:space="preserve">C1</t>
  </si>
  <si>
    <t xml:space="preserve"> Cr for L/volume1/3 = 5,5 and Cp = 0,80</t>
  </si>
  <si>
    <t xml:space="preserve">C2</t>
  </si>
  <si>
    <t xml:space="preserve"> Cr for L/volume1/3 = 5,5 and Cp = 0,85</t>
  </si>
  <si>
    <t xml:space="preserve">C3</t>
  </si>
  <si>
    <t xml:space="preserve"> Cr for L/volume1/3 = 6 and Cp = 0,70</t>
  </si>
  <si>
    <t xml:space="preserve">D0</t>
  </si>
  <si>
    <t xml:space="preserve"> Cr for L/volume1/3 = 6 and Cp = 0,75</t>
  </si>
  <si>
    <t xml:space="preserve">D1</t>
  </si>
  <si>
    <t xml:space="preserve"> Cr for L/volume1/3 = 6 and Cp = 0,80</t>
  </si>
  <si>
    <t xml:space="preserve">D2</t>
  </si>
  <si>
    <t xml:space="preserve"> Cr for L/volume1/3 = 6 and Cp = 0,85</t>
  </si>
  <si>
    <t xml:space="preserve">D3</t>
  </si>
  <si>
    <t xml:space="preserve"> Cr for L/volume1/3 = 6,5 and Cp = 0,70</t>
  </si>
  <si>
    <t xml:space="preserve">E0</t>
  </si>
  <si>
    <t xml:space="preserve"> Cr for L/volume1/3 = 6,5 and Cp = 0,75</t>
  </si>
  <si>
    <t xml:space="preserve">E1</t>
  </si>
  <si>
    <t xml:space="preserve"> Cr for L/volume1/3 = 6,5 and Cp = 0,80</t>
  </si>
  <si>
    <t xml:space="preserve">E2</t>
  </si>
  <si>
    <t xml:space="preserve"> Cr for L/volume1/3 = 6,5 and Cp = 0,85</t>
  </si>
  <si>
    <t xml:space="preserve">E3</t>
  </si>
  <si>
    <t xml:space="preserve"> Cr for L/volume1/3 = 7,0 and Cp = 0,70</t>
  </si>
  <si>
    <t xml:space="preserve">F0</t>
  </si>
  <si>
    <t xml:space="preserve"> Cr for L/volume1/3 = 7,0 and Cp = 0,75</t>
  </si>
  <si>
    <t xml:space="preserve">F1</t>
  </si>
  <si>
    <t xml:space="preserve"> Cr for L/volume1/3 = 7,0 and Cp = 0,80</t>
  </si>
  <si>
    <t xml:space="preserve">F2</t>
  </si>
  <si>
    <t xml:space="preserve"> Cr for L/volume1/3 = 7,0 and Cp = 0,85</t>
  </si>
  <si>
    <t xml:space="preserve">F3</t>
  </si>
  <si>
    <t xml:space="preserve">G0</t>
  </si>
  <si>
    <t xml:space="preserve">G1</t>
  </si>
  <si>
    <t xml:space="preserve">G2</t>
  </si>
  <si>
    <t xml:space="preserve">G3</t>
  </si>
  <si>
    <t xml:space="preserve">G4</t>
  </si>
  <si>
    <t xml:space="preserve"> Cr for L/volume1/3 = 4,5</t>
  </si>
  <si>
    <t xml:space="preserve">H1</t>
  </si>
  <si>
    <t xml:space="preserve"> Cr for L/volume1/3 = 5,0</t>
  </si>
  <si>
    <t xml:space="preserve">H2</t>
  </si>
  <si>
    <t xml:space="preserve"> Cr for L/volume1/3 = 5,5</t>
  </si>
  <si>
    <t xml:space="preserve">H3</t>
  </si>
  <si>
    <t xml:space="preserve"> Cr for L/volume1/3 = 6,0</t>
  </si>
  <si>
    <t xml:space="preserve">H4</t>
  </si>
  <si>
    <t xml:space="preserve"> Cr for L/volume1/3 = 6,5</t>
  </si>
  <si>
    <t xml:space="preserve">H5</t>
  </si>
  <si>
    <t xml:space="preserve"> Cr for L/volume1/3 = 7,0</t>
  </si>
  <si>
    <t xml:space="preserve">H6</t>
  </si>
  <si>
    <t xml:space="preserve">Korrekt beregnet CR</t>
  </si>
  <si>
    <t xml:space="preserve">Cr</t>
  </si>
  <si>
    <t xml:space="preserve">Korrektioner</t>
  </si>
  <si>
    <t xml:space="preserve">Waterjet virkningsgrad inkluderet samt også mulighed for opdeling af total fremdrivningsmodstand til separate analyser</t>
  </si>
  <si>
    <t xml:space="preserve">Korrektion for bulb = 10 % af restmodstanden samt Ca</t>
  </si>
  <si>
    <t xml:space="preserve">Korrektion for temperatur på Cf</t>
  </si>
  <si>
    <t xml:space="preserve">Korrektion af Cr for bulb</t>
  </si>
  <si>
    <t xml:space="preserve">High speed craft delen er fjernet og Ca korrigeret så den er funktion af depl. og ikke depl.volumen</t>
  </si>
  <si>
    <t xml:space="preserve"> Total resistance in the analysis</t>
  </si>
  <si>
    <t xml:space="preserve">75 % MCR</t>
  </si>
  <si>
    <t xml:space="preserve">High speed del af programmet er fjerne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0.00"/>
    <numFmt numFmtId="167" formatCode="0"/>
    <numFmt numFmtId="168" formatCode="[$-409]m/d/yyyy"/>
    <numFmt numFmtId="169" formatCode="0.000"/>
    <numFmt numFmtId="170" formatCode="0.00000"/>
    <numFmt numFmtId="171" formatCode="0.0000"/>
    <numFmt numFmtId="172" formatCode="General"/>
    <numFmt numFmtId="173" formatCode="0.0%"/>
    <numFmt numFmtId="174" formatCode="0,000"/>
    <numFmt numFmtId="175" formatCode="0%"/>
    <numFmt numFmtId="176" formatCode="0.00E+00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b val="true"/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sz val="11"/>
      <color rgb="FF333399"/>
      <name val="Calibri"/>
      <family val="2"/>
    </font>
    <font>
      <sz val="11"/>
      <color rgb="FF996633"/>
      <name val="Calibri"/>
      <family val="2"/>
    </font>
    <font>
      <sz val="11"/>
      <color rgb="FF808000"/>
      <name val="Calibri"/>
      <family val="2"/>
    </font>
    <font>
      <sz val="10"/>
      <color rgb="FF000000"/>
      <name val="Arial"/>
      <family val="0"/>
    </font>
    <font>
      <b val="true"/>
      <sz val="11"/>
      <color rgb="FF424242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vertAlign val="subscript"/>
      <sz val="9"/>
      <name val="Arial"/>
      <family val="2"/>
    </font>
    <font>
      <sz val="9"/>
      <name val="Arial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8.7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vertAlign val="superscript"/>
      <sz val="9"/>
      <name val="Arial"/>
      <family val="0"/>
    </font>
    <font>
      <vertAlign val="superscript"/>
      <sz val="9"/>
      <name val="Arial"/>
      <family val="2"/>
    </font>
    <font>
      <b val="true"/>
      <sz val="9"/>
      <color rgb="FFFF0000"/>
      <name val="Arial"/>
      <family val="2"/>
    </font>
    <font>
      <b val="true"/>
      <vertAlign val="superscript"/>
      <sz val="9"/>
      <color rgb="FFFF0000"/>
      <name val="Arial"/>
      <family val="2"/>
    </font>
    <font>
      <u val="single"/>
      <sz val="9"/>
      <name val="Arial"/>
      <family val="2"/>
    </font>
    <font>
      <vertAlign val="subscript"/>
      <sz val="10"/>
      <name val="Arial"/>
      <family val="2"/>
    </font>
    <font>
      <u val="single"/>
      <sz val="10"/>
      <name val="Arial"/>
      <family val="2"/>
    </font>
    <font>
      <vertAlign val="subscript"/>
      <sz val="9"/>
      <name val="Arial"/>
      <family val="0"/>
    </font>
    <font>
      <b val="true"/>
      <vertAlign val="subscript"/>
      <sz val="11"/>
      <name val="Arial"/>
      <family val="2"/>
    </font>
    <font>
      <b val="true"/>
      <vertAlign val="subscript"/>
      <sz val="12"/>
      <name val="Arial"/>
      <family val="2"/>
    </font>
    <font>
      <b val="true"/>
      <sz val="18"/>
      <name val="Arial"/>
      <family val="0"/>
    </font>
    <font>
      <b val="true"/>
      <sz val="8"/>
      <name val="Arial"/>
      <family val="2"/>
    </font>
    <font>
      <sz val="11"/>
      <name val="Arial"/>
      <family val="2"/>
    </font>
    <font>
      <b val="true"/>
      <sz val="8"/>
      <color rgb="FF339933"/>
      <name val="Arial"/>
      <family val="2"/>
    </font>
    <font>
      <vertAlign val="superscript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0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0"/>
      <name val="Arial"/>
      <family val="0"/>
    </font>
    <font>
      <sz val="7"/>
      <name val="Arial"/>
      <family val="2"/>
    </font>
    <font>
      <sz val="8"/>
      <color rgb="FF000000"/>
      <name val="Arial"/>
      <family val="2"/>
    </font>
    <font>
      <b val="true"/>
      <vertAlign val="superscript"/>
      <sz val="8"/>
      <name val="Arial"/>
      <family val="2"/>
    </font>
    <font>
      <b val="true"/>
      <sz val="8"/>
      <color rgb="FF000000"/>
      <name val="Arial"/>
      <family val="2"/>
    </font>
  </fonts>
  <fills count="33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FEFEF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DFDFDF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20"/>
      </patternFill>
    </fill>
    <fill>
      <patternFill patternType="solid">
        <fgColor rgb="FF00CCFF"/>
        <bgColor rgb="FF33CCCC"/>
      </patternFill>
    </fill>
    <fill>
      <patternFill patternType="solid">
        <fgColor rgb="FFEFEFEF"/>
        <bgColor rgb="FFE3E3E3"/>
      </patternFill>
    </fill>
    <fill>
      <patternFill patternType="solid">
        <fgColor rgb="FFDFDFDF"/>
        <bgColor rgb="FFE3E3E3"/>
      </patternFill>
    </fill>
    <fill>
      <patternFill patternType="solid">
        <fgColor rgb="FFFFFF20"/>
        <bgColor rgb="FFFFFF00"/>
      </patternFill>
    </fill>
    <fill>
      <patternFill patternType="solid">
        <fgColor rgb="FF00FFFF"/>
        <bgColor rgb="FF00FFFF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22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2" applyFont="true" applyBorder="true" applyAlignment="false" applyProtection="false"/>
    <xf numFmtId="164" fontId="9" fillId="22" borderId="3" applyFont="true" applyBorder="true" applyAlignment="false" applyProtection="false"/>
    <xf numFmtId="164" fontId="16" fillId="0" borderId="7" applyFont="true" applyBorder="true" applyAlignment="false" applyProtection="false"/>
    <xf numFmtId="164" fontId="5" fillId="2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17" fillId="2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" applyFont="true" applyBorder="true" applyAlignment="false" applyProtection="false"/>
    <xf numFmtId="164" fontId="19" fillId="26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11" applyFont="true" applyBorder="true" applyAlignment="false" applyProtection="false"/>
    <xf numFmtId="164" fontId="22" fillId="0" borderId="0" applyFont="true" applyBorder="false" applyAlignment="false" applyProtection="false"/>
    <xf numFmtId="164" fontId="6" fillId="0" borderId="12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13" applyFont="true" applyBorder="true" applyAlignment="false" applyProtection="false"/>
    <xf numFmtId="164" fontId="7" fillId="5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2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2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2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2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2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8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2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2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2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2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2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2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6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6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6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6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6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6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2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6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6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6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6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7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26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6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2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6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6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6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6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2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26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26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6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6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26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2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6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6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6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7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7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7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7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3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5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7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7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7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7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7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7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7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7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7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59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38" fillId="0" borderId="6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8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6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26" borderId="0" xfId="0" applyFont="false" applyBorder="false" applyAlignment="true" applyProtection="true">
      <alignment horizontal="center" vertical="distributed" textRotation="0" wrapText="true" indent="0" shrinkToFit="false"/>
      <protection locked="false" hidden="false"/>
    </xf>
    <xf numFmtId="164" fontId="0" fillId="26" borderId="0" xfId="0" applyFont="false" applyBorder="false" applyAlignment="true" applyProtection="true">
      <alignment horizontal="general" vertical="distributed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distributed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4" fillId="0" borderId="16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44" fillId="0" borderId="17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5" fillId="28" borderId="7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72" fontId="44" fillId="21" borderId="17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2" fontId="44" fillId="21" borderId="1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0" fillId="26" borderId="0" xfId="0" applyFont="fals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32" fillId="26" borderId="0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0" fillId="26" borderId="0" xfId="0" applyFont="fals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distributed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38" fillId="0" borderId="2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2" fontId="38" fillId="21" borderId="2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2" fontId="38" fillId="21" borderId="2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32" fillId="26" borderId="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7" fontId="32" fillId="26" borderId="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3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7" borderId="25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38" fillId="27" borderId="23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38" fillId="0" borderId="2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38" fillId="21" borderId="2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38" fillId="21" borderId="2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0" fillId="26" borderId="0" xfId="0" applyFont="false" applyBorder="false" applyAlignment="true" applyProtection="true">
      <alignment horizontal="center" vertical="distributed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distributed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32" fillId="26" borderId="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0" fillId="26" borderId="0" xfId="0" applyFont="fals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0" fillId="26" borderId="0" xfId="0" applyFont="fals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38" fillId="27" borderId="25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38" fillId="27" borderId="23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38" fillId="0" borderId="3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38" fillId="0" borderId="2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35" fillId="21" borderId="2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35" fillId="27" borderId="2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35" fillId="27" borderId="32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38" fillId="27" borderId="27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9" fontId="0" fillId="26" borderId="0" xfId="0" applyFont="false" applyBorder="true" applyAlignment="true" applyProtection="true">
      <alignment horizontal="center" vertical="distributed" textRotation="0" wrapText="true" indent="0" shrinkToFit="false"/>
      <protection locked="false" hidden="false"/>
    </xf>
    <xf numFmtId="167" fontId="38" fillId="21" borderId="2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38" fillId="21" borderId="2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0" fillId="26" borderId="0" xfId="0" applyFont="false" applyBorder="true" applyAlignment="true" applyProtection="true">
      <alignment horizontal="center" vertical="distributed" textRotation="0" wrapText="true" indent="0" shrinkToFit="false"/>
      <protection locked="false" hidden="false"/>
    </xf>
    <xf numFmtId="167" fontId="0" fillId="26" borderId="0" xfId="0" applyFont="false" applyBorder="false" applyAlignment="true" applyProtection="true">
      <alignment horizontal="center" vertical="distributed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distributed" textRotation="0" wrapText="tru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26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9" fontId="38" fillId="21" borderId="2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9" fontId="38" fillId="21" borderId="2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9" fontId="0" fillId="26" borderId="0" xfId="0" applyFont="false" applyBorder="false" applyAlignment="true" applyProtection="true">
      <alignment horizontal="center" vertical="distributed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distributed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7" fontId="38" fillId="27" borderId="25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7" fontId="38" fillId="27" borderId="23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7" fontId="38" fillId="21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7" fontId="38" fillId="21" borderId="2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38" fillId="21" borderId="3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35" fillId="21" borderId="4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35" fillId="21" borderId="2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35" fillId="21" borderId="1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4" fillId="0" borderId="2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44" fillId="0" borderId="2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4" fillId="21" borderId="3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4" fillId="27" borderId="33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44" fillId="27" borderId="27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32" fillId="26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9" fontId="44" fillId="21" borderId="2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9" fontId="44" fillId="21" borderId="2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38" fillId="21" borderId="2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38" fillId="21" borderId="2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4" fillId="0" borderId="3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44" fillId="0" borderId="2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9" fontId="38" fillId="21" borderId="2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9" fontId="38" fillId="21" borderId="3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5" fillId="27" borderId="33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38" fillId="27" borderId="25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38" fillId="27" borderId="23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35" fillId="0" borderId="2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35" fillId="0" borderId="2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35" fillId="21" borderId="2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35" fillId="27" borderId="25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7" fontId="35" fillId="27" borderId="23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35" fillId="21" borderId="2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35" fillId="27" borderId="25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35" fillId="27" borderId="23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32" fillId="26" borderId="0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48" fillId="0" borderId="24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48" fillId="0" borderId="3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8" fillId="21" borderId="3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8" fillId="21" borderId="27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8" fillId="0" borderId="2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48" fillId="0" borderId="2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48" fillId="21" borderId="2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48" fillId="21" borderId="3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5" fillId="26" borderId="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36" fillId="21" borderId="5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21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21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21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left" vertical="distributed" textRotation="0" wrapText="true" indent="1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7" borderId="17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7" fontId="38" fillId="27" borderId="17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7" fontId="38" fillId="27" borderId="19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35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27" borderId="25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35" fillId="0" borderId="20" xfId="0" applyFont="true" applyBorder="true" applyAlignment="true" applyProtection="true">
      <alignment horizontal="left" vertical="distributed" textRotation="0" wrapText="true" indent="1" shrinkToFit="false"/>
      <protection locked="true" hidden="false"/>
    </xf>
    <xf numFmtId="167" fontId="35" fillId="27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2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5" fillId="27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2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68" xfId="0" applyFont="true" applyBorder="true" applyAlignment="true" applyProtection="true">
      <alignment horizontal="left" vertical="distributed" textRotation="0" wrapText="true" indent="1" shrinkToFit="false"/>
      <protection locked="true" hidden="false"/>
    </xf>
    <xf numFmtId="164" fontId="3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7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27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1" borderId="55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48" fillId="21" borderId="5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0" fontId="48" fillId="21" borderId="4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8" fillId="21" borderId="4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8" fillId="21" borderId="58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35" fillId="21" borderId="1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8" fillId="21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48" fillId="21" borderId="1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35" fillId="21" borderId="3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35" fillId="27" borderId="3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35" fillId="27" borderId="27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38" fillId="26" borderId="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7" fontId="38" fillId="26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8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6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38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6" borderId="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38" fillId="26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38" fillId="26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8" fillId="0" borderId="68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38" fillId="0" borderId="3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38" fillId="21" borderId="3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38" fillId="21" borderId="3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6" fillId="21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1" borderId="56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8" fillId="21" borderId="7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8" fillId="27" borderId="6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38" fillId="27" borderId="36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7" fontId="38" fillId="21" borderId="17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38" fillId="21" borderId="1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8" fillId="26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38" fillId="26" borderId="0" xfId="0" applyFont="true" applyBorder="false" applyAlignment="true" applyProtection="true">
      <alignment horizontal="center" vertical="distributed" textRotation="0" wrapText="true" indent="0" shrinkToFit="false"/>
      <protection locked="false" hidden="false"/>
    </xf>
    <xf numFmtId="164" fontId="35" fillId="0" borderId="2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38" fillId="26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38" fillId="26" borderId="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7" fontId="38" fillId="26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38" fillId="26" borderId="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38" fillId="26" borderId="0" xfId="0" applyFont="true" applyBorder="false" applyAlignment="true" applyProtection="true">
      <alignment horizontal="center" vertical="distributed" textRotation="0" wrapText="true" indent="0" shrinkToFit="false"/>
      <protection locked="false" hidden="false"/>
    </xf>
    <xf numFmtId="164" fontId="38" fillId="26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7" fontId="38" fillId="26" borderId="0" xfId="0" applyFont="true" applyBorder="false" applyAlignment="true" applyProtection="true">
      <alignment horizontal="center" vertical="distributed" textRotation="0" wrapText="true" indent="0" shrinkToFit="false"/>
      <protection locked="false" hidden="false"/>
    </xf>
    <xf numFmtId="164" fontId="48" fillId="0" borderId="16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48" fillId="0" borderId="17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48" fillId="21" borderId="17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48" fillId="21" borderId="1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35" fillId="26" borderId="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48" fillId="21" borderId="2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26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2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8" fillId="2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2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68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48" fillId="0" borderId="3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48" fillId="21" borderId="3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5" fillId="2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5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7" fontId="34" fillId="0" borderId="7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4" fillId="0" borderId="7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4" fillId="0" borderId="7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4" fillId="0" borderId="79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7" fontId="34" fillId="0" borderId="8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4" fillId="0" borderId="8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4" fillId="0" borderId="8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4" fillId="0" borderId="7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4" fillId="0" borderId="8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34" fillId="0" borderId="8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4" fillId="0" borderId="8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8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85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72" fontId="34" fillId="0" borderId="8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4" fillId="0" borderId="8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4" fillId="0" borderId="88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7" fontId="34" fillId="0" borderId="8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34" fillId="0" borderId="3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34" fillId="0" borderId="9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0" fillId="0" borderId="9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4" fillId="0" borderId="9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34" fillId="0" borderId="9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26" borderId="8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26" fillId="26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6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6" borderId="8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26" fillId="26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6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6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6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6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6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6" borderId="9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6" fillId="26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6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6" borderId="9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4" fillId="26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2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26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6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6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6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6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6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26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6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6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6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6" borderId="9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34" fillId="26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6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6" borderId="10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26" fillId="26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6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6" borderId="10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6" fillId="2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6" borderId="10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26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6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6" borderId="9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6" borderId="9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6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6" borderId="9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6" borderId="9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6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6" borderId="10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0" fillId="26" borderId="10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6" borderId="10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6" borderId="10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6" borderId="10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6" borderId="10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0" fillId="0" borderId="10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6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1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2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1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38" fillId="21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38" fillId="21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8" fillId="21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8" fillId="0" borderId="6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38" fillId="21" borderId="3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38" fillId="21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38" fillId="21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38" fillId="21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38" fillId="21" borderId="3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2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1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1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21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21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1" borderId="3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35" fillId="2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21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6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21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21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35" fillId="2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21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8" fillId="21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38" fillId="21" borderId="3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35" fillId="2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1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1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1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1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2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38" fillId="21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8" fillId="21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8" fillId="21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8" fillId="21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38" fillId="21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8" fillId="0" borderId="6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8" fillId="0" borderId="1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8" fillId="21" borderId="3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8" fillId="21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38" fillId="21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38" fillId="21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48" fillId="21" borderId="3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48" fillId="21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38" fillId="21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5" fillId="0" borderId="6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35" fillId="21" borderId="3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35" fillId="21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8" fillId="21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38" fillId="21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38" fillId="21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38" fillId="21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38" fillId="21" borderId="3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38" fillId="21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0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7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9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9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9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9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2" fillId="0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2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9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29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9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29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9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29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9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29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0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7" fillId="0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7" fillId="0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0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3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7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29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0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3" fillId="0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7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27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2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2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6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30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30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30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30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26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30" borderId="1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27" borderId="1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3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30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3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2" fillId="2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30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27" borderId="1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3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3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3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3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0" fillId="27" borderId="1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3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3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11" borderId="1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3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3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31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6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6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2" fillId="2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3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6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2" fillId="26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2" fillId="27" borderId="1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2" fillId="27" borderId="1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2" fillId="2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2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2" fillId="2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2" fillId="26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2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26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2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27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30" borderId="1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30" borderId="1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6" borderId="1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30" borderId="1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30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30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30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0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0" borderId="1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7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0" borderId="1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3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32" borderId="1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3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3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32" borderId="1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3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3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27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7" fillId="27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32" borderId="1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3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3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0" borderId="1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1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2" fillId="0" borderId="1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1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0" borderId="1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0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0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0" borderId="1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0" borderId="1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7" fillId="0" borderId="1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2" fillId="27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2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27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0" fillId="27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11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31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30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27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2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27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1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1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2" fillId="21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1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2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2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2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2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2" fillId="1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2" fillId="2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7" fillId="0" borderId="1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2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2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2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2" fillId="1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2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2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2" fillId="2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1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1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1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1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1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1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2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2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2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14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10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21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2" fillId="0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1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42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1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1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2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2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2" fillId="21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0" fillId="21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6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2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2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7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6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30" borderId="1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30" borderId="1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3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0" borderId="1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3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6" borderId="1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30" borderId="1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1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3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1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30" borderId="1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30" borderId="1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3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3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3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0" borderId="1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3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3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3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3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26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6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6" borderId="8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6" borderId="1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1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6" borderId="2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5" fontId="62" fillId="26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6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6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3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1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6" borderId="1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30" borderId="1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30" borderId="1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30" borderId="1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30" borderId="1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1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7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2" fillId="0" borderId="1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7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2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2" fillId="0" borderId="1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2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2" fillId="3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3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3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0" borderId="1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7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2" fillId="0" borderId="1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1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2" fillId="0" borderId="1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2" fillId="0" borderId="1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7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1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2" fillId="0" borderId="1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2" fillId="0" borderId="1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2" fillId="0" borderId="1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2" fillId="0" borderId="1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1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7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1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2" fillId="0" borderId="1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7" fillId="0" borderId="1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3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6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2" fillId="1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2" fillId="1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2" fillId="21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2" fillId="1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42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42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2" fillId="2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2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2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7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7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7" fillId="2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2" fillId="1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2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2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2" fillId="2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2" fillId="1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62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62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2" fillId="2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2" fillId="1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2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2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2" fillId="2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2" fillId="14" borderId="1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2" fillId="10" borderId="1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2" fillId="21" borderId="1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2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2" fillId="21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6" borderId="114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Markeringsfarve1" xfId="20"/>
    <cellStyle name="20 % - Markeringsfarve2" xfId="21"/>
    <cellStyle name="20 % - Markeringsfarve3" xfId="22"/>
    <cellStyle name="20 % - Markeringsfarve4" xfId="23"/>
    <cellStyle name="20 % - Markeringsfarve5" xfId="24"/>
    <cellStyle name="20 % - Markeringsfarve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- Markeringsfarve1" xfId="32"/>
    <cellStyle name="40 % - Markeringsfarve2" xfId="33"/>
    <cellStyle name="40 % - Markeringsfarve3" xfId="34"/>
    <cellStyle name="40 % - Markeringsfarve4" xfId="35"/>
    <cellStyle name="40 % - Markeringsfarve5" xfId="36"/>
    <cellStyle name="40 % - Markeringsfarve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- Markeringsfarve1" xfId="44"/>
    <cellStyle name="60 % - Markeringsfarve2" xfId="45"/>
    <cellStyle name="60 % - Markeringsfarve3" xfId="46"/>
    <cellStyle name="60 % - Markeringsfarve4" xfId="47"/>
    <cellStyle name="60 % - Markeringsfarve5" xfId="48"/>
    <cellStyle name="60 % - Markeringsfarve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dvarselstekst" xfId="62"/>
    <cellStyle name="Bad 1" xfId="63"/>
    <cellStyle name="Bemærk!" xfId="64"/>
    <cellStyle name="Beregning" xfId="65"/>
    <cellStyle name="Calculation" xfId="66"/>
    <cellStyle name="Check Cell" xfId="67"/>
    <cellStyle name="Explanatory Text" xfId="68"/>
    <cellStyle name="Forklarende tekst" xfId="69"/>
    <cellStyle name="God" xfId="70"/>
    <cellStyle name="Good 1" xfId="71"/>
    <cellStyle name="Heading 1 1" xfId="72"/>
    <cellStyle name="Heading 2 1" xfId="73"/>
    <cellStyle name="Heading 3" xfId="74"/>
    <cellStyle name="Heading 4" xfId="75"/>
    <cellStyle name="Input" xfId="76"/>
    <cellStyle name="Kontroller celle" xfId="77"/>
    <cellStyle name="Linked Cell" xfId="78"/>
    <cellStyle name="Markeringsfarve1" xfId="79"/>
    <cellStyle name="Markeringsfarve2" xfId="80"/>
    <cellStyle name="Markeringsfarve3" xfId="81"/>
    <cellStyle name="Markeringsfarve4" xfId="82"/>
    <cellStyle name="Markeringsfarve5" xfId="83"/>
    <cellStyle name="Markeringsfarve6" xfId="84"/>
    <cellStyle name="Neutral 1" xfId="85"/>
    <cellStyle name="Normal_Sheet1" xfId="86"/>
    <cellStyle name="Note 1" xfId="87"/>
    <cellStyle name="Output" xfId="88"/>
    <cellStyle name="Overskrift 1" xfId="89"/>
    <cellStyle name="Overskrift 2" xfId="90"/>
    <cellStyle name="Overskrift 3" xfId="91"/>
    <cellStyle name="Overskrift 4" xfId="92"/>
    <cellStyle name="Sammenkædet celle" xfId="93"/>
    <cellStyle name="Titel" xfId="94"/>
    <cellStyle name="Title" xfId="95"/>
    <cellStyle name="Total" xfId="96"/>
    <cellStyle name="Ugyldig" xfId="97"/>
    <cellStyle name="Warning Text" xfId="9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A0E0E0"/>
      <rgbColor rgb="FF996666"/>
      <rgbColor rgb="FFFFFFC0"/>
      <rgbColor rgb="FFEFEFEF"/>
      <rgbColor rgb="FF660066"/>
      <rgbColor rgb="FFFF8080"/>
      <rgbColor rgb="FF0080C0"/>
      <rgbColor rgb="FFC0C0FF"/>
      <rgbColor rgb="FF000080"/>
      <rgbColor rgb="FFFF00FF"/>
      <rgbColor rgb="FFFFFF2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A6CAF0"/>
      <rgbColor rgb="FFCC9CCC"/>
      <rgbColor rgb="FFCC99FF"/>
      <rgbColor rgb="FFDFDFDF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886323889472"/>
          <c:y val="0.0499465240641711"/>
          <c:w val="0.966072053165442"/>
          <c:h val="0.950053475935829"/>
        </c:manualLayout>
      </c:layout>
      <c:scatterChart>
        <c:scatterStyle val="line"/>
        <c:varyColors val="0"/>
        <c:ser>
          <c:idx val="0"/>
          <c:order val="0"/>
          <c:tx>
            <c:strRef>
              <c:f>"MAN Diesel 6S80ME-C8.2 - EGB low load tuning"</c:f>
              <c:strCache>
                <c:ptCount val="1"/>
                <c:pt idx="0">
                  <c:v>MAN Diesel 6S80ME-C8.2 - EGB low load tuning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w load SFOC'!$A$4:$A$19</c:f>
              <c:numCache>
                <c:formatCode>General</c:formatCode>
                <c:ptCount val="16"/>
                <c:pt idx="0">
                  <c:v>25</c:v>
                </c:pt>
                <c:pt idx="1">
                  <c:v>30</c:v>
                </c:pt>
                <c:pt idx="2">
                  <c:v>35</c:v>
                </c:pt>
                <c:pt idx="3">
                  <c:v>40</c:v>
                </c:pt>
                <c:pt idx="4">
                  <c:v>45</c:v>
                </c:pt>
                <c:pt idx="5">
                  <c:v>50</c:v>
                </c:pt>
                <c:pt idx="6">
                  <c:v>55</c:v>
                </c:pt>
                <c:pt idx="7">
                  <c:v>60</c:v>
                </c:pt>
                <c:pt idx="8">
                  <c:v>65</c:v>
                </c:pt>
                <c:pt idx="9">
                  <c:v>70</c:v>
                </c:pt>
                <c:pt idx="10">
                  <c:v>75</c:v>
                </c:pt>
                <c:pt idx="11">
                  <c:v>80</c:v>
                </c:pt>
                <c:pt idx="12">
                  <c:v>85</c:v>
                </c:pt>
                <c:pt idx="13">
                  <c:v>90</c:v>
                </c:pt>
                <c:pt idx="14">
                  <c:v>95</c:v>
                </c:pt>
                <c:pt idx="15">
                  <c:v>100</c:v>
                </c:pt>
              </c:numCache>
            </c:numRef>
          </c:xVal>
          <c:yVal>
            <c:numRef>
              <c:f>'Low load SFOC'!$C$4:$C$19</c:f>
              <c:numCache>
                <c:formatCode>General</c:formatCode>
                <c:ptCount val="16"/>
                <c:pt idx="0">
                  <c:v>3.84850335980453</c:v>
                </c:pt>
                <c:pt idx="1">
                  <c:v>2.81001832620649</c:v>
                </c:pt>
                <c:pt idx="2">
                  <c:v>1.77153329260844</c:v>
                </c:pt>
                <c:pt idx="3">
                  <c:v>0.794135613927915</c:v>
                </c:pt>
                <c:pt idx="4">
                  <c:v>-0.183262064752587</c:v>
                </c:pt>
                <c:pt idx="5">
                  <c:v>-1.03848503359804</c:v>
                </c:pt>
                <c:pt idx="6">
                  <c:v>-1.64935858277336</c:v>
                </c:pt>
                <c:pt idx="7">
                  <c:v>-2.26023213194868</c:v>
                </c:pt>
                <c:pt idx="8">
                  <c:v>-2.62675626145387</c:v>
                </c:pt>
                <c:pt idx="9">
                  <c:v>-1.3439218081857</c:v>
                </c:pt>
                <c:pt idx="10">
                  <c:v>0</c:v>
                </c:pt>
                <c:pt idx="11">
                  <c:v>0.549786194257784</c:v>
                </c:pt>
                <c:pt idx="12">
                  <c:v>1.34392180818572</c:v>
                </c:pt>
                <c:pt idx="13">
                  <c:v>2.19914477703116</c:v>
                </c:pt>
                <c:pt idx="14">
                  <c:v>2.84056200366525</c:v>
                </c:pt>
                <c:pt idx="15">
                  <c:v>3.5430665852168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AN Diesel 6S80ME-C8.2"</c:f>
              <c:strCache>
                <c:ptCount val="1"/>
                <c:pt idx="0">
                  <c:v>MAN Diesel 6S80ME-C8.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w load SFOC'!$A$4:$A$19</c:f>
              <c:numCache>
                <c:formatCode>General</c:formatCode>
                <c:ptCount val="16"/>
                <c:pt idx="0">
                  <c:v>25</c:v>
                </c:pt>
                <c:pt idx="1">
                  <c:v>30</c:v>
                </c:pt>
                <c:pt idx="2">
                  <c:v>35</c:v>
                </c:pt>
                <c:pt idx="3">
                  <c:v>40</c:v>
                </c:pt>
                <c:pt idx="4">
                  <c:v>45</c:v>
                </c:pt>
                <c:pt idx="5">
                  <c:v>50</c:v>
                </c:pt>
                <c:pt idx="6">
                  <c:v>55</c:v>
                </c:pt>
                <c:pt idx="7">
                  <c:v>60</c:v>
                </c:pt>
                <c:pt idx="8">
                  <c:v>65</c:v>
                </c:pt>
                <c:pt idx="9">
                  <c:v>70</c:v>
                </c:pt>
                <c:pt idx="10">
                  <c:v>75</c:v>
                </c:pt>
                <c:pt idx="11">
                  <c:v>80</c:v>
                </c:pt>
                <c:pt idx="12">
                  <c:v>85</c:v>
                </c:pt>
                <c:pt idx="13">
                  <c:v>90</c:v>
                </c:pt>
                <c:pt idx="14">
                  <c:v>95</c:v>
                </c:pt>
                <c:pt idx="15">
                  <c:v>100</c:v>
                </c:pt>
              </c:numCache>
            </c:numRef>
          </c:xVal>
          <c:yVal>
            <c:numRef>
              <c:f>'Low load SFOC'!$E$4:$E$19</c:f>
              <c:numCache>
                <c:formatCode>General</c:formatCode>
                <c:ptCount val="16"/>
                <c:pt idx="0">
                  <c:v>6.64229128580134</c:v>
                </c:pt>
                <c:pt idx="1">
                  <c:v>5.42352224253504</c:v>
                </c:pt>
                <c:pt idx="2">
                  <c:v>4.3875685557587</c:v>
                </c:pt>
                <c:pt idx="3">
                  <c:v>3.47349177330898</c:v>
                </c:pt>
                <c:pt idx="4">
                  <c:v>2.4984765386959</c:v>
                </c:pt>
                <c:pt idx="5">
                  <c:v>1.76721511273614</c:v>
                </c:pt>
                <c:pt idx="6">
                  <c:v>1.03595368677636</c:v>
                </c:pt>
                <c:pt idx="7">
                  <c:v>0.426569165143209</c:v>
                </c:pt>
                <c:pt idx="8">
                  <c:v>0.0609384521633061</c:v>
                </c:pt>
                <c:pt idx="9">
                  <c:v>-0.0609384521633061</c:v>
                </c:pt>
                <c:pt idx="10">
                  <c:v>0</c:v>
                </c:pt>
                <c:pt idx="11">
                  <c:v>0.121876904326634</c:v>
                </c:pt>
                <c:pt idx="12">
                  <c:v>0.548446069469843</c:v>
                </c:pt>
                <c:pt idx="13">
                  <c:v>1.03595368677636</c:v>
                </c:pt>
                <c:pt idx="14">
                  <c:v>1.64533820840951</c:v>
                </c:pt>
                <c:pt idx="15">
                  <c:v>2.3765996343692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MAN Diesel 6S80MC-C8.2 - EGB low load tuning"</c:f>
              <c:strCache>
                <c:ptCount val="1"/>
                <c:pt idx="0">
                  <c:v>MAN Diesel 6S80MC-C8.2 - EGB low load tuning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w load SFOC'!$A$4:$A$19</c:f>
              <c:numCache>
                <c:formatCode>General</c:formatCode>
                <c:ptCount val="16"/>
                <c:pt idx="0">
                  <c:v>25</c:v>
                </c:pt>
                <c:pt idx="1">
                  <c:v>30</c:v>
                </c:pt>
                <c:pt idx="2">
                  <c:v>35</c:v>
                </c:pt>
                <c:pt idx="3">
                  <c:v>40</c:v>
                </c:pt>
                <c:pt idx="4">
                  <c:v>45</c:v>
                </c:pt>
                <c:pt idx="5">
                  <c:v>50</c:v>
                </c:pt>
                <c:pt idx="6">
                  <c:v>55</c:v>
                </c:pt>
                <c:pt idx="7">
                  <c:v>60</c:v>
                </c:pt>
                <c:pt idx="8">
                  <c:v>65</c:v>
                </c:pt>
                <c:pt idx="9">
                  <c:v>70</c:v>
                </c:pt>
                <c:pt idx="10">
                  <c:v>75</c:v>
                </c:pt>
                <c:pt idx="11">
                  <c:v>80</c:v>
                </c:pt>
                <c:pt idx="12">
                  <c:v>85</c:v>
                </c:pt>
                <c:pt idx="13">
                  <c:v>90</c:v>
                </c:pt>
                <c:pt idx="14">
                  <c:v>95</c:v>
                </c:pt>
                <c:pt idx="15">
                  <c:v>100</c:v>
                </c:pt>
              </c:numCache>
            </c:numRef>
          </c:xVal>
          <c:yVal>
            <c:numRef>
              <c:f>'Low load SFOC'!$G$4:$G$19</c:f>
              <c:numCache>
                <c:formatCode>General</c:formatCode>
                <c:ptCount val="16"/>
                <c:pt idx="0">
                  <c:v>5.01193317422435</c:v>
                </c:pt>
                <c:pt idx="1">
                  <c:v>3.87828162291171</c:v>
                </c:pt>
                <c:pt idx="2">
                  <c:v>2.74463007159904</c:v>
                </c:pt>
                <c:pt idx="3">
                  <c:v>1.73031026252983</c:v>
                </c:pt>
                <c:pt idx="4">
                  <c:v>0.894988066825775</c:v>
                </c:pt>
                <c:pt idx="5">
                  <c:v>0.238663484486867</c:v>
                </c:pt>
                <c:pt idx="6">
                  <c:v>-0.357995226730312</c:v>
                </c:pt>
                <c:pt idx="7">
                  <c:v>-0.77565632458233</c:v>
                </c:pt>
                <c:pt idx="8">
                  <c:v>-1.07398568019093</c:v>
                </c:pt>
                <c:pt idx="9">
                  <c:v>-0.59665871121718</c:v>
                </c:pt>
                <c:pt idx="10">
                  <c:v>0</c:v>
                </c:pt>
                <c:pt idx="11">
                  <c:v>0.298329355608584</c:v>
                </c:pt>
                <c:pt idx="12">
                  <c:v>0.954653937947492</c:v>
                </c:pt>
                <c:pt idx="13">
                  <c:v>2.02863961813844</c:v>
                </c:pt>
                <c:pt idx="14">
                  <c:v>2.56563245823389</c:v>
                </c:pt>
                <c:pt idx="15">
                  <c:v>3.221957040572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MAN Diesel 6S80MC-C8.2"</c:f>
              <c:strCache>
                <c:ptCount val="1"/>
                <c:pt idx="0">
                  <c:v>MAN Diesel 6S80MC-C8.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w load SFOC'!$A$4:$A$19</c:f>
              <c:numCache>
                <c:formatCode>General</c:formatCode>
                <c:ptCount val="16"/>
                <c:pt idx="0">
                  <c:v>25</c:v>
                </c:pt>
                <c:pt idx="1">
                  <c:v>30</c:v>
                </c:pt>
                <c:pt idx="2">
                  <c:v>35</c:v>
                </c:pt>
                <c:pt idx="3">
                  <c:v>40</c:v>
                </c:pt>
                <c:pt idx="4">
                  <c:v>45</c:v>
                </c:pt>
                <c:pt idx="5">
                  <c:v>50</c:v>
                </c:pt>
                <c:pt idx="6">
                  <c:v>55</c:v>
                </c:pt>
                <c:pt idx="7">
                  <c:v>60</c:v>
                </c:pt>
                <c:pt idx="8">
                  <c:v>65</c:v>
                </c:pt>
                <c:pt idx="9">
                  <c:v>70</c:v>
                </c:pt>
                <c:pt idx="10">
                  <c:v>75</c:v>
                </c:pt>
                <c:pt idx="11">
                  <c:v>80</c:v>
                </c:pt>
                <c:pt idx="12">
                  <c:v>85</c:v>
                </c:pt>
                <c:pt idx="13">
                  <c:v>90</c:v>
                </c:pt>
                <c:pt idx="14">
                  <c:v>95</c:v>
                </c:pt>
                <c:pt idx="15">
                  <c:v>100</c:v>
                </c:pt>
              </c:numCache>
            </c:numRef>
          </c:xVal>
          <c:yVal>
            <c:numRef>
              <c:f>'Low load SFOC'!$I$4:$I$19</c:f>
              <c:numCache>
                <c:formatCode>General</c:formatCode>
                <c:ptCount val="16"/>
                <c:pt idx="0">
                  <c:v>6.48423557406306</c:v>
                </c:pt>
                <c:pt idx="1">
                  <c:v>5.29446757882213</c:v>
                </c:pt>
                <c:pt idx="2">
                  <c:v>4.16418798334324</c:v>
                </c:pt>
                <c:pt idx="3">
                  <c:v>3.15288518738848</c:v>
                </c:pt>
                <c:pt idx="4">
                  <c:v>2.4390243902439</c:v>
                </c:pt>
                <c:pt idx="5">
                  <c:v>1.72516359309935</c:v>
                </c:pt>
                <c:pt idx="6">
                  <c:v>1.18976799524093</c:v>
                </c:pt>
                <c:pt idx="7">
                  <c:v>0.713860797144572</c:v>
                </c:pt>
                <c:pt idx="8">
                  <c:v>0.356930398572275</c:v>
                </c:pt>
                <c:pt idx="9">
                  <c:v>0.118976799524106</c:v>
                </c:pt>
                <c:pt idx="10">
                  <c:v>0</c:v>
                </c:pt>
                <c:pt idx="11">
                  <c:v>-0.0594883997620421</c:v>
                </c:pt>
                <c:pt idx="12">
                  <c:v>0.118976799524106</c:v>
                </c:pt>
                <c:pt idx="13">
                  <c:v>0.416418798334339</c:v>
                </c:pt>
                <c:pt idx="14">
                  <c:v>0.951814396192741</c:v>
                </c:pt>
                <c:pt idx="15">
                  <c:v>1.7251635930993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MAN Diesel 6S80ME-C8.2 - VT Low load tuning"</c:f>
              <c:strCache>
                <c:ptCount val="1"/>
                <c:pt idx="0">
                  <c:v>MAN Diesel 6S80ME-C8.2 - VT Low load tuning</c:v>
                </c:pt>
              </c:strCache>
            </c:strRef>
          </c:tx>
          <c:spPr>
            <a:solidFill>
              <a:srgbClr val="996666"/>
            </a:solidFill>
            <a:ln w="25200">
              <a:solidFill>
                <a:srgbClr val="9966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w load SFOC'!$A$4:$A$19</c:f>
              <c:numCache>
                <c:formatCode>General</c:formatCode>
                <c:ptCount val="16"/>
                <c:pt idx="0">
                  <c:v>25</c:v>
                </c:pt>
                <c:pt idx="1">
                  <c:v>30</c:v>
                </c:pt>
                <c:pt idx="2">
                  <c:v>35</c:v>
                </c:pt>
                <c:pt idx="3">
                  <c:v>40</c:v>
                </c:pt>
                <c:pt idx="4">
                  <c:v>45</c:v>
                </c:pt>
                <c:pt idx="5">
                  <c:v>50</c:v>
                </c:pt>
                <c:pt idx="6">
                  <c:v>55</c:v>
                </c:pt>
                <c:pt idx="7">
                  <c:v>60</c:v>
                </c:pt>
                <c:pt idx="8">
                  <c:v>65</c:v>
                </c:pt>
                <c:pt idx="9">
                  <c:v>70</c:v>
                </c:pt>
                <c:pt idx="10">
                  <c:v>75</c:v>
                </c:pt>
                <c:pt idx="11">
                  <c:v>80</c:v>
                </c:pt>
                <c:pt idx="12">
                  <c:v>85</c:v>
                </c:pt>
                <c:pt idx="13">
                  <c:v>90</c:v>
                </c:pt>
                <c:pt idx="14">
                  <c:v>95</c:v>
                </c:pt>
                <c:pt idx="15">
                  <c:v>100</c:v>
                </c:pt>
              </c:numCache>
            </c:numRef>
          </c:xVal>
          <c:yVal>
            <c:numRef>
              <c:f>'Low load SFOC'!$K$4:$K$19</c:f>
              <c:numCache>
                <c:formatCode>General</c:formatCode>
                <c:ptCount val="16"/>
                <c:pt idx="0">
                  <c:v>3.78741600488699</c:v>
                </c:pt>
                <c:pt idx="1">
                  <c:v>2.62675626145388</c:v>
                </c:pt>
                <c:pt idx="2">
                  <c:v>1.52718387293831</c:v>
                </c:pt>
                <c:pt idx="3">
                  <c:v>0.671960904092872</c:v>
                </c:pt>
                <c:pt idx="4">
                  <c:v>-0.305436774587664</c:v>
                </c:pt>
                <c:pt idx="5">
                  <c:v>-1.03848503359804</c:v>
                </c:pt>
                <c:pt idx="6">
                  <c:v>-1.77153329260842</c:v>
                </c:pt>
                <c:pt idx="7">
                  <c:v>-2.32131948686621</c:v>
                </c:pt>
                <c:pt idx="8">
                  <c:v>-2.71838729383017</c:v>
                </c:pt>
                <c:pt idx="9">
                  <c:v>-1.46609651802075</c:v>
                </c:pt>
                <c:pt idx="10">
                  <c:v>0</c:v>
                </c:pt>
                <c:pt idx="11">
                  <c:v>0.366524129505197</c:v>
                </c:pt>
                <c:pt idx="12">
                  <c:v>0.977397678680525</c:v>
                </c:pt>
                <c:pt idx="13">
                  <c:v>1.58827122785585</c:v>
                </c:pt>
                <c:pt idx="14">
                  <c:v>2.19914477703116</c:v>
                </c:pt>
                <c:pt idx="15">
                  <c:v>2.8711056811240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MAN Diesel 6S80ME-C8.2 - ECT low load tuning"</c:f>
              <c:strCache>
                <c:ptCount val="1"/>
                <c:pt idx="0">
                  <c:v>MAN Diesel 6S80ME-C8.2 - ECT low load tuning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w load SFOC'!$A$4:$A$19</c:f>
              <c:numCache>
                <c:formatCode>General</c:formatCode>
                <c:ptCount val="16"/>
                <c:pt idx="0">
                  <c:v>25</c:v>
                </c:pt>
                <c:pt idx="1">
                  <c:v>30</c:v>
                </c:pt>
                <c:pt idx="2">
                  <c:v>35</c:v>
                </c:pt>
                <c:pt idx="3">
                  <c:v>40</c:v>
                </c:pt>
                <c:pt idx="4">
                  <c:v>45</c:v>
                </c:pt>
                <c:pt idx="5">
                  <c:v>50</c:v>
                </c:pt>
                <c:pt idx="6">
                  <c:v>55</c:v>
                </c:pt>
                <c:pt idx="7">
                  <c:v>60</c:v>
                </c:pt>
                <c:pt idx="8">
                  <c:v>65</c:v>
                </c:pt>
                <c:pt idx="9">
                  <c:v>70</c:v>
                </c:pt>
                <c:pt idx="10">
                  <c:v>75</c:v>
                </c:pt>
                <c:pt idx="11">
                  <c:v>80</c:v>
                </c:pt>
                <c:pt idx="12">
                  <c:v>85</c:v>
                </c:pt>
                <c:pt idx="13">
                  <c:v>90</c:v>
                </c:pt>
                <c:pt idx="14">
                  <c:v>95</c:v>
                </c:pt>
                <c:pt idx="15">
                  <c:v>100</c:v>
                </c:pt>
              </c:numCache>
            </c:numRef>
          </c:xVal>
          <c:yVal>
            <c:numRef>
              <c:f>'Low load SFOC'!$M$4:$M$19</c:f>
              <c:numCache>
                <c:formatCode>General</c:formatCode>
                <c:ptCount val="16"/>
                <c:pt idx="0">
                  <c:v>5.37897310513449</c:v>
                </c:pt>
                <c:pt idx="1">
                  <c:v>4.21760391198045</c:v>
                </c:pt>
                <c:pt idx="2">
                  <c:v>3.17848410757948</c:v>
                </c:pt>
                <c:pt idx="3">
                  <c:v>2.13936430317849</c:v>
                </c:pt>
                <c:pt idx="4">
                  <c:v>1.28361858190709</c:v>
                </c:pt>
                <c:pt idx="5">
                  <c:v>0.427872860635703</c:v>
                </c:pt>
                <c:pt idx="6">
                  <c:v>-0.244498777506119</c:v>
                </c:pt>
                <c:pt idx="7">
                  <c:v>-0.79462102689486</c:v>
                </c:pt>
                <c:pt idx="8">
                  <c:v>-1.03911980440097</c:v>
                </c:pt>
                <c:pt idx="9">
                  <c:v>-0.733496332518335</c:v>
                </c:pt>
                <c:pt idx="10">
                  <c:v>0</c:v>
                </c:pt>
                <c:pt idx="11">
                  <c:v>0.488997555012238</c:v>
                </c:pt>
                <c:pt idx="12">
                  <c:v>1.34474327628362</c:v>
                </c:pt>
                <c:pt idx="13">
                  <c:v>2.20048899755501</c:v>
                </c:pt>
                <c:pt idx="14">
                  <c:v>2.87286063569683</c:v>
                </c:pt>
                <c:pt idx="15">
                  <c:v>3.48410757946211</c:v>
                </c:pt>
              </c:numCache>
            </c:numRef>
          </c:yVal>
          <c:smooth val="1"/>
        </c:ser>
        <c:axId val="99581984"/>
        <c:axId val="36848585"/>
      </c:scatterChart>
      <c:valAx>
        <c:axId val="99581984"/>
        <c:scaling>
          <c:orientation val="minMax"/>
          <c:max val="100"/>
          <c:min val="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48585"/>
        <c:crossesAt val="0"/>
        <c:crossBetween val="midCat"/>
        <c:majorUnit val="10"/>
      </c:valAx>
      <c:valAx>
        <c:axId val="36848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8198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7992305001749"/>
          <c:y val="0.0866310160427807"/>
          <c:w val="0.663868485484435"/>
          <c:h val="0.2792513368983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2661500025493"/>
          <c:y val="0.0226039783001808"/>
          <c:w val="0.939733849997451"/>
          <c:h val="0.920795660036166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N Diesel low load tuning two stroke engines"</c:f>
              <c:strCache>
                <c:ptCount val="1"/>
                <c:pt idx="0">
                  <c:v>MAN Diesel low load tuning two stroke engin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1"/>
          </c:trendline>
          <c:xVal>
            <c:numRef>
              <c:f>'Low load SFOC'!$A$4:$A$67</c:f>
              <c:numCache>
                <c:formatCode>General</c:formatCode>
                <c:ptCount val="64"/>
                <c:pt idx="0">
                  <c:v>25</c:v>
                </c:pt>
                <c:pt idx="1">
                  <c:v>30</c:v>
                </c:pt>
                <c:pt idx="2">
                  <c:v>35</c:v>
                </c:pt>
                <c:pt idx="3">
                  <c:v>40</c:v>
                </c:pt>
                <c:pt idx="4">
                  <c:v>45</c:v>
                </c:pt>
                <c:pt idx="5">
                  <c:v>50</c:v>
                </c:pt>
                <c:pt idx="6">
                  <c:v>55</c:v>
                </c:pt>
                <c:pt idx="7">
                  <c:v>60</c:v>
                </c:pt>
                <c:pt idx="8">
                  <c:v>65</c:v>
                </c:pt>
                <c:pt idx="9">
                  <c:v>70</c:v>
                </c:pt>
                <c:pt idx="10">
                  <c:v>75</c:v>
                </c:pt>
                <c:pt idx="11">
                  <c:v>80</c:v>
                </c:pt>
                <c:pt idx="12">
                  <c:v>85</c:v>
                </c:pt>
                <c:pt idx="13">
                  <c:v>90</c:v>
                </c:pt>
                <c:pt idx="14">
                  <c:v>95</c:v>
                </c:pt>
                <c:pt idx="15">
                  <c:v>100</c:v>
                </c:pt>
                <c:pt idx="16">
                  <c:v>25</c:v>
                </c:pt>
                <c:pt idx="17">
                  <c:v>30</c:v>
                </c:pt>
                <c:pt idx="18">
                  <c:v>35</c:v>
                </c:pt>
                <c:pt idx="19">
                  <c:v>40</c:v>
                </c:pt>
                <c:pt idx="20">
                  <c:v>45</c:v>
                </c:pt>
                <c:pt idx="21">
                  <c:v>50</c:v>
                </c:pt>
                <c:pt idx="22">
                  <c:v>55</c:v>
                </c:pt>
                <c:pt idx="23">
                  <c:v>60</c:v>
                </c:pt>
                <c:pt idx="24">
                  <c:v>65</c:v>
                </c:pt>
                <c:pt idx="25">
                  <c:v>70</c:v>
                </c:pt>
                <c:pt idx="26">
                  <c:v>75</c:v>
                </c:pt>
                <c:pt idx="27">
                  <c:v>80</c:v>
                </c:pt>
                <c:pt idx="28">
                  <c:v>85</c:v>
                </c:pt>
                <c:pt idx="29">
                  <c:v>90</c:v>
                </c:pt>
                <c:pt idx="30">
                  <c:v>95</c:v>
                </c:pt>
                <c:pt idx="31">
                  <c:v>100</c:v>
                </c:pt>
                <c:pt idx="32">
                  <c:v>25</c:v>
                </c:pt>
                <c:pt idx="33">
                  <c:v>30</c:v>
                </c:pt>
                <c:pt idx="34">
                  <c:v>35</c:v>
                </c:pt>
                <c:pt idx="35">
                  <c:v>40</c:v>
                </c:pt>
                <c:pt idx="36">
                  <c:v>45</c:v>
                </c:pt>
                <c:pt idx="37">
                  <c:v>50</c:v>
                </c:pt>
                <c:pt idx="38">
                  <c:v>55</c:v>
                </c:pt>
                <c:pt idx="39">
                  <c:v>60</c:v>
                </c:pt>
                <c:pt idx="40">
                  <c:v>65</c:v>
                </c:pt>
                <c:pt idx="41">
                  <c:v>70</c:v>
                </c:pt>
                <c:pt idx="42">
                  <c:v>75</c:v>
                </c:pt>
                <c:pt idx="43">
                  <c:v>80</c:v>
                </c:pt>
                <c:pt idx="44">
                  <c:v>85</c:v>
                </c:pt>
                <c:pt idx="45">
                  <c:v>90</c:v>
                </c:pt>
                <c:pt idx="46">
                  <c:v>95</c:v>
                </c:pt>
                <c:pt idx="47">
                  <c:v>100</c:v>
                </c:pt>
                <c:pt idx="48">
                  <c:v>25</c:v>
                </c:pt>
                <c:pt idx="49">
                  <c:v>30</c:v>
                </c:pt>
                <c:pt idx="50">
                  <c:v>35</c:v>
                </c:pt>
                <c:pt idx="51">
                  <c:v>40</c:v>
                </c:pt>
                <c:pt idx="52">
                  <c:v>45</c:v>
                </c:pt>
                <c:pt idx="53">
                  <c:v>50</c:v>
                </c:pt>
                <c:pt idx="54">
                  <c:v>55</c:v>
                </c:pt>
                <c:pt idx="55">
                  <c:v>60</c:v>
                </c:pt>
                <c:pt idx="56">
                  <c:v>65</c:v>
                </c:pt>
                <c:pt idx="57">
                  <c:v>70</c:v>
                </c:pt>
                <c:pt idx="58">
                  <c:v>75</c:v>
                </c:pt>
                <c:pt idx="59">
                  <c:v>80</c:v>
                </c:pt>
                <c:pt idx="60">
                  <c:v>85</c:v>
                </c:pt>
                <c:pt idx="61">
                  <c:v>90</c:v>
                </c:pt>
                <c:pt idx="62">
                  <c:v>95</c:v>
                </c:pt>
                <c:pt idx="63">
                  <c:v>100</c:v>
                </c:pt>
              </c:numCache>
            </c:numRef>
          </c:xVal>
          <c:yVal>
            <c:numRef>
              <c:f>'Low load SFOC'!$C$4:$C$67</c:f>
              <c:numCache>
                <c:formatCode>General</c:formatCode>
                <c:ptCount val="64"/>
                <c:pt idx="0">
                  <c:v>3.84850335980453</c:v>
                </c:pt>
                <c:pt idx="1">
                  <c:v>2.81001832620649</c:v>
                </c:pt>
                <c:pt idx="2">
                  <c:v>1.77153329260844</c:v>
                </c:pt>
                <c:pt idx="3">
                  <c:v>0.794135613927915</c:v>
                </c:pt>
                <c:pt idx="4">
                  <c:v>-0.183262064752587</c:v>
                </c:pt>
                <c:pt idx="5">
                  <c:v>-1.03848503359804</c:v>
                </c:pt>
                <c:pt idx="6">
                  <c:v>-1.64935858277336</c:v>
                </c:pt>
                <c:pt idx="7">
                  <c:v>-2.26023213194868</c:v>
                </c:pt>
                <c:pt idx="8">
                  <c:v>-2.62675626145387</c:v>
                </c:pt>
                <c:pt idx="9">
                  <c:v>-1.3439218081857</c:v>
                </c:pt>
                <c:pt idx="10">
                  <c:v>0</c:v>
                </c:pt>
                <c:pt idx="11">
                  <c:v>0.549786194257784</c:v>
                </c:pt>
                <c:pt idx="12">
                  <c:v>1.34392180818572</c:v>
                </c:pt>
                <c:pt idx="13">
                  <c:v>2.19914477703116</c:v>
                </c:pt>
                <c:pt idx="14">
                  <c:v>2.84056200366525</c:v>
                </c:pt>
                <c:pt idx="15">
                  <c:v>3.54306658521686</c:v>
                </c:pt>
                <c:pt idx="16">
                  <c:v>5.01193317422435</c:v>
                </c:pt>
                <c:pt idx="17">
                  <c:v>3.87828162291171</c:v>
                </c:pt>
                <c:pt idx="18">
                  <c:v>2.74463007159904</c:v>
                </c:pt>
                <c:pt idx="19">
                  <c:v>1.73031026252983</c:v>
                </c:pt>
                <c:pt idx="20">
                  <c:v>0.894988066825775</c:v>
                </c:pt>
                <c:pt idx="21">
                  <c:v>0.238663484486867</c:v>
                </c:pt>
                <c:pt idx="22">
                  <c:v>-0.357995226730312</c:v>
                </c:pt>
                <c:pt idx="23">
                  <c:v>-0.77565632458233</c:v>
                </c:pt>
                <c:pt idx="24">
                  <c:v>-1.07398568019093</c:v>
                </c:pt>
                <c:pt idx="25">
                  <c:v>-0.59665871121718</c:v>
                </c:pt>
                <c:pt idx="26">
                  <c:v>0</c:v>
                </c:pt>
                <c:pt idx="27">
                  <c:v>0.298329355608584</c:v>
                </c:pt>
                <c:pt idx="28">
                  <c:v>0.954653937947492</c:v>
                </c:pt>
                <c:pt idx="29">
                  <c:v>2.02863961813844</c:v>
                </c:pt>
                <c:pt idx="30">
                  <c:v>2.56563245823389</c:v>
                </c:pt>
                <c:pt idx="31">
                  <c:v>3.2219570405728</c:v>
                </c:pt>
                <c:pt idx="32">
                  <c:v>3.78741600488699</c:v>
                </c:pt>
                <c:pt idx="33">
                  <c:v>2.62675626145388</c:v>
                </c:pt>
                <c:pt idx="34">
                  <c:v>1.52718387293831</c:v>
                </c:pt>
                <c:pt idx="35">
                  <c:v>0.671960904092872</c:v>
                </c:pt>
                <c:pt idx="36">
                  <c:v>-0.305436774587664</c:v>
                </c:pt>
                <c:pt idx="37">
                  <c:v>-1.03848503359804</c:v>
                </c:pt>
                <c:pt idx="38">
                  <c:v>-1.77153329260842</c:v>
                </c:pt>
                <c:pt idx="39">
                  <c:v>-2.32131948686621</c:v>
                </c:pt>
                <c:pt idx="40">
                  <c:v>-2.71838729383017</c:v>
                </c:pt>
                <c:pt idx="41">
                  <c:v>-1.46609651802075</c:v>
                </c:pt>
                <c:pt idx="42">
                  <c:v>0</c:v>
                </c:pt>
                <c:pt idx="43">
                  <c:v>0.366524129505197</c:v>
                </c:pt>
                <c:pt idx="44">
                  <c:v>0.977397678680525</c:v>
                </c:pt>
                <c:pt idx="45">
                  <c:v>1.58827122785585</c:v>
                </c:pt>
                <c:pt idx="46">
                  <c:v>2.19914477703116</c:v>
                </c:pt>
                <c:pt idx="47">
                  <c:v>2.87110568112401</c:v>
                </c:pt>
                <c:pt idx="48">
                  <c:v>5.37897310513449</c:v>
                </c:pt>
                <c:pt idx="49">
                  <c:v>4.21760391198045</c:v>
                </c:pt>
                <c:pt idx="50">
                  <c:v>3.17848410757948</c:v>
                </c:pt>
                <c:pt idx="51">
                  <c:v>2.13936430317849</c:v>
                </c:pt>
                <c:pt idx="52">
                  <c:v>1.28361858190709</c:v>
                </c:pt>
                <c:pt idx="53">
                  <c:v>0.427872860635703</c:v>
                </c:pt>
                <c:pt idx="54">
                  <c:v>-0.244498777506119</c:v>
                </c:pt>
                <c:pt idx="55">
                  <c:v>-0.79462102689486</c:v>
                </c:pt>
                <c:pt idx="56">
                  <c:v>-1.03911980440097</c:v>
                </c:pt>
                <c:pt idx="57">
                  <c:v>-0.733496332518335</c:v>
                </c:pt>
                <c:pt idx="58">
                  <c:v>0</c:v>
                </c:pt>
                <c:pt idx="59">
                  <c:v>0.488997555012238</c:v>
                </c:pt>
                <c:pt idx="60">
                  <c:v>1.34474327628362</c:v>
                </c:pt>
                <c:pt idx="61">
                  <c:v>2.20048899755501</c:v>
                </c:pt>
                <c:pt idx="62">
                  <c:v>2.87286063569683</c:v>
                </c:pt>
                <c:pt idx="63">
                  <c:v>3.4841075794621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w load SFOC'!$A$52:$A$67</c:f>
              <c:numCache>
                <c:formatCode>General</c:formatCode>
                <c:ptCount val="16"/>
                <c:pt idx="0">
                  <c:v>25</c:v>
                </c:pt>
                <c:pt idx="1">
                  <c:v>30</c:v>
                </c:pt>
                <c:pt idx="2">
                  <c:v>35</c:v>
                </c:pt>
                <c:pt idx="3">
                  <c:v>40</c:v>
                </c:pt>
                <c:pt idx="4">
                  <c:v>45</c:v>
                </c:pt>
                <c:pt idx="5">
                  <c:v>50</c:v>
                </c:pt>
                <c:pt idx="6">
                  <c:v>55</c:v>
                </c:pt>
                <c:pt idx="7">
                  <c:v>60</c:v>
                </c:pt>
                <c:pt idx="8">
                  <c:v>65</c:v>
                </c:pt>
                <c:pt idx="9">
                  <c:v>70</c:v>
                </c:pt>
                <c:pt idx="10">
                  <c:v>75</c:v>
                </c:pt>
                <c:pt idx="11">
                  <c:v>80</c:v>
                </c:pt>
                <c:pt idx="12">
                  <c:v>85</c:v>
                </c:pt>
                <c:pt idx="13">
                  <c:v>90</c:v>
                </c:pt>
                <c:pt idx="14">
                  <c:v>95</c:v>
                </c:pt>
                <c:pt idx="15">
                  <c:v>100</c:v>
                </c:pt>
              </c:numCache>
            </c:numRef>
          </c:xVal>
          <c:yVal>
            <c:numRef>
              <c:f>'Low load SFOC'!$B$52:$B$67</c:f>
              <c:numCache>
                <c:formatCode>General</c:formatCode>
                <c:ptCount val="16"/>
                <c:pt idx="0">
                  <c:v>4.665869140625</c:v>
                </c:pt>
                <c:pt idx="1">
                  <c:v>3.40959260000002</c:v>
                </c:pt>
                <c:pt idx="2">
                  <c:v>2.46179829062503</c:v>
                </c:pt>
                <c:pt idx="3">
                  <c:v>1.52186240000011</c:v>
                </c:pt>
                <c:pt idx="4">
                  <c:v>0.543507115625026</c:v>
                </c:pt>
                <c:pt idx="5">
                  <c:v>-0.37812499999999</c:v>
                </c:pt>
                <c:pt idx="6">
                  <c:v>-1.09667838437489</c:v>
                </c:pt>
                <c:pt idx="7">
                  <c:v>-1.48207359999984</c:v>
                </c:pt>
                <c:pt idx="8">
                  <c:v>-1.46527820937448</c:v>
                </c:pt>
                <c:pt idx="9">
                  <c:v>-1.06035939999939</c:v>
                </c:pt>
                <c:pt idx="10">
                  <c:v>-0.363818359374683</c:v>
                </c:pt>
                <c:pt idx="11">
                  <c:v>0.46879360000073</c:v>
                </c:pt>
                <c:pt idx="12">
                  <c:v>1.26897716562589</c:v>
                </c:pt>
                <c:pt idx="13">
                  <c:v>1.92410539999994</c:v>
                </c:pt>
                <c:pt idx="14">
                  <c:v>2.46896236562557</c:v>
                </c:pt>
                <c:pt idx="15">
                  <c:v>3.19999999999961</c:v>
                </c:pt>
              </c:numCache>
            </c:numRef>
          </c:yVal>
          <c:smooth val="0"/>
        </c:ser>
        <c:axId val="86171783"/>
        <c:axId val="26344984"/>
      </c:scatterChart>
      <c:valAx>
        <c:axId val="86171783"/>
        <c:scaling>
          <c:orientation val="minMax"/>
          <c:max val="100"/>
          <c:min val="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MCR (pct.)</a:t>
                </a:r>
              </a:p>
            </c:rich>
          </c:tx>
          <c:layout>
            <c:manualLayout>
              <c:xMode val="edge"/>
              <c:yMode val="edge"/>
              <c:x val="0.473512466221384"/>
              <c:y val="0.89620253164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44984"/>
        <c:crossesAt val="0"/>
        <c:crossBetween val="midCat"/>
        <c:majorUnit val="10"/>
      </c:valAx>
      <c:valAx>
        <c:axId val="26344984"/>
        <c:scaling>
          <c:orientation val="minMax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Extra SFOC (pct.)</a:t>
                </a:r>
              </a:p>
            </c:rich>
          </c:tx>
          <c:layout>
            <c:manualLayout>
              <c:xMode val="edge"/>
              <c:yMode val="edge"/>
              <c:x val="0.0127466476316729"/>
              <c:y val="0.005153707052441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7178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64161525518789"/>
          <c:y val="0.0851717902350814"/>
          <c:w val="0.65833885688064"/>
          <c:h val="0.1786618444846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378104232249"/>
          <c:y val="0.0262964131692437"/>
          <c:w val="0.965862189576775"/>
          <c:h val="0.950247186283791"/>
        </c:manualLayout>
      </c:layout>
      <c:scatterChart>
        <c:scatterStyle val="line"/>
        <c:varyColors val="0"/>
        <c:ser>
          <c:idx val="0"/>
          <c:order val="0"/>
          <c:tx>
            <c:strRef>
              <c:f>"MAN Diesel 6S80ME-C8.2"</c:f>
              <c:strCache>
                <c:ptCount val="1"/>
                <c:pt idx="0">
                  <c:v>MAN Diesel 6S80ME-C8.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rmal SFOC'!$B$3:$B$18</c:f>
              <c:numCache>
                <c:formatCode>General</c:formatCode>
                <c:ptCount val="16"/>
                <c:pt idx="0">
                  <c:v>25</c:v>
                </c:pt>
                <c:pt idx="1">
                  <c:v>30</c:v>
                </c:pt>
                <c:pt idx="2">
                  <c:v>35</c:v>
                </c:pt>
                <c:pt idx="3">
                  <c:v>40</c:v>
                </c:pt>
                <c:pt idx="4">
                  <c:v>45</c:v>
                </c:pt>
                <c:pt idx="5">
                  <c:v>50</c:v>
                </c:pt>
                <c:pt idx="6">
                  <c:v>55</c:v>
                </c:pt>
                <c:pt idx="7">
                  <c:v>60</c:v>
                </c:pt>
                <c:pt idx="8">
                  <c:v>65</c:v>
                </c:pt>
                <c:pt idx="9">
                  <c:v>70</c:v>
                </c:pt>
                <c:pt idx="10">
                  <c:v>75</c:v>
                </c:pt>
                <c:pt idx="11">
                  <c:v>80</c:v>
                </c:pt>
                <c:pt idx="12">
                  <c:v>85</c:v>
                </c:pt>
                <c:pt idx="13">
                  <c:v>90</c:v>
                </c:pt>
                <c:pt idx="14">
                  <c:v>95</c:v>
                </c:pt>
                <c:pt idx="15">
                  <c:v>100</c:v>
                </c:pt>
              </c:numCache>
            </c:numRef>
          </c:xVal>
          <c:yVal>
            <c:numRef>
              <c:f>'Normal SFOC'!$D$3:$D$18</c:f>
              <c:numCache>
                <c:formatCode>General</c:formatCode>
                <c:ptCount val="16"/>
                <c:pt idx="0">
                  <c:v>6.70731707317074</c:v>
                </c:pt>
                <c:pt idx="1">
                  <c:v>5.48780487804879</c:v>
                </c:pt>
                <c:pt idx="2">
                  <c:v>4.45121951219514</c:v>
                </c:pt>
                <c:pt idx="3">
                  <c:v>3.53658536585366</c:v>
                </c:pt>
                <c:pt idx="4">
                  <c:v>2.5609756097561</c:v>
                </c:pt>
                <c:pt idx="5">
                  <c:v>1.82926829268293</c:v>
                </c:pt>
                <c:pt idx="6">
                  <c:v>1.09756097560976</c:v>
                </c:pt>
                <c:pt idx="7">
                  <c:v>0.487804878048781</c:v>
                </c:pt>
                <c:pt idx="8">
                  <c:v>0.121951219512195</c:v>
                </c:pt>
                <c:pt idx="9">
                  <c:v>0</c:v>
                </c:pt>
                <c:pt idx="10">
                  <c:v>0.0609756097560865</c:v>
                </c:pt>
                <c:pt idx="11">
                  <c:v>0.182926829268304</c:v>
                </c:pt>
                <c:pt idx="12">
                  <c:v>0.609756097560976</c:v>
                </c:pt>
                <c:pt idx="13">
                  <c:v>1.09756097560976</c:v>
                </c:pt>
                <c:pt idx="14">
                  <c:v>1.70731707317073</c:v>
                </c:pt>
                <c:pt idx="15">
                  <c:v>2.439024390243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AN Diesel 6S80MC-C8.2"</c:f>
              <c:strCache>
                <c:ptCount val="1"/>
                <c:pt idx="0">
                  <c:v>MAN Diesel 6S80MC-C8.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rmal SFOC'!$B$3:$B$18</c:f>
              <c:numCache>
                <c:formatCode>General</c:formatCode>
                <c:ptCount val="16"/>
                <c:pt idx="0">
                  <c:v>25</c:v>
                </c:pt>
                <c:pt idx="1">
                  <c:v>30</c:v>
                </c:pt>
                <c:pt idx="2">
                  <c:v>35</c:v>
                </c:pt>
                <c:pt idx="3">
                  <c:v>40</c:v>
                </c:pt>
                <c:pt idx="4">
                  <c:v>45</c:v>
                </c:pt>
                <c:pt idx="5">
                  <c:v>50</c:v>
                </c:pt>
                <c:pt idx="6">
                  <c:v>55</c:v>
                </c:pt>
                <c:pt idx="7">
                  <c:v>60</c:v>
                </c:pt>
                <c:pt idx="8">
                  <c:v>65</c:v>
                </c:pt>
                <c:pt idx="9">
                  <c:v>70</c:v>
                </c:pt>
                <c:pt idx="10">
                  <c:v>75</c:v>
                </c:pt>
                <c:pt idx="11">
                  <c:v>80</c:v>
                </c:pt>
                <c:pt idx="12">
                  <c:v>85</c:v>
                </c:pt>
                <c:pt idx="13">
                  <c:v>90</c:v>
                </c:pt>
                <c:pt idx="14">
                  <c:v>95</c:v>
                </c:pt>
                <c:pt idx="15">
                  <c:v>100</c:v>
                </c:pt>
              </c:numCache>
            </c:numRef>
          </c:xVal>
          <c:yVal>
            <c:numRef>
              <c:f>'Normal SFOC'!$F$3:$F$18</c:f>
              <c:numCache>
                <c:formatCode>General</c:formatCode>
                <c:ptCount val="16"/>
                <c:pt idx="0">
                  <c:v>6.54761904761905</c:v>
                </c:pt>
                <c:pt idx="1">
                  <c:v>5.35714285714286</c:v>
                </c:pt>
                <c:pt idx="2">
                  <c:v>4.22619047619048</c:v>
                </c:pt>
                <c:pt idx="3">
                  <c:v>3.21428571428573</c:v>
                </c:pt>
                <c:pt idx="4">
                  <c:v>2.49999999999999</c:v>
                </c:pt>
                <c:pt idx="5">
                  <c:v>1.78571428571428</c:v>
                </c:pt>
                <c:pt idx="6">
                  <c:v>1.25</c:v>
                </c:pt>
                <c:pt idx="7">
                  <c:v>0.773809523809521</c:v>
                </c:pt>
                <c:pt idx="8">
                  <c:v>0.416666666666665</c:v>
                </c:pt>
                <c:pt idx="9">
                  <c:v>0.178571428571428</c:v>
                </c:pt>
                <c:pt idx="10">
                  <c:v>0.0595238095238093</c:v>
                </c:pt>
                <c:pt idx="11">
                  <c:v>0</c:v>
                </c:pt>
                <c:pt idx="12">
                  <c:v>0.178571428571428</c:v>
                </c:pt>
                <c:pt idx="13">
                  <c:v>0.476190476190475</c:v>
                </c:pt>
                <c:pt idx="14">
                  <c:v>1.01190476190476</c:v>
                </c:pt>
                <c:pt idx="15">
                  <c:v>1.78571428571428</c:v>
                </c:pt>
              </c:numCache>
            </c:numRef>
          </c:yVal>
          <c:smooth val="1"/>
        </c:ser>
        <c:axId val="24562396"/>
        <c:axId val="13668284"/>
      </c:scatterChart>
      <c:valAx>
        <c:axId val="24562396"/>
        <c:scaling>
          <c:orientation val="minMax"/>
          <c:max val="100"/>
          <c:min val="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68284"/>
        <c:crossesAt val="0"/>
        <c:crossBetween val="midCat"/>
        <c:majorUnit val="10"/>
      </c:valAx>
      <c:valAx>
        <c:axId val="136682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6239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71773347324239"/>
          <c:y val="0.18218155043652"/>
          <c:w val="0.407205316544246"/>
          <c:h val="0.1929104870095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0681619064307"/>
          <c:y val="0.0216038714137573"/>
          <c:w val="0.926931838093569"/>
          <c:h val="0.919806429312133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N Diesel standard two stroke engines"</c:f>
              <c:strCache>
                <c:ptCount val="1"/>
                <c:pt idx="0">
                  <c:v>MAN Diesel standard two stroke engin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Normal SFOC'!$B$3:$B$34</c:f>
              <c:numCache>
                <c:formatCode>General</c:formatCode>
                <c:ptCount val="32"/>
                <c:pt idx="0">
                  <c:v>25</c:v>
                </c:pt>
                <c:pt idx="1">
                  <c:v>30</c:v>
                </c:pt>
                <c:pt idx="2">
                  <c:v>35</c:v>
                </c:pt>
                <c:pt idx="3">
                  <c:v>40</c:v>
                </c:pt>
                <c:pt idx="4">
                  <c:v>45</c:v>
                </c:pt>
                <c:pt idx="5">
                  <c:v>50</c:v>
                </c:pt>
                <c:pt idx="6">
                  <c:v>55</c:v>
                </c:pt>
                <c:pt idx="7">
                  <c:v>60</c:v>
                </c:pt>
                <c:pt idx="8">
                  <c:v>65</c:v>
                </c:pt>
                <c:pt idx="9">
                  <c:v>70</c:v>
                </c:pt>
                <c:pt idx="10">
                  <c:v>75</c:v>
                </c:pt>
                <c:pt idx="11">
                  <c:v>80</c:v>
                </c:pt>
                <c:pt idx="12">
                  <c:v>85</c:v>
                </c:pt>
                <c:pt idx="13">
                  <c:v>90</c:v>
                </c:pt>
                <c:pt idx="14">
                  <c:v>95</c:v>
                </c:pt>
                <c:pt idx="15">
                  <c:v>100</c:v>
                </c:pt>
                <c:pt idx="16">
                  <c:v>25</c:v>
                </c:pt>
                <c:pt idx="17">
                  <c:v>30</c:v>
                </c:pt>
                <c:pt idx="18">
                  <c:v>35</c:v>
                </c:pt>
                <c:pt idx="19">
                  <c:v>40</c:v>
                </c:pt>
                <c:pt idx="20">
                  <c:v>45</c:v>
                </c:pt>
                <c:pt idx="21">
                  <c:v>50</c:v>
                </c:pt>
                <c:pt idx="22">
                  <c:v>55</c:v>
                </c:pt>
                <c:pt idx="23">
                  <c:v>60</c:v>
                </c:pt>
                <c:pt idx="24">
                  <c:v>65</c:v>
                </c:pt>
                <c:pt idx="25">
                  <c:v>70</c:v>
                </c:pt>
                <c:pt idx="26">
                  <c:v>75</c:v>
                </c:pt>
                <c:pt idx="27">
                  <c:v>80</c:v>
                </c:pt>
                <c:pt idx="28">
                  <c:v>85</c:v>
                </c:pt>
                <c:pt idx="29">
                  <c:v>90</c:v>
                </c:pt>
                <c:pt idx="30">
                  <c:v>95</c:v>
                </c:pt>
                <c:pt idx="31">
                  <c:v>100</c:v>
                </c:pt>
              </c:numCache>
            </c:numRef>
          </c:xVal>
          <c:yVal>
            <c:numRef>
              <c:f>'Normal SFOC'!$D$3:$D$34</c:f>
              <c:numCache>
                <c:formatCode>General</c:formatCode>
                <c:ptCount val="32"/>
                <c:pt idx="0">
                  <c:v>6.70731707317074</c:v>
                </c:pt>
                <c:pt idx="1">
                  <c:v>5.48780487804879</c:v>
                </c:pt>
                <c:pt idx="2">
                  <c:v>4.45121951219514</c:v>
                </c:pt>
                <c:pt idx="3">
                  <c:v>3.53658536585366</c:v>
                </c:pt>
                <c:pt idx="4">
                  <c:v>2.5609756097561</c:v>
                </c:pt>
                <c:pt idx="5">
                  <c:v>1.82926829268293</c:v>
                </c:pt>
                <c:pt idx="6">
                  <c:v>1.09756097560976</c:v>
                </c:pt>
                <c:pt idx="7">
                  <c:v>0.487804878048781</c:v>
                </c:pt>
                <c:pt idx="8">
                  <c:v>0.121951219512195</c:v>
                </c:pt>
                <c:pt idx="9">
                  <c:v>0</c:v>
                </c:pt>
                <c:pt idx="10">
                  <c:v>0.0609756097560865</c:v>
                </c:pt>
                <c:pt idx="11">
                  <c:v>0.182926829268304</c:v>
                </c:pt>
                <c:pt idx="12">
                  <c:v>0.609756097560976</c:v>
                </c:pt>
                <c:pt idx="13">
                  <c:v>1.09756097560976</c:v>
                </c:pt>
                <c:pt idx="14">
                  <c:v>1.70731707317073</c:v>
                </c:pt>
                <c:pt idx="15">
                  <c:v>2.4390243902439</c:v>
                </c:pt>
                <c:pt idx="16">
                  <c:v>6.54761904761905</c:v>
                </c:pt>
                <c:pt idx="17">
                  <c:v>5.35714285714286</c:v>
                </c:pt>
                <c:pt idx="18">
                  <c:v>4.22619047619048</c:v>
                </c:pt>
                <c:pt idx="19">
                  <c:v>3.21428571428573</c:v>
                </c:pt>
                <c:pt idx="20">
                  <c:v>2.49999999999999</c:v>
                </c:pt>
                <c:pt idx="21">
                  <c:v>1.78571428571428</c:v>
                </c:pt>
                <c:pt idx="22">
                  <c:v>1.25</c:v>
                </c:pt>
                <c:pt idx="23">
                  <c:v>0.773809523809521</c:v>
                </c:pt>
                <c:pt idx="24">
                  <c:v>0.416666666666665</c:v>
                </c:pt>
                <c:pt idx="25">
                  <c:v>0.178571428571428</c:v>
                </c:pt>
                <c:pt idx="26">
                  <c:v>0.0595238095238093</c:v>
                </c:pt>
                <c:pt idx="27">
                  <c:v>0</c:v>
                </c:pt>
                <c:pt idx="28">
                  <c:v>0.178571428571428</c:v>
                </c:pt>
                <c:pt idx="29">
                  <c:v>0.476190476190475</c:v>
                </c:pt>
                <c:pt idx="30">
                  <c:v>1.01190476190476</c:v>
                </c:pt>
                <c:pt idx="31">
                  <c:v>1.785714285714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nd order polynomium approximation"</c:f>
              <c:strCache>
                <c:ptCount val="1"/>
                <c:pt idx="0">
                  <c:v>2nd order polynomium approximation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rmal SFOC'!$B$36:$B$51</c:f>
              <c:numCache>
                <c:formatCode>General</c:formatCode>
                <c:ptCount val="16"/>
                <c:pt idx="0">
                  <c:v>25</c:v>
                </c:pt>
                <c:pt idx="1">
                  <c:v>30</c:v>
                </c:pt>
                <c:pt idx="2">
                  <c:v>35</c:v>
                </c:pt>
                <c:pt idx="3">
                  <c:v>40</c:v>
                </c:pt>
                <c:pt idx="4">
                  <c:v>45</c:v>
                </c:pt>
                <c:pt idx="5">
                  <c:v>50</c:v>
                </c:pt>
                <c:pt idx="6">
                  <c:v>55</c:v>
                </c:pt>
                <c:pt idx="7">
                  <c:v>60</c:v>
                </c:pt>
                <c:pt idx="8">
                  <c:v>65</c:v>
                </c:pt>
                <c:pt idx="9">
                  <c:v>70</c:v>
                </c:pt>
                <c:pt idx="10">
                  <c:v>75</c:v>
                </c:pt>
                <c:pt idx="11">
                  <c:v>80</c:v>
                </c:pt>
                <c:pt idx="12">
                  <c:v>85</c:v>
                </c:pt>
                <c:pt idx="13">
                  <c:v>90</c:v>
                </c:pt>
                <c:pt idx="14">
                  <c:v>95</c:v>
                </c:pt>
                <c:pt idx="15">
                  <c:v>100</c:v>
                </c:pt>
              </c:numCache>
            </c:numRef>
          </c:xVal>
          <c:yVal>
            <c:numRef>
              <c:f>'Normal SFOC'!$D$36:$D$51</c:f>
              <c:numCache>
                <c:formatCode>General</c:formatCode>
                <c:ptCount val="16"/>
                <c:pt idx="0">
                  <c:v>6.5</c:v>
                </c:pt>
                <c:pt idx="1">
                  <c:v>5.22</c:v>
                </c:pt>
                <c:pt idx="2">
                  <c:v>4.08</c:v>
                </c:pt>
                <c:pt idx="3">
                  <c:v>3.08</c:v>
                </c:pt>
                <c:pt idx="4">
                  <c:v>2.22</c:v>
                </c:pt>
                <c:pt idx="5">
                  <c:v>1.5</c:v>
                </c:pt>
                <c:pt idx="6">
                  <c:v>0.920000000000004</c:v>
                </c:pt>
                <c:pt idx="7">
                  <c:v>0.480000000000002</c:v>
                </c:pt>
                <c:pt idx="8">
                  <c:v>0.180000000000002</c:v>
                </c:pt>
                <c:pt idx="9">
                  <c:v>0.0200000000000014</c:v>
                </c:pt>
                <c:pt idx="10">
                  <c:v>0</c:v>
                </c:pt>
                <c:pt idx="11">
                  <c:v>0.120000000000001</c:v>
                </c:pt>
                <c:pt idx="12">
                  <c:v>0.379999999999999</c:v>
                </c:pt>
                <c:pt idx="13">
                  <c:v>0.780000000000001</c:v>
                </c:pt>
                <c:pt idx="14">
                  <c:v>1.32</c:v>
                </c:pt>
                <c:pt idx="15">
                  <c:v>2</c:v>
                </c:pt>
              </c:numCache>
            </c:numRef>
          </c:yVal>
          <c:smooth val="0"/>
        </c:ser>
        <c:axId val="73474100"/>
        <c:axId val="2738606"/>
      </c:scatterChart>
      <c:valAx>
        <c:axId val="73474100"/>
        <c:scaling>
          <c:orientation val="minMax"/>
          <c:max val="100"/>
          <c:min val="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CR (pct.)</a:t>
                </a:r>
              </a:p>
            </c:rich>
          </c:tx>
          <c:layout>
            <c:manualLayout>
              <c:xMode val="edge"/>
              <c:yMode val="edge"/>
              <c:x val="0.468021727702821"/>
              <c:y val="0.9142758382302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8606"/>
        <c:crossesAt val="0"/>
        <c:crossBetween val="midCat"/>
        <c:majorUnit val="10"/>
      </c:valAx>
      <c:valAx>
        <c:axId val="27386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xtra SFOC (pct.)</a:t>
                </a:r>
              </a:p>
            </c:rich>
          </c:tx>
          <c:layout>
            <c:manualLayout>
              <c:xMode val="edge"/>
              <c:yMode val="edge"/>
              <c:x val="0.0146019508206296"/>
              <c:y val="-0.02868994123746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7410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65813912738742"/>
          <c:y val="0.202471482889734"/>
          <c:w val="0.651130190993517"/>
          <c:h val="0.170756999654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1974656810982"/>
          <c:y val="0.0237884683409975"/>
          <c:w val="0.91423207790684"/>
          <c:h val="0.871330031835868"/>
        </c:manualLayout>
      </c:layout>
      <c:scatterChart>
        <c:scatterStyle val="line"/>
        <c:varyColors val="0"/>
        <c:ser>
          <c:idx val="0"/>
          <c:order val="0"/>
          <c:tx>
            <c:strRef>
              <c:f>"TEMA 2020"</c:f>
              <c:strCache>
                <c:ptCount val="1"/>
                <c:pt idx="0">
                  <c:v>TEMA 202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uck data'!$A$111:$A$112</c:f>
              <c:numCache>
                <c:formatCode>General</c:formatCode>
                <c:ptCount val="2"/>
                <c:pt idx="0">
                  <c:v>8.5</c:v>
                </c:pt>
                <c:pt idx="1">
                  <c:v>14</c:v>
                </c:pt>
              </c:numCache>
            </c:numRef>
          </c:xVal>
          <c:yVal>
            <c:numRef>
              <c:f>'Truck data'!$C$111:$C$112</c:f>
              <c:numCache>
                <c:formatCode>General</c:formatCode>
                <c:ptCount val="2"/>
                <c:pt idx="0">
                  <c:v>9.8175</c:v>
                </c:pt>
                <c:pt idx="1">
                  <c:v>12.4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EMA 2020"</c:f>
              <c:strCache>
                <c:ptCount val="1"/>
                <c:pt idx="0">
                  <c:v>TEMA 202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uck data'!$A$113:$A$114</c:f>
              <c:numCache>
                <c:formatCode>General</c:formatCode>
                <c:ptCount val="2"/>
                <c:pt idx="0">
                  <c:v>26</c:v>
                </c:pt>
                <c:pt idx="1">
                  <c:v>40</c:v>
                </c:pt>
              </c:numCache>
            </c:numRef>
          </c:xVal>
          <c:yVal>
            <c:numRef>
              <c:f>'Truck data'!$C$113:$C$114</c:f>
              <c:numCache>
                <c:formatCode>General</c:formatCode>
                <c:ptCount val="2"/>
                <c:pt idx="0">
                  <c:v>11.424</c:v>
                </c:pt>
                <c:pt idx="1">
                  <c:v>17.1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TU model"</c:f>
              <c:strCache>
                <c:ptCount val="1"/>
                <c:pt idx="0">
                  <c:v>DTU mode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uck data'!$A$111:$A$112</c:f>
              <c:numCache>
                <c:formatCode>General</c:formatCode>
                <c:ptCount val="2"/>
                <c:pt idx="0">
                  <c:v>8.5</c:v>
                </c:pt>
                <c:pt idx="1">
                  <c:v>14</c:v>
                </c:pt>
              </c:numCache>
            </c:numRef>
          </c:xVal>
          <c:yVal>
            <c:numRef>
              <c:f>'Truck data'!$H$111:$H$112</c:f>
              <c:numCache>
                <c:formatCode>General</c:formatCode>
                <c:ptCount val="2"/>
                <c:pt idx="0">
                  <c:v>8.564</c:v>
                </c:pt>
                <c:pt idx="1">
                  <c:v>9.79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DTU model"</c:f>
              <c:strCache>
                <c:ptCount val="1"/>
                <c:pt idx="0">
                  <c:v>DTU mode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uck data'!$A$113:$A$114</c:f>
              <c:numCache>
                <c:formatCode>General</c:formatCode>
                <c:ptCount val="2"/>
                <c:pt idx="0">
                  <c:v>26</c:v>
                </c:pt>
                <c:pt idx="1">
                  <c:v>40</c:v>
                </c:pt>
              </c:numCache>
            </c:numRef>
          </c:xVal>
          <c:yVal>
            <c:numRef>
              <c:f>'Truck data'!$H$113:$H$114</c:f>
              <c:numCache>
                <c:formatCode>General</c:formatCode>
                <c:ptCount val="2"/>
                <c:pt idx="0">
                  <c:v>15.076</c:v>
                </c:pt>
                <c:pt idx="1">
                  <c:v>18.17</c:v>
                </c:pt>
              </c:numCache>
            </c:numRef>
          </c:yVal>
          <c:smooth val="0"/>
        </c:ser>
        <c:axId val="42327762"/>
        <c:axId val="28994864"/>
      </c:scatterChart>
      <c:valAx>
        <c:axId val="42327762"/>
        <c:scaling>
          <c:orientation val="minMax"/>
          <c:max val="45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Truck load [t]</a:t>
                </a:r>
              </a:p>
            </c:rich>
          </c:tx>
          <c:layout>
            <c:manualLayout>
              <c:xMode val="edge"/>
              <c:yMode val="edge"/>
              <c:x val="0.472838202510853"/>
              <c:y val="0.9138662893526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94864"/>
        <c:crossesAt val="0"/>
        <c:crossBetween val="midCat"/>
        <c:majorUnit val="10"/>
      </c:valAx>
      <c:valAx>
        <c:axId val="28994864"/>
        <c:scaling>
          <c:orientation val="minMax"/>
          <c:max val="1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Energy demand [M/km]</a:t>
                </a:r>
              </a:p>
            </c:rich>
          </c:tx>
          <c:layout>
            <c:manualLayout>
              <c:xMode val="edge"/>
              <c:yMode val="edge"/>
              <c:x val="0.0146661973483515"/>
              <c:y val="-0.1403431199151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27762"/>
        <c:crossesAt val="0"/>
        <c:crossBetween val="midCat"/>
        <c:majorUnit val="3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56517658101607"/>
          <c:y val="0.467545100813583"/>
          <c:w val="0.188313973952834"/>
          <c:h val="0.196586487442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MAN slow speed engines</a:t>
            </a:r>
          </a:p>
        </c:rich>
      </c:tx>
      <c:layout>
        <c:manualLayout>
          <c:xMode val="edge"/>
          <c:yMode val="edge"/>
          <c:x val="0.233141530385625"/>
          <c:y val="0.09075364987504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94084393296992"/>
          <c:y val="0.0278179665921347"/>
          <c:w val="0.940591560670301"/>
          <c:h val="0.9189793502564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WEIGHT!$D$72:$D$110</c:f>
              <c:numCache>
                <c:formatCode>General</c:formatCode>
                <c:ptCount val="39"/>
                <c:pt idx="0">
                  <c:v>37380</c:v>
                </c:pt>
                <c:pt idx="1">
                  <c:v>56070</c:v>
                </c:pt>
                <c:pt idx="2">
                  <c:v>87220</c:v>
                </c:pt>
                <c:pt idx="3">
                  <c:v>36120</c:v>
                </c:pt>
                <c:pt idx="4">
                  <c:v>54180</c:v>
                </c:pt>
                <c:pt idx="5">
                  <c:v>84280</c:v>
                </c:pt>
                <c:pt idx="6">
                  <c:v>34320</c:v>
                </c:pt>
                <c:pt idx="7">
                  <c:v>51480</c:v>
                </c:pt>
                <c:pt idx="8">
                  <c:v>68640</c:v>
                </c:pt>
                <c:pt idx="9">
                  <c:v>27420</c:v>
                </c:pt>
                <c:pt idx="10">
                  <c:v>41130</c:v>
                </c:pt>
                <c:pt idx="11">
                  <c:v>54840</c:v>
                </c:pt>
                <c:pt idx="12">
                  <c:v>27060</c:v>
                </c:pt>
                <c:pt idx="13">
                  <c:v>40590</c:v>
                </c:pt>
                <c:pt idx="14">
                  <c:v>25080</c:v>
                </c:pt>
                <c:pt idx="15">
                  <c:v>33440</c:v>
                </c:pt>
                <c:pt idx="16">
                  <c:v>16350</c:v>
                </c:pt>
                <c:pt idx="17">
                  <c:v>26160</c:v>
                </c:pt>
                <c:pt idx="18">
                  <c:v>16350</c:v>
                </c:pt>
                <c:pt idx="19">
                  <c:v>26160</c:v>
                </c:pt>
                <c:pt idx="20">
                  <c:v>11900</c:v>
                </c:pt>
                <c:pt idx="21">
                  <c:v>19040</c:v>
                </c:pt>
                <c:pt idx="22">
                  <c:v>11900</c:v>
                </c:pt>
                <c:pt idx="23">
                  <c:v>19040</c:v>
                </c:pt>
                <c:pt idx="24">
                  <c:v>8900</c:v>
                </c:pt>
                <c:pt idx="25">
                  <c:v>16020</c:v>
                </c:pt>
                <c:pt idx="26">
                  <c:v>8900</c:v>
                </c:pt>
                <c:pt idx="27">
                  <c:v>16020</c:v>
                </c:pt>
                <c:pt idx="28">
                  <c:v>6900</c:v>
                </c:pt>
                <c:pt idx="29">
                  <c:v>11040</c:v>
                </c:pt>
                <c:pt idx="30">
                  <c:v>5675</c:v>
                </c:pt>
                <c:pt idx="31">
                  <c:v>9080</c:v>
                </c:pt>
                <c:pt idx="32">
                  <c:v>4350</c:v>
                </c:pt>
                <c:pt idx="33">
                  <c:v>6960</c:v>
                </c:pt>
                <c:pt idx="34">
                  <c:v>3700</c:v>
                </c:pt>
                <c:pt idx="35">
                  <c:v>6660</c:v>
                </c:pt>
                <c:pt idx="36">
                  <c:v>8880</c:v>
                </c:pt>
                <c:pt idx="37">
                  <c:v>2000</c:v>
                </c:pt>
                <c:pt idx="38">
                  <c:v>4800</c:v>
                </c:pt>
              </c:numCache>
            </c:numRef>
          </c:xVal>
          <c:yVal>
            <c:numRef>
              <c:f>WEIGHT!$E$72:$E$110</c:f>
              <c:numCache>
                <c:formatCode>General</c:formatCode>
                <c:ptCount val="39"/>
                <c:pt idx="0">
                  <c:v>1067</c:v>
                </c:pt>
                <c:pt idx="1">
                  <c:v>1581</c:v>
                </c:pt>
                <c:pt idx="2">
                  <c:v>2328</c:v>
                </c:pt>
                <c:pt idx="3">
                  <c:v>1111</c:v>
                </c:pt>
                <c:pt idx="4">
                  <c:v>1618</c:v>
                </c:pt>
                <c:pt idx="5">
                  <c:v>2405</c:v>
                </c:pt>
                <c:pt idx="6">
                  <c:v>945</c:v>
                </c:pt>
                <c:pt idx="7">
                  <c:v>1400</c:v>
                </c:pt>
                <c:pt idx="8">
                  <c:v>1820</c:v>
                </c:pt>
                <c:pt idx="9">
                  <c:v>991</c:v>
                </c:pt>
                <c:pt idx="10">
                  <c:v>1415</c:v>
                </c:pt>
                <c:pt idx="11">
                  <c:v>1826</c:v>
                </c:pt>
                <c:pt idx="12">
                  <c:v>800</c:v>
                </c:pt>
                <c:pt idx="13">
                  <c:v>1130</c:v>
                </c:pt>
                <c:pt idx="14">
                  <c:v>866</c:v>
                </c:pt>
                <c:pt idx="15">
                  <c:v>1092</c:v>
                </c:pt>
                <c:pt idx="16">
                  <c:v>451</c:v>
                </c:pt>
                <c:pt idx="17">
                  <c:v>681</c:v>
                </c:pt>
                <c:pt idx="18">
                  <c:v>495</c:v>
                </c:pt>
                <c:pt idx="19">
                  <c:v>704</c:v>
                </c:pt>
                <c:pt idx="20">
                  <c:v>321</c:v>
                </c:pt>
                <c:pt idx="21">
                  <c:v>463</c:v>
                </c:pt>
                <c:pt idx="22">
                  <c:v>324</c:v>
                </c:pt>
                <c:pt idx="23">
                  <c:v>467</c:v>
                </c:pt>
                <c:pt idx="24">
                  <c:v>194</c:v>
                </c:pt>
                <c:pt idx="25">
                  <c:v>321</c:v>
                </c:pt>
                <c:pt idx="26">
                  <c:v>186</c:v>
                </c:pt>
                <c:pt idx="27">
                  <c:v>311</c:v>
                </c:pt>
                <c:pt idx="28">
                  <c:v>121</c:v>
                </c:pt>
                <c:pt idx="29">
                  <c:v>257</c:v>
                </c:pt>
                <c:pt idx="30">
                  <c:v>112</c:v>
                </c:pt>
                <c:pt idx="31">
                  <c:v>163</c:v>
                </c:pt>
                <c:pt idx="32">
                  <c:v>81</c:v>
                </c:pt>
                <c:pt idx="33">
                  <c:v>111</c:v>
                </c:pt>
                <c:pt idx="34">
                  <c:v>67</c:v>
                </c:pt>
                <c:pt idx="35">
                  <c:v>106</c:v>
                </c:pt>
                <c:pt idx="36">
                  <c:v>144</c:v>
                </c:pt>
                <c:pt idx="37">
                  <c:v>37</c:v>
                </c:pt>
                <c:pt idx="38">
                  <c:v>7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EIGHT!$O$75:$O$76</c:f>
              <c:numCache>
                <c:formatCode>General</c:formatCode>
                <c:ptCount val="2"/>
                <c:pt idx="0">
                  <c:v>0</c:v>
                </c:pt>
                <c:pt idx="1">
                  <c:v>90000</c:v>
                </c:pt>
              </c:numCache>
            </c:numRef>
          </c:xVal>
          <c:yVal>
            <c:numRef>
              <c:f>WEIGHT!$P$75:$P$76</c:f>
              <c:numCache>
                <c:formatCode>General</c:formatCode>
                <c:ptCount val="2"/>
                <c:pt idx="0">
                  <c:v>0</c:v>
                </c:pt>
                <c:pt idx="1">
                  <c:v>2700</c:v>
                </c:pt>
              </c:numCache>
            </c:numRef>
          </c:yVal>
          <c:smooth val="0"/>
        </c:ser>
        <c:axId val="10584046"/>
        <c:axId val="65182320"/>
      </c:scatterChart>
      <c:valAx>
        <c:axId val="10584046"/>
        <c:scaling>
          <c:orientation val="minMax"/>
          <c:max val="9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[kW]</a:t>
                </a:r>
              </a:p>
            </c:rich>
          </c:tx>
          <c:layout>
            <c:manualLayout>
              <c:xMode val="edge"/>
              <c:yMode val="edge"/>
              <c:x val="0.482434887946699"/>
              <c:y val="0.9344995396553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82320"/>
        <c:crossesAt val="0"/>
        <c:crossBetween val="midCat"/>
        <c:majorUnit val="10000"/>
      </c:valAx>
      <c:valAx>
        <c:axId val="65182320"/>
        <c:scaling>
          <c:orientation val="minMax"/>
          <c:max val="2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ngine weight [t]</a:t>
                </a:r>
              </a:p>
            </c:rich>
          </c:tx>
          <c:layout>
            <c:manualLayout>
              <c:xMode val="edge"/>
              <c:yMode val="edge"/>
              <c:x val="0.0126186149808197"/>
              <c:y val="0.1187031434959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84046"/>
        <c:crossesAt val="0"/>
        <c:crossBetween val="midCat"/>
        <c:majorUnit val="25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01544518473652"/>
          <c:y val="0.628896488228331"/>
          <c:w val="0.17272360185746"/>
          <c:h val="0.1090359068788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MAN medium speed engines</a:t>
            </a:r>
          </a:p>
        </c:rich>
      </c:tx>
      <c:layout>
        <c:manualLayout>
          <c:xMode val="edge"/>
          <c:yMode val="edge"/>
          <c:x val="0.237769277229716"/>
          <c:y val="0.100899954016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8630964364808"/>
          <c:y val="0.0285094922157262"/>
          <c:w val="0.960136903563519"/>
          <c:h val="0.933061814359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EIGHT!$D$113:$D$126</c:f>
              <c:numCache>
                <c:formatCode>General</c:formatCode>
                <c:ptCount val="14"/>
                <c:pt idx="0">
                  <c:v>1290</c:v>
                </c:pt>
                <c:pt idx="1">
                  <c:v>1935</c:v>
                </c:pt>
                <c:pt idx="2">
                  <c:v>2040</c:v>
                </c:pt>
                <c:pt idx="3">
                  <c:v>3060</c:v>
                </c:pt>
                <c:pt idx="4">
                  <c:v>5460</c:v>
                </c:pt>
                <c:pt idx="5">
                  <c:v>9100</c:v>
                </c:pt>
                <c:pt idx="6">
                  <c:v>5460</c:v>
                </c:pt>
                <c:pt idx="7">
                  <c:v>9100</c:v>
                </c:pt>
                <c:pt idx="8">
                  <c:v>6000</c:v>
                </c:pt>
                <c:pt idx="9">
                  <c:v>9000</c:v>
                </c:pt>
                <c:pt idx="10">
                  <c:v>6720</c:v>
                </c:pt>
                <c:pt idx="11">
                  <c:v>11200</c:v>
                </c:pt>
                <c:pt idx="12">
                  <c:v>14400</c:v>
                </c:pt>
                <c:pt idx="13">
                  <c:v>21600</c:v>
                </c:pt>
              </c:numCache>
            </c:numRef>
          </c:xVal>
          <c:yVal>
            <c:numRef>
              <c:f>WEIGHT!$E$113:$E$126</c:f>
              <c:numCache>
                <c:formatCode>General</c:formatCode>
                <c:ptCount val="14"/>
                <c:pt idx="0">
                  <c:v>16</c:v>
                </c:pt>
                <c:pt idx="1">
                  <c:v>20.5</c:v>
                </c:pt>
                <c:pt idx="2">
                  <c:v>29</c:v>
                </c:pt>
                <c:pt idx="3">
                  <c:v>39.5</c:v>
                </c:pt>
                <c:pt idx="4">
                  <c:v>33.9</c:v>
                </c:pt>
                <c:pt idx="5">
                  <c:v>49.9</c:v>
                </c:pt>
                <c:pt idx="6">
                  <c:v>31.9</c:v>
                </c:pt>
                <c:pt idx="7">
                  <c:v>47.9</c:v>
                </c:pt>
                <c:pt idx="8">
                  <c:v>61</c:v>
                </c:pt>
                <c:pt idx="9">
                  <c:v>85</c:v>
                </c:pt>
                <c:pt idx="10">
                  <c:v>70</c:v>
                </c:pt>
                <c:pt idx="11">
                  <c:v>104</c:v>
                </c:pt>
                <c:pt idx="12">
                  <c:v>189</c:v>
                </c:pt>
                <c:pt idx="13">
                  <c:v>26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EIGHT!$O$114:$O$115</c:f>
              <c:numCache>
                <c:formatCode>General</c:formatCode>
                <c:ptCount val="2"/>
                <c:pt idx="0">
                  <c:v>0</c:v>
                </c:pt>
                <c:pt idx="1">
                  <c:v>20000</c:v>
                </c:pt>
              </c:numCache>
            </c:numRef>
          </c:xVal>
          <c:yVal>
            <c:numRef>
              <c:f>WEIGHT!$P$114:$P$115</c:f>
              <c:numCache>
                <c:formatCode>General</c:formatCode>
                <c:ptCount val="2"/>
                <c:pt idx="0">
                  <c:v>0</c:v>
                </c:pt>
                <c:pt idx="1">
                  <c:v>200</c:v>
                </c:pt>
              </c:numCache>
            </c:numRef>
          </c:yVal>
          <c:smooth val="0"/>
        </c:ser>
        <c:axId val="80079333"/>
        <c:axId val="85950194"/>
      </c:scatterChart>
      <c:valAx>
        <c:axId val="80079333"/>
        <c:scaling>
          <c:orientation val="minMax"/>
          <c:max val="25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[kW]</a:t>
                </a:r>
              </a:p>
            </c:rich>
          </c:tx>
          <c:layout>
            <c:manualLayout>
              <c:xMode val="edge"/>
              <c:yMode val="edge"/>
              <c:x val="0.475941211999195"/>
              <c:y val="0.942521185048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50194"/>
        <c:crossesAt val="0"/>
        <c:crossBetween val="midCat"/>
        <c:majorUnit val="2500"/>
        <c:minorUnit val="250"/>
      </c:valAx>
      <c:valAx>
        <c:axId val="85950194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gine weight [t]</a:t>
                </a:r>
              </a:p>
            </c:rich>
          </c:tx>
          <c:layout>
            <c:manualLayout>
              <c:xMode val="edge"/>
              <c:yMode val="edge"/>
              <c:x val="0.0126333803100463"/>
              <c:y val="0.1926032976417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79333"/>
        <c:crossesAt val="0"/>
        <c:crossBetween val="midCat"/>
        <c:majorUnit val="2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9096033823233"/>
          <c:y val="0.643631347303422"/>
          <c:w val="0.102979665794242"/>
          <c:h val="0.074164093805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2</xdr:row>
      <xdr:rowOff>101520</xdr:rowOff>
    </xdr:from>
    <xdr:to>
      <xdr:col>21</xdr:col>
      <xdr:colOff>60480</xdr:colOff>
      <xdr:row>23</xdr:row>
      <xdr:rowOff>133560</xdr:rowOff>
    </xdr:to>
    <xdr:graphicFrame>
      <xdr:nvGraphicFramePr>
        <xdr:cNvPr id="0" name="Diagram 1"/>
        <xdr:cNvGraphicFramePr/>
      </xdr:nvGraphicFramePr>
      <xdr:xfrm>
        <a:off x="11354760" y="419040"/>
        <a:ext cx="5145840" cy="336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79920</xdr:colOff>
      <xdr:row>24</xdr:row>
      <xdr:rowOff>44640</xdr:rowOff>
    </xdr:from>
    <xdr:to>
      <xdr:col>22</xdr:col>
      <xdr:colOff>120240</xdr:colOff>
      <xdr:row>49</xdr:row>
      <xdr:rowOff>56880</xdr:rowOff>
    </xdr:to>
    <xdr:graphicFrame>
      <xdr:nvGraphicFramePr>
        <xdr:cNvPr id="1" name="Diagram 2"/>
        <xdr:cNvGraphicFramePr/>
      </xdr:nvGraphicFramePr>
      <xdr:xfrm>
        <a:off x="10138320" y="3854520"/>
        <a:ext cx="706032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20</xdr:row>
      <xdr:rowOff>0</xdr:rowOff>
    </xdr:from>
    <xdr:to>
      <xdr:col>11</xdr:col>
      <xdr:colOff>33480</xdr:colOff>
      <xdr:row>44</xdr:row>
      <xdr:rowOff>19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834720" y="3174840"/>
          <a:ext cx="6257160" cy="38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1560</xdr:colOff>
      <xdr:row>45</xdr:row>
      <xdr:rowOff>0</xdr:rowOff>
    </xdr:from>
    <xdr:to>
      <xdr:col>10</xdr:col>
      <xdr:colOff>756360</xdr:colOff>
      <xdr:row>67</xdr:row>
      <xdr:rowOff>446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713400" y="7143840"/>
          <a:ext cx="6243480" cy="36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3120</xdr:colOff>
      <xdr:row>50</xdr:row>
      <xdr:rowOff>37800</xdr:rowOff>
    </xdr:from>
    <xdr:to>
      <xdr:col>16</xdr:col>
      <xdr:colOff>399240</xdr:colOff>
      <xdr:row>76</xdr:row>
      <xdr:rowOff>1396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0091520" y="7975440"/>
          <a:ext cx="3557160" cy="433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760</xdr:colOff>
      <xdr:row>25</xdr:row>
      <xdr:rowOff>95400</xdr:rowOff>
    </xdr:from>
    <xdr:to>
      <xdr:col>14</xdr:col>
      <xdr:colOff>100080</xdr:colOff>
      <xdr:row>46</xdr:row>
      <xdr:rowOff>114120</xdr:rowOff>
    </xdr:to>
    <xdr:graphicFrame>
      <xdr:nvGraphicFramePr>
        <xdr:cNvPr id="5" name="Diagram 1"/>
        <xdr:cNvGraphicFramePr/>
      </xdr:nvGraphicFramePr>
      <xdr:xfrm>
        <a:off x="3916080" y="4070520"/>
        <a:ext cx="5145840" cy="342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91760</xdr:colOff>
      <xdr:row>46</xdr:row>
      <xdr:rowOff>76320</xdr:rowOff>
    </xdr:from>
    <xdr:to>
      <xdr:col>15</xdr:col>
      <xdr:colOff>273240</xdr:colOff>
      <xdr:row>72</xdr:row>
      <xdr:rowOff>82440</xdr:rowOff>
    </xdr:to>
    <xdr:graphicFrame>
      <xdr:nvGraphicFramePr>
        <xdr:cNvPr id="6" name="Diagram 2"/>
        <xdr:cNvGraphicFramePr/>
      </xdr:nvGraphicFramePr>
      <xdr:xfrm>
        <a:off x="3709800" y="7454880"/>
        <a:ext cx="6163200" cy="416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2960</xdr:colOff>
      <xdr:row>1</xdr:row>
      <xdr:rowOff>19440</xdr:rowOff>
    </xdr:from>
    <xdr:to>
      <xdr:col>16</xdr:col>
      <xdr:colOff>33840</xdr:colOff>
      <xdr:row>25</xdr:row>
      <xdr:rowOff>25560</xdr:rowOff>
    </xdr:to>
    <xdr:pic>
      <xdr:nvPicPr>
        <xdr:cNvPr id="7" name="Picture 3" descr=""/>
        <xdr:cNvPicPr/>
      </xdr:nvPicPr>
      <xdr:blipFill>
        <a:blip r:embed="rId3"/>
        <a:stretch/>
      </xdr:blipFill>
      <xdr:spPr>
        <a:xfrm>
          <a:off x="3869280" y="178200"/>
          <a:ext cx="6402600" cy="382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5</xdr:row>
      <xdr:rowOff>0</xdr:rowOff>
    </xdr:from>
    <xdr:to>
      <xdr:col>8</xdr:col>
      <xdr:colOff>2880</xdr:colOff>
      <xdr:row>140</xdr:row>
      <xdr:rowOff>101520</xdr:rowOff>
    </xdr:to>
    <xdr:graphicFrame>
      <xdr:nvGraphicFramePr>
        <xdr:cNvPr id="8" name="Chart 1"/>
        <xdr:cNvGraphicFramePr/>
      </xdr:nvGraphicFramePr>
      <xdr:xfrm>
        <a:off x="0" y="19999800"/>
        <a:ext cx="6136200" cy="407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18400</xdr:colOff>
      <xdr:row>32</xdr:row>
      <xdr:rowOff>31680</xdr:rowOff>
    </xdr:from>
    <xdr:to>
      <xdr:col>10</xdr:col>
      <xdr:colOff>878040</xdr:colOff>
      <xdr:row>52</xdr:row>
      <xdr:rowOff>108000</xdr:rowOff>
    </xdr:to>
    <xdr:pic>
      <xdr:nvPicPr>
        <xdr:cNvPr id="9" name="Picture 14" descr=""/>
        <xdr:cNvPicPr/>
      </xdr:nvPicPr>
      <xdr:blipFill>
        <a:blip r:embed="rId2"/>
        <a:stretch/>
      </xdr:blipFill>
      <xdr:spPr>
        <a:xfrm>
          <a:off x="4935960" y="5680800"/>
          <a:ext cx="5681880" cy="360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5400</xdr:colOff>
      <xdr:row>0</xdr:row>
      <xdr:rowOff>0</xdr:rowOff>
    </xdr:from>
    <xdr:to>
      <xdr:col>12</xdr:col>
      <xdr:colOff>1230840</xdr:colOff>
      <xdr:row>39</xdr:row>
      <xdr:rowOff>133560</xdr:rowOff>
    </xdr:to>
    <xdr:pic>
      <xdr:nvPicPr>
        <xdr:cNvPr id="10" name="Picture 155" descr=""/>
        <xdr:cNvPicPr/>
      </xdr:nvPicPr>
      <xdr:blipFill>
        <a:blip r:embed="rId1"/>
        <a:stretch/>
      </xdr:blipFill>
      <xdr:spPr>
        <a:xfrm>
          <a:off x="6461280" y="0"/>
          <a:ext cx="6155280" cy="85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4480</xdr:colOff>
      <xdr:row>39</xdr:row>
      <xdr:rowOff>76680</xdr:rowOff>
    </xdr:from>
    <xdr:to>
      <xdr:col>12</xdr:col>
      <xdr:colOff>1269000</xdr:colOff>
      <xdr:row>73</xdr:row>
      <xdr:rowOff>32040</xdr:rowOff>
    </xdr:to>
    <xdr:pic>
      <xdr:nvPicPr>
        <xdr:cNvPr id="11" name="Picture 267" descr=""/>
        <xdr:cNvPicPr/>
      </xdr:nvPicPr>
      <xdr:blipFill>
        <a:blip r:embed="rId2"/>
        <a:stretch/>
      </xdr:blipFill>
      <xdr:spPr>
        <a:xfrm>
          <a:off x="6480360" y="8471880"/>
          <a:ext cx="6174360" cy="73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1160</xdr:colOff>
      <xdr:row>72</xdr:row>
      <xdr:rowOff>171000</xdr:rowOff>
    </xdr:from>
    <xdr:to>
      <xdr:col>12</xdr:col>
      <xdr:colOff>1256040</xdr:colOff>
      <xdr:row>115</xdr:row>
      <xdr:rowOff>101520</xdr:rowOff>
    </xdr:to>
    <xdr:pic>
      <xdr:nvPicPr>
        <xdr:cNvPr id="12" name="Picture 268" descr=""/>
        <xdr:cNvPicPr/>
      </xdr:nvPicPr>
      <xdr:blipFill>
        <a:blip r:embed="rId3"/>
        <a:stretch/>
      </xdr:blipFill>
      <xdr:spPr>
        <a:xfrm>
          <a:off x="6467040" y="15755760"/>
          <a:ext cx="6174720" cy="82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0600</xdr:colOff>
      <xdr:row>115</xdr:row>
      <xdr:rowOff>82440</xdr:rowOff>
    </xdr:from>
    <xdr:to>
      <xdr:col>12</xdr:col>
      <xdr:colOff>1275840</xdr:colOff>
      <xdr:row>145</xdr:row>
      <xdr:rowOff>56880</xdr:rowOff>
    </xdr:to>
    <xdr:pic>
      <xdr:nvPicPr>
        <xdr:cNvPr id="13" name="Picture 269" descr=""/>
        <xdr:cNvPicPr/>
      </xdr:nvPicPr>
      <xdr:blipFill>
        <a:blip r:embed="rId4"/>
        <a:stretch/>
      </xdr:blipFill>
      <xdr:spPr>
        <a:xfrm>
          <a:off x="6486480" y="23960520"/>
          <a:ext cx="6175080" cy="477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2400</xdr:colOff>
      <xdr:row>71</xdr:row>
      <xdr:rowOff>6120</xdr:rowOff>
    </xdr:from>
    <xdr:to>
      <xdr:col>13</xdr:col>
      <xdr:colOff>392400</xdr:colOff>
      <xdr:row>105</xdr:row>
      <xdr:rowOff>82440</xdr:rowOff>
    </xdr:to>
    <xdr:graphicFrame>
      <xdr:nvGraphicFramePr>
        <xdr:cNvPr id="14" name="Chart 23"/>
        <xdr:cNvGraphicFramePr/>
      </xdr:nvGraphicFramePr>
      <xdr:xfrm>
        <a:off x="5189040" y="13563360"/>
        <a:ext cx="7131960" cy="547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2680</xdr:colOff>
      <xdr:row>111</xdr:row>
      <xdr:rowOff>152640</xdr:rowOff>
    </xdr:from>
    <xdr:to>
      <xdr:col>13</xdr:col>
      <xdr:colOff>312840</xdr:colOff>
      <xdr:row>146</xdr:row>
      <xdr:rowOff>76320</xdr:rowOff>
    </xdr:to>
    <xdr:graphicFrame>
      <xdr:nvGraphicFramePr>
        <xdr:cNvPr id="15" name="Chart 30"/>
        <xdr:cNvGraphicFramePr/>
      </xdr:nvGraphicFramePr>
      <xdr:xfrm>
        <a:off x="5089320" y="20059920"/>
        <a:ext cx="7152120" cy="54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I19" colorId="64" zoomScale="100" zoomScaleNormal="100" zoomScalePageLayoutView="100" workbookViewId="0">
      <selection pane="topLeft" activeCell="W41" activeCellId="0" sqref="W4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1.53"/>
    <col collapsed="false" customWidth="true" hidden="false" outlineLevel="0" max="2" min="2" style="0" width="19.17"/>
    <col collapsed="false" customWidth="true" hidden="false" outlineLevel="0" max="3" min="3" style="0" width="12.17"/>
    <col collapsed="false" customWidth="true" hidden="false" outlineLevel="0" max="4" min="4" style="0" width="11.53"/>
    <col collapsed="false" customWidth="true" hidden="false" outlineLevel="0" max="6" min="6" style="0" width="19.17"/>
    <col collapsed="false" customWidth="true" hidden="false" outlineLevel="0" max="8" min="8" style="0" width="12.26"/>
    <col collapsed="false" customWidth="true" hidden="false" outlineLevel="0" max="10" min="10" style="0" width="17.53"/>
    <col collapsed="false" customWidth="true" hidden="false" outlineLevel="0" max="11" min="11" style="0" width="12.17"/>
  </cols>
  <sheetData>
    <row r="1" customFormat="false" ht="12.5" hidden="false" customHeight="false" outlineLevel="0" collapsed="false">
      <c r="B1" s="2"/>
      <c r="C1" s="3"/>
      <c r="D1" s="3"/>
      <c r="E1" s="4"/>
      <c r="I1" s="4"/>
    </row>
    <row r="2" customFormat="false" ht="12.5" hidden="false" customHeight="false" outlineLevel="0" collapsed="false">
      <c r="B2" s="2"/>
      <c r="C2" s="5" t="s">
        <v>0</v>
      </c>
      <c r="D2" s="3"/>
      <c r="E2" s="4"/>
      <c r="H2" s="5" t="s">
        <v>1</v>
      </c>
      <c r="I2" s="4"/>
      <c r="J2" s="5" t="s">
        <v>0</v>
      </c>
    </row>
    <row r="3" customFormat="false" ht="12.5" hidden="false" customHeight="false" outlineLevel="0" collapsed="false">
      <c r="A3" s="1" t="s">
        <v>2</v>
      </c>
      <c r="B3" s="2" t="s">
        <v>3</v>
      </c>
      <c r="C3" s="3"/>
      <c r="D3" s="3" t="s">
        <v>4</v>
      </c>
      <c r="E3" s="4"/>
      <c r="F3" s="6" t="s">
        <v>3</v>
      </c>
      <c r="H3" s="0" t="s">
        <v>4</v>
      </c>
      <c r="I3" s="4"/>
      <c r="J3" s="6" t="s">
        <v>5</v>
      </c>
    </row>
    <row r="4" customFormat="false" ht="12.5" hidden="false" customHeight="false" outlineLevel="0" collapsed="false">
      <c r="A4" s="1" t="n">
        <v>25</v>
      </c>
      <c r="B4" s="7" t="n">
        <v>170</v>
      </c>
      <c r="C4" s="8" t="n">
        <f aca="false">(B4/B$14-1)*100</f>
        <v>3.84850335980453</v>
      </c>
      <c r="D4" s="8" t="n">
        <v>175</v>
      </c>
      <c r="E4" s="9" t="n">
        <f aca="false">(D4/D$14-1)*100</f>
        <v>6.64229128580134</v>
      </c>
      <c r="F4" s="10" t="n">
        <v>176</v>
      </c>
      <c r="G4" s="10" t="n">
        <f aca="false">(F4/F$14-1)*100</f>
        <v>5.01193317422435</v>
      </c>
      <c r="H4" s="10" t="n">
        <v>179</v>
      </c>
      <c r="I4" s="11" t="n">
        <f aca="false">(H4/H$14-1)*100</f>
        <v>6.48423557406306</v>
      </c>
      <c r="J4" s="10" t="n">
        <v>169.9</v>
      </c>
      <c r="K4" s="12" t="n">
        <f aca="false">(J4/J$14-1)*100</f>
        <v>3.78741600488699</v>
      </c>
      <c r="L4" s="0" t="n">
        <v>172.4</v>
      </c>
      <c r="M4" s="12" t="n">
        <f aca="false">(L4/L$14-1)*100</f>
        <v>5.37897310513449</v>
      </c>
    </row>
    <row r="5" customFormat="false" ht="12.5" hidden="false" customHeight="false" outlineLevel="0" collapsed="false">
      <c r="A5" s="1" t="n">
        <v>30</v>
      </c>
      <c r="B5" s="7" t="n">
        <v>168.3</v>
      </c>
      <c r="C5" s="8" t="n">
        <f aca="false">(B5/B$14-1)*100</f>
        <v>2.81001832620649</v>
      </c>
      <c r="D5" s="8" t="n">
        <v>173</v>
      </c>
      <c r="E5" s="9" t="n">
        <f aca="false">(D5/D$14-1)*100</f>
        <v>5.42352224253504</v>
      </c>
      <c r="F5" s="10" t="n">
        <v>174.1</v>
      </c>
      <c r="G5" s="10" t="n">
        <f aca="false">(F5/F$14-1)*100</f>
        <v>3.87828162291171</v>
      </c>
      <c r="H5" s="10" t="n">
        <v>177</v>
      </c>
      <c r="I5" s="11" t="n">
        <f aca="false">(H5/H$14-1)*100</f>
        <v>5.29446757882213</v>
      </c>
      <c r="J5" s="10" t="n">
        <v>168</v>
      </c>
      <c r="K5" s="12" t="n">
        <f aca="false">(J5/J$14-1)*100</f>
        <v>2.62675626145388</v>
      </c>
      <c r="L5" s="0" t="n">
        <v>170.5</v>
      </c>
      <c r="M5" s="12" t="n">
        <f aca="false">(L5/L$14-1)*100</f>
        <v>4.21760391198045</v>
      </c>
    </row>
    <row r="6" customFormat="false" ht="12.5" hidden="false" customHeight="false" outlineLevel="0" collapsed="false">
      <c r="A6" s="1" t="n">
        <v>35</v>
      </c>
      <c r="B6" s="7" t="n">
        <v>166.6</v>
      </c>
      <c r="C6" s="8" t="n">
        <f aca="false">(B6/B$14-1)*100</f>
        <v>1.77153329260844</v>
      </c>
      <c r="D6" s="8" t="n">
        <v>171.3</v>
      </c>
      <c r="E6" s="9" t="n">
        <f aca="false">(D6/D$14-1)*100</f>
        <v>4.3875685557587</v>
      </c>
      <c r="F6" s="10" t="n">
        <v>172.2</v>
      </c>
      <c r="G6" s="10" t="n">
        <f aca="false">(F6/F$14-1)*100</f>
        <v>2.74463007159904</v>
      </c>
      <c r="H6" s="10" t="n">
        <v>175.1</v>
      </c>
      <c r="I6" s="11" t="n">
        <f aca="false">(H6/H$14-1)*100</f>
        <v>4.16418798334324</v>
      </c>
      <c r="J6" s="10" t="n">
        <v>166.2</v>
      </c>
      <c r="K6" s="12" t="n">
        <f aca="false">(J6/J$14-1)*100</f>
        <v>1.52718387293831</v>
      </c>
      <c r="L6" s="0" t="n">
        <v>168.8</v>
      </c>
      <c r="M6" s="12" t="n">
        <f aca="false">(L6/L$14-1)*100</f>
        <v>3.17848410757948</v>
      </c>
    </row>
    <row r="7" customFormat="false" ht="12.5" hidden="false" customHeight="false" outlineLevel="0" collapsed="false">
      <c r="A7" s="1" t="n">
        <v>40</v>
      </c>
      <c r="B7" s="7" t="n">
        <v>165</v>
      </c>
      <c r="C7" s="8" t="n">
        <f aca="false">(B7/B$14-1)*100</f>
        <v>0.794135613927915</v>
      </c>
      <c r="D7" s="8" t="n">
        <v>169.8</v>
      </c>
      <c r="E7" s="9" t="n">
        <f aca="false">(D7/D$14-1)*100</f>
        <v>3.47349177330898</v>
      </c>
      <c r="F7" s="10" t="n">
        <v>170.5</v>
      </c>
      <c r="G7" s="10" t="n">
        <f aca="false">(F7/F$14-1)*100</f>
        <v>1.73031026252983</v>
      </c>
      <c r="H7" s="10" t="n">
        <v>173.4</v>
      </c>
      <c r="I7" s="11" t="n">
        <f aca="false">(H7/H$14-1)*100</f>
        <v>3.15288518738848</v>
      </c>
      <c r="J7" s="10" t="n">
        <v>164.8</v>
      </c>
      <c r="K7" s="12" t="n">
        <f aca="false">(J7/J$14-1)*100</f>
        <v>0.671960904092872</v>
      </c>
      <c r="L7" s="0" t="n">
        <v>167.1</v>
      </c>
      <c r="M7" s="12" t="n">
        <f aca="false">(L7/L$14-1)*100</f>
        <v>2.13936430317849</v>
      </c>
    </row>
    <row r="8" customFormat="false" ht="12.5" hidden="false" customHeight="false" outlineLevel="0" collapsed="false">
      <c r="A8" s="1" t="n">
        <v>45</v>
      </c>
      <c r="B8" s="7" t="n">
        <v>163.4</v>
      </c>
      <c r="C8" s="8" t="n">
        <f aca="false">(B8/B$14-1)*100</f>
        <v>-0.183262064752587</v>
      </c>
      <c r="D8" s="8" t="n">
        <v>168.2</v>
      </c>
      <c r="E8" s="9" t="n">
        <f aca="false">(D8/D$14-1)*100</f>
        <v>2.4984765386959</v>
      </c>
      <c r="F8" s="10" t="n">
        <v>169.1</v>
      </c>
      <c r="G8" s="10" t="n">
        <f aca="false">(F8/F$14-1)*100</f>
        <v>0.894988066825775</v>
      </c>
      <c r="H8" s="10" t="n">
        <v>172.2</v>
      </c>
      <c r="I8" s="11" t="n">
        <f aca="false">(H8/H$14-1)*100</f>
        <v>2.4390243902439</v>
      </c>
      <c r="J8" s="10" t="n">
        <v>163.2</v>
      </c>
      <c r="K8" s="12" t="n">
        <f aca="false">(J8/J$14-1)*100</f>
        <v>-0.305436774587664</v>
      </c>
      <c r="L8" s="0" t="n">
        <v>165.7</v>
      </c>
      <c r="M8" s="12" t="n">
        <f aca="false">(L8/L$14-1)*100</f>
        <v>1.28361858190709</v>
      </c>
    </row>
    <row r="9" customFormat="false" ht="12.5" hidden="false" customHeight="false" outlineLevel="0" collapsed="false">
      <c r="A9" s="1" t="n">
        <v>50</v>
      </c>
      <c r="B9" s="7" t="n">
        <v>162</v>
      </c>
      <c r="C9" s="8" t="n">
        <f aca="false">(B9/B$14-1)*100</f>
        <v>-1.03848503359804</v>
      </c>
      <c r="D9" s="8" t="n">
        <v>167</v>
      </c>
      <c r="E9" s="9" t="n">
        <f aca="false">(D9/D$14-1)*100</f>
        <v>1.76721511273614</v>
      </c>
      <c r="F9" s="10" t="n">
        <v>168</v>
      </c>
      <c r="G9" s="10" t="n">
        <f aca="false">(F9/F$14-1)*100</f>
        <v>0.238663484486867</v>
      </c>
      <c r="H9" s="10" t="n">
        <v>171</v>
      </c>
      <c r="I9" s="11" t="n">
        <f aca="false">(H9/H$14-1)*100</f>
        <v>1.72516359309935</v>
      </c>
      <c r="J9" s="10" t="n">
        <v>162</v>
      </c>
      <c r="K9" s="12" t="n">
        <f aca="false">(J9/J$14-1)*100</f>
        <v>-1.03848503359804</v>
      </c>
      <c r="L9" s="0" t="n">
        <v>164.3</v>
      </c>
      <c r="M9" s="12" t="n">
        <f aca="false">(L9/L$14-1)*100</f>
        <v>0.427872860635703</v>
      </c>
    </row>
    <row r="10" customFormat="false" ht="12.5" hidden="false" customHeight="false" outlineLevel="0" collapsed="false">
      <c r="A10" s="1" t="n">
        <v>55</v>
      </c>
      <c r="B10" s="7" t="n">
        <v>161</v>
      </c>
      <c r="C10" s="8" t="n">
        <f aca="false">(B10/B$14-1)*100</f>
        <v>-1.64935858277336</v>
      </c>
      <c r="D10" s="8" t="n">
        <v>165.8</v>
      </c>
      <c r="E10" s="9" t="n">
        <f aca="false">(D10/D$14-1)*100</f>
        <v>1.03595368677636</v>
      </c>
      <c r="F10" s="10" t="n">
        <v>167</v>
      </c>
      <c r="G10" s="10" t="n">
        <f aca="false">(F10/F$14-1)*100</f>
        <v>-0.357995226730312</v>
      </c>
      <c r="H10" s="10" t="n">
        <v>170.1</v>
      </c>
      <c r="I10" s="11" t="n">
        <f aca="false">(H10/H$14-1)*100</f>
        <v>1.18976799524093</v>
      </c>
      <c r="J10" s="10" t="n">
        <v>160.8</v>
      </c>
      <c r="K10" s="12" t="n">
        <f aca="false">(J10/J$14-1)*100</f>
        <v>-1.77153329260842</v>
      </c>
      <c r="L10" s="0" t="n">
        <v>163.2</v>
      </c>
      <c r="M10" s="12" t="n">
        <f aca="false">(L10/L$14-1)*100</f>
        <v>-0.244498777506119</v>
      </c>
    </row>
    <row r="11" customFormat="false" ht="12.5" hidden="false" customHeight="false" outlineLevel="0" collapsed="false">
      <c r="A11" s="1" t="n">
        <v>60</v>
      </c>
      <c r="B11" s="7" t="n">
        <v>160</v>
      </c>
      <c r="C11" s="8" t="n">
        <f aca="false">(B11/B$14-1)*100</f>
        <v>-2.26023213194868</v>
      </c>
      <c r="D11" s="8" t="n">
        <v>164.8</v>
      </c>
      <c r="E11" s="9" t="n">
        <f aca="false">(D11/D$14-1)*100</f>
        <v>0.426569165143209</v>
      </c>
      <c r="F11" s="10" t="n">
        <v>166.3</v>
      </c>
      <c r="G11" s="10" t="n">
        <f aca="false">(F11/F$14-1)*100</f>
        <v>-0.77565632458233</v>
      </c>
      <c r="H11" s="10" t="n">
        <v>169.3</v>
      </c>
      <c r="I11" s="11" t="n">
        <f aca="false">(H11/H$14-1)*100</f>
        <v>0.713860797144572</v>
      </c>
      <c r="J11" s="10" t="n">
        <v>159.9</v>
      </c>
      <c r="K11" s="12" t="n">
        <f aca="false">(J11/J$14-1)*100</f>
        <v>-2.32131948686621</v>
      </c>
      <c r="L11" s="0" t="n">
        <v>162.3</v>
      </c>
      <c r="M11" s="12" t="n">
        <f aca="false">(L11/L$14-1)*100</f>
        <v>-0.79462102689486</v>
      </c>
    </row>
    <row r="12" customFormat="false" ht="12.5" hidden="false" customHeight="false" outlineLevel="0" collapsed="false">
      <c r="A12" s="1" t="n">
        <v>65</v>
      </c>
      <c r="B12" s="7" t="n">
        <v>159.4</v>
      </c>
      <c r="C12" s="8" t="n">
        <f aca="false">(B12/B$14-1)*100</f>
        <v>-2.62675626145387</v>
      </c>
      <c r="D12" s="8" t="n">
        <v>164.2</v>
      </c>
      <c r="E12" s="9" t="n">
        <f aca="false">(D12/D$14-1)*100</f>
        <v>0.0609384521633061</v>
      </c>
      <c r="F12" s="10" t="n">
        <v>165.8</v>
      </c>
      <c r="G12" s="10" t="n">
        <f aca="false">(F12/F$14-1)*100</f>
        <v>-1.07398568019093</v>
      </c>
      <c r="H12" s="10" t="n">
        <v>168.7</v>
      </c>
      <c r="I12" s="11" t="n">
        <f aca="false">(H12/H$14-1)*100</f>
        <v>0.356930398572275</v>
      </c>
      <c r="J12" s="10" t="n">
        <v>159.25</v>
      </c>
      <c r="K12" s="12" t="n">
        <f aca="false">(J12/J$14-1)*100</f>
        <v>-2.71838729383017</v>
      </c>
      <c r="L12" s="0" t="n">
        <v>161.9</v>
      </c>
      <c r="M12" s="12" t="n">
        <f aca="false">(L12/L$14-1)*100</f>
        <v>-1.03911980440097</v>
      </c>
    </row>
    <row r="13" customFormat="false" ht="12.5" hidden="false" customHeight="false" outlineLevel="0" collapsed="false">
      <c r="A13" s="1" t="n">
        <v>70</v>
      </c>
      <c r="B13" s="7" t="n">
        <v>161.5</v>
      </c>
      <c r="C13" s="8" t="n">
        <f aca="false">(B13/B$14-1)*100</f>
        <v>-1.3439218081857</v>
      </c>
      <c r="D13" s="8" t="n">
        <v>164</v>
      </c>
      <c r="E13" s="9" t="n">
        <f aca="false">(D13/D$14-1)*100</f>
        <v>-0.0609384521633061</v>
      </c>
      <c r="F13" s="10" t="n">
        <v>166.6</v>
      </c>
      <c r="G13" s="10" t="n">
        <f aca="false">(F13/F$14-1)*100</f>
        <v>-0.59665871121718</v>
      </c>
      <c r="H13" s="10" t="n">
        <v>168.3</v>
      </c>
      <c r="I13" s="11" t="n">
        <f aca="false">(H13/H$14-1)*100</f>
        <v>0.118976799524106</v>
      </c>
      <c r="J13" s="10" t="n">
        <v>161.3</v>
      </c>
      <c r="K13" s="12" t="n">
        <f aca="false">(J13/J$14-1)*100</f>
        <v>-1.46609651802075</v>
      </c>
      <c r="L13" s="0" t="n">
        <v>162.4</v>
      </c>
      <c r="M13" s="12" t="n">
        <f aca="false">(L13/L$14-1)*100</f>
        <v>-0.733496332518335</v>
      </c>
    </row>
    <row r="14" customFormat="false" ht="12.5" hidden="false" customHeight="false" outlineLevel="0" collapsed="false">
      <c r="A14" s="1" t="n">
        <v>75</v>
      </c>
      <c r="B14" s="7" t="n">
        <v>163.7</v>
      </c>
      <c r="C14" s="8" t="n">
        <f aca="false">(B14/B$14-1)*100</f>
        <v>0</v>
      </c>
      <c r="D14" s="8" t="n">
        <v>164.1</v>
      </c>
      <c r="E14" s="9" t="n">
        <f aca="false">(D14/D$14-1)*100</f>
        <v>0</v>
      </c>
      <c r="F14" s="10" t="n">
        <v>167.6</v>
      </c>
      <c r="G14" s="10" t="n">
        <f aca="false">(F14/F$14-1)*100</f>
        <v>0</v>
      </c>
      <c r="H14" s="10" t="n">
        <v>168.1</v>
      </c>
      <c r="I14" s="11" t="n">
        <f aca="false">(H14/H$14-1)*100</f>
        <v>0</v>
      </c>
      <c r="J14" s="10" t="n">
        <v>163.7</v>
      </c>
      <c r="K14" s="12" t="n">
        <f aca="false">(J14/J$14-1)*100</f>
        <v>0</v>
      </c>
      <c r="L14" s="0" t="n">
        <v>163.6</v>
      </c>
      <c r="M14" s="12" t="n">
        <f aca="false">(L14/L$14-1)*100</f>
        <v>0</v>
      </c>
    </row>
    <row r="15" customFormat="false" ht="12.5" hidden="false" customHeight="false" outlineLevel="0" collapsed="false">
      <c r="A15" s="1" t="n">
        <v>80</v>
      </c>
      <c r="B15" s="7" t="n">
        <v>164.6</v>
      </c>
      <c r="C15" s="8" t="n">
        <f aca="false">(B15/B$14-1)*100</f>
        <v>0.549786194257784</v>
      </c>
      <c r="D15" s="8" t="n">
        <v>164.3</v>
      </c>
      <c r="E15" s="9" t="n">
        <f aca="false">(D15/D$14-1)*100</f>
        <v>0.121876904326634</v>
      </c>
      <c r="F15" s="10" t="n">
        <v>168.1</v>
      </c>
      <c r="G15" s="10" t="n">
        <f aca="false">(F15/F$14-1)*100</f>
        <v>0.298329355608584</v>
      </c>
      <c r="H15" s="10" t="n">
        <v>168</v>
      </c>
      <c r="I15" s="11" t="n">
        <f aca="false">(H15/H$14-1)*100</f>
        <v>-0.0594883997620421</v>
      </c>
      <c r="J15" s="10" t="n">
        <v>164.3</v>
      </c>
      <c r="K15" s="12" t="n">
        <f aca="false">(J15/J$14-1)*100</f>
        <v>0.366524129505197</v>
      </c>
      <c r="L15" s="0" t="n">
        <v>164.4</v>
      </c>
      <c r="M15" s="12" t="n">
        <f aca="false">(L15/L$14-1)*100</f>
        <v>0.488997555012238</v>
      </c>
    </row>
    <row r="16" customFormat="false" ht="12.5" hidden="false" customHeight="false" outlineLevel="0" collapsed="false">
      <c r="A16" s="1" t="n">
        <v>85</v>
      </c>
      <c r="B16" s="7" t="n">
        <v>165.9</v>
      </c>
      <c r="C16" s="8" t="n">
        <f aca="false">(B16/B$14-1)*100</f>
        <v>1.34392180818572</v>
      </c>
      <c r="D16" s="8" t="n">
        <v>165</v>
      </c>
      <c r="E16" s="9" t="n">
        <f aca="false">(D16/D$14-1)*100</f>
        <v>0.548446069469843</v>
      </c>
      <c r="F16" s="10" t="n">
        <v>169.2</v>
      </c>
      <c r="G16" s="10" t="n">
        <f aca="false">(F16/F$14-1)*100</f>
        <v>0.954653937947492</v>
      </c>
      <c r="H16" s="10" t="n">
        <v>168.3</v>
      </c>
      <c r="I16" s="11" t="n">
        <f aca="false">(H16/H$14-1)*100</f>
        <v>0.118976799524106</v>
      </c>
      <c r="J16" s="10" t="n">
        <v>165.3</v>
      </c>
      <c r="K16" s="12" t="n">
        <f aca="false">(J16/J$14-1)*100</f>
        <v>0.977397678680525</v>
      </c>
      <c r="L16" s="0" t="n">
        <v>165.8</v>
      </c>
      <c r="M16" s="12" t="n">
        <f aca="false">(L16/L$14-1)*100</f>
        <v>1.34474327628362</v>
      </c>
    </row>
    <row r="17" customFormat="false" ht="12.5" hidden="false" customHeight="false" outlineLevel="0" collapsed="false">
      <c r="A17" s="1" t="n">
        <v>90</v>
      </c>
      <c r="B17" s="7" t="n">
        <v>167.3</v>
      </c>
      <c r="C17" s="8" t="n">
        <f aca="false">(B17/B$14-1)*100</f>
        <v>2.19914477703116</v>
      </c>
      <c r="D17" s="8" t="n">
        <v>165.8</v>
      </c>
      <c r="E17" s="9" t="n">
        <f aca="false">(D17/D$14-1)*100</f>
        <v>1.03595368677636</v>
      </c>
      <c r="F17" s="10" t="n">
        <v>171</v>
      </c>
      <c r="G17" s="10" t="n">
        <f aca="false">(F17/F$14-1)*100</f>
        <v>2.02863961813844</v>
      </c>
      <c r="H17" s="10" t="n">
        <v>168.8</v>
      </c>
      <c r="I17" s="11" t="n">
        <f aca="false">(H17/H$14-1)*100</f>
        <v>0.416418798334339</v>
      </c>
      <c r="J17" s="10" t="n">
        <v>166.3</v>
      </c>
      <c r="K17" s="12" t="n">
        <f aca="false">(J17/J$14-1)*100</f>
        <v>1.58827122785585</v>
      </c>
      <c r="L17" s="0" t="n">
        <v>167.2</v>
      </c>
      <c r="M17" s="12" t="n">
        <f aca="false">(L17/L$14-1)*100</f>
        <v>2.20048899755501</v>
      </c>
    </row>
    <row r="18" customFormat="false" ht="12.5" hidden="false" customHeight="false" outlineLevel="0" collapsed="false">
      <c r="A18" s="1" t="n">
        <v>95</v>
      </c>
      <c r="B18" s="7" t="n">
        <v>168.35</v>
      </c>
      <c r="C18" s="8" t="n">
        <f aca="false">(B18/B$14-1)*100</f>
        <v>2.84056200366525</v>
      </c>
      <c r="D18" s="8" t="n">
        <v>166.8</v>
      </c>
      <c r="E18" s="9" t="n">
        <f aca="false">(D18/D$14-1)*100</f>
        <v>1.64533820840951</v>
      </c>
      <c r="F18" s="10" t="n">
        <v>171.9</v>
      </c>
      <c r="G18" s="10" t="n">
        <f aca="false">(F18/F$14-1)*100</f>
        <v>2.56563245823389</v>
      </c>
      <c r="H18" s="10" t="n">
        <v>169.7</v>
      </c>
      <c r="I18" s="11" t="n">
        <f aca="false">(H18/H$14-1)*100</f>
        <v>0.951814396192741</v>
      </c>
      <c r="J18" s="10" t="n">
        <v>167.3</v>
      </c>
      <c r="K18" s="12" t="n">
        <f aca="false">(J18/J$14-1)*100</f>
        <v>2.19914477703116</v>
      </c>
      <c r="L18" s="0" t="n">
        <v>168.3</v>
      </c>
      <c r="M18" s="12" t="n">
        <f aca="false">(L18/L$14-1)*100</f>
        <v>2.87286063569683</v>
      </c>
    </row>
    <row r="19" customFormat="false" ht="12.5" hidden="false" customHeight="false" outlineLevel="0" collapsed="false">
      <c r="A19" s="1" t="n">
        <v>100</v>
      </c>
      <c r="B19" s="7" t="n">
        <v>169.5</v>
      </c>
      <c r="C19" s="8" t="n">
        <f aca="false">(B19/B$14-1)*100</f>
        <v>3.54306658521686</v>
      </c>
      <c r="D19" s="8" t="n">
        <v>168</v>
      </c>
      <c r="E19" s="9" t="n">
        <f aca="false">(D19/D$14-1)*100</f>
        <v>2.37659963436929</v>
      </c>
      <c r="F19" s="10" t="n">
        <v>173</v>
      </c>
      <c r="G19" s="10" t="n">
        <f aca="false">(F19/F$14-1)*100</f>
        <v>3.2219570405728</v>
      </c>
      <c r="H19" s="10" t="n">
        <v>171</v>
      </c>
      <c r="I19" s="11" t="n">
        <f aca="false">(H19/H$14-1)*100</f>
        <v>1.72516359309935</v>
      </c>
      <c r="J19" s="10" t="n">
        <v>168.4</v>
      </c>
      <c r="K19" s="12" t="n">
        <f aca="false">(J19/J$14-1)*100</f>
        <v>2.87110568112401</v>
      </c>
      <c r="L19" s="0" t="n">
        <v>169.3</v>
      </c>
      <c r="M19" s="12" t="n">
        <f aca="false">(L19/L$14-1)*100</f>
        <v>3.48410757946211</v>
      </c>
    </row>
    <row r="20" customFormat="false" ht="12.5" hidden="false" customHeight="false" outlineLevel="0" collapsed="false">
      <c r="A20" s="1" t="n">
        <v>25</v>
      </c>
      <c r="C20" s="12" t="n">
        <v>5.01193317422435</v>
      </c>
    </row>
    <row r="21" customFormat="false" ht="12.5" hidden="false" customHeight="false" outlineLevel="0" collapsed="false">
      <c r="A21" s="1" t="n">
        <v>30</v>
      </c>
      <c r="C21" s="12" t="n">
        <v>3.87828162291171</v>
      </c>
    </row>
    <row r="22" customFormat="false" ht="12.5" hidden="false" customHeight="false" outlineLevel="0" collapsed="false">
      <c r="A22" s="1" t="n">
        <v>35</v>
      </c>
      <c r="C22" s="12" t="n">
        <v>2.74463007159904</v>
      </c>
    </row>
    <row r="23" customFormat="false" ht="12.5" hidden="false" customHeight="false" outlineLevel="0" collapsed="false">
      <c r="A23" s="1" t="n">
        <v>40</v>
      </c>
      <c r="C23" s="12" t="n">
        <v>1.73031026252983</v>
      </c>
    </row>
    <row r="24" customFormat="false" ht="12.5" hidden="false" customHeight="false" outlineLevel="0" collapsed="false">
      <c r="A24" s="1" t="n">
        <v>45</v>
      </c>
      <c r="C24" s="12" t="n">
        <v>0.894988066825775</v>
      </c>
    </row>
    <row r="25" customFormat="false" ht="12.5" hidden="false" customHeight="false" outlineLevel="0" collapsed="false">
      <c r="A25" s="1" t="n">
        <v>50</v>
      </c>
      <c r="C25" s="12" t="n">
        <v>0.238663484486867</v>
      </c>
    </row>
    <row r="26" customFormat="false" ht="12.5" hidden="false" customHeight="false" outlineLevel="0" collapsed="false">
      <c r="A26" s="1" t="n">
        <v>55</v>
      </c>
      <c r="C26" s="12" t="n">
        <v>-0.357995226730312</v>
      </c>
    </row>
    <row r="27" customFormat="false" ht="12.5" hidden="false" customHeight="false" outlineLevel="0" collapsed="false">
      <c r="A27" s="1" t="n">
        <v>60</v>
      </c>
      <c r="C27" s="12" t="n">
        <v>-0.77565632458233</v>
      </c>
    </row>
    <row r="28" customFormat="false" ht="12.5" hidden="false" customHeight="false" outlineLevel="0" collapsed="false">
      <c r="A28" s="1" t="n">
        <v>65</v>
      </c>
      <c r="C28" s="12" t="n">
        <v>-1.07398568019093</v>
      </c>
    </row>
    <row r="29" customFormat="false" ht="12.5" hidden="false" customHeight="false" outlineLevel="0" collapsed="false">
      <c r="A29" s="1" t="n">
        <v>70</v>
      </c>
      <c r="C29" s="12" t="n">
        <v>-0.59665871121718</v>
      </c>
    </row>
    <row r="30" customFormat="false" ht="12.5" hidden="false" customHeight="false" outlineLevel="0" collapsed="false">
      <c r="A30" s="1" t="n">
        <v>75</v>
      </c>
      <c r="C30" s="12" t="n">
        <v>0</v>
      </c>
    </row>
    <row r="31" customFormat="false" ht="12.5" hidden="false" customHeight="false" outlineLevel="0" collapsed="false">
      <c r="A31" s="1" t="n">
        <v>80</v>
      </c>
      <c r="C31" s="12" t="n">
        <v>0.298329355608584</v>
      </c>
    </row>
    <row r="32" customFormat="false" ht="12.5" hidden="false" customHeight="false" outlineLevel="0" collapsed="false">
      <c r="A32" s="1" t="n">
        <v>85</v>
      </c>
      <c r="C32" s="12" t="n">
        <v>0.954653937947492</v>
      </c>
    </row>
    <row r="33" customFormat="false" ht="12.5" hidden="false" customHeight="false" outlineLevel="0" collapsed="false">
      <c r="A33" s="1" t="n">
        <v>90</v>
      </c>
      <c r="C33" s="12" t="n">
        <v>2.02863961813844</v>
      </c>
    </row>
    <row r="34" customFormat="false" ht="12.5" hidden="false" customHeight="false" outlineLevel="0" collapsed="false">
      <c r="A34" s="1" t="n">
        <v>95</v>
      </c>
      <c r="C34" s="12" t="n">
        <v>2.56563245823389</v>
      </c>
    </row>
    <row r="35" customFormat="false" ht="12.5" hidden="false" customHeight="false" outlineLevel="0" collapsed="false">
      <c r="A35" s="1" t="n">
        <v>100</v>
      </c>
      <c r="C35" s="12" t="n">
        <v>3.2219570405728</v>
      </c>
    </row>
    <row r="36" customFormat="false" ht="12.5" hidden="false" customHeight="false" outlineLevel="0" collapsed="false">
      <c r="A36" s="1" t="n">
        <v>25</v>
      </c>
      <c r="C36" s="12" t="n">
        <v>3.78741600488699</v>
      </c>
    </row>
    <row r="37" customFormat="false" ht="12.5" hidden="false" customHeight="false" outlineLevel="0" collapsed="false">
      <c r="A37" s="1" t="n">
        <v>30</v>
      </c>
      <c r="C37" s="12" t="n">
        <v>2.62675626145388</v>
      </c>
    </row>
    <row r="38" customFormat="false" ht="12.5" hidden="false" customHeight="false" outlineLevel="0" collapsed="false">
      <c r="A38" s="1" t="n">
        <v>35</v>
      </c>
      <c r="C38" s="12" t="n">
        <v>1.52718387293831</v>
      </c>
    </row>
    <row r="39" customFormat="false" ht="12.5" hidden="false" customHeight="false" outlineLevel="0" collapsed="false">
      <c r="A39" s="1" t="n">
        <v>40</v>
      </c>
      <c r="C39" s="12" t="n">
        <v>0.671960904092872</v>
      </c>
    </row>
    <row r="40" customFormat="false" ht="12.5" hidden="false" customHeight="false" outlineLevel="0" collapsed="false">
      <c r="A40" s="1" t="n">
        <v>45</v>
      </c>
      <c r="C40" s="12" t="n">
        <v>-0.305436774587664</v>
      </c>
    </row>
    <row r="41" customFormat="false" ht="12.5" hidden="false" customHeight="false" outlineLevel="0" collapsed="false">
      <c r="A41" s="1" t="n">
        <v>50</v>
      </c>
      <c r="C41" s="12" t="n">
        <v>-1.03848503359804</v>
      </c>
    </row>
    <row r="42" customFormat="false" ht="12.5" hidden="false" customHeight="false" outlineLevel="0" collapsed="false">
      <c r="A42" s="1" t="n">
        <v>55</v>
      </c>
      <c r="C42" s="12" t="n">
        <v>-1.77153329260842</v>
      </c>
    </row>
    <row r="43" customFormat="false" ht="12.5" hidden="false" customHeight="false" outlineLevel="0" collapsed="false">
      <c r="A43" s="1" t="n">
        <v>60</v>
      </c>
      <c r="C43" s="12" t="n">
        <v>-2.32131948686621</v>
      </c>
    </row>
    <row r="44" customFormat="false" ht="12.5" hidden="false" customHeight="false" outlineLevel="0" collapsed="false">
      <c r="A44" s="1" t="n">
        <v>65</v>
      </c>
      <c r="C44" s="12" t="n">
        <v>-2.71838729383017</v>
      </c>
    </row>
    <row r="45" customFormat="false" ht="12.5" hidden="false" customHeight="false" outlineLevel="0" collapsed="false">
      <c r="A45" s="1" t="n">
        <v>70</v>
      </c>
      <c r="C45" s="12" t="n">
        <v>-1.46609651802075</v>
      </c>
    </row>
    <row r="46" customFormat="false" ht="12.5" hidden="false" customHeight="false" outlineLevel="0" collapsed="false">
      <c r="A46" s="1" t="n">
        <v>75</v>
      </c>
      <c r="C46" s="12" t="n">
        <v>0</v>
      </c>
    </row>
    <row r="47" customFormat="false" ht="12.5" hidden="false" customHeight="false" outlineLevel="0" collapsed="false">
      <c r="A47" s="1" t="n">
        <v>80</v>
      </c>
      <c r="C47" s="12" t="n">
        <v>0.366524129505197</v>
      </c>
    </row>
    <row r="48" customFormat="false" ht="12.5" hidden="false" customHeight="false" outlineLevel="0" collapsed="false">
      <c r="A48" s="1" t="n">
        <v>85</v>
      </c>
      <c r="C48" s="12" t="n">
        <v>0.977397678680525</v>
      </c>
    </row>
    <row r="49" customFormat="false" ht="12.5" hidden="false" customHeight="false" outlineLevel="0" collapsed="false">
      <c r="A49" s="1" t="n">
        <v>90</v>
      </c>
      <c r="C49" s="12" t="n">
        <v>1.58827122785585</v>
      </c>
    </row>
    <row r="50" customFormat="false" ht="12.5" hidden="false" customHeight="false" outlineLevel="0" collapsed="false">
      <c r="A50" s="1" t="n">
        <v>95</v>
      </c>
      <c r="C50" s="12" t="n">
        <v>2.19914477703116</v>
      </c>
    </row>
    <row r="51" customFormat="false" ht="12.5" hidden="false" customHeight="false" outlineLevel="0" collapsed="false">
      <c r="A51" s="1" t="n">
        <v>100</v>
      </c>
      <c r="C51" s="12" t="n">
        <v>2.87110568112401</v>
      </c>
    </row>
    <row r="52" customFormat="false" ht="13" hidden="false" customHeight="false" outlineLevel="0" collapsed="false">
      <c r="A52" s="1" t="n">
        <v>25</v>
      </c>
      <c r="B52" s="13" t="n">
        <f aca="false">0.0000000020194*A52^6-0.0000007555*A52^5+0.00011181*A52^4-0.00832*A52^3+0.33*A52^2-6.851*A52+62.9</f>
        <v>4.665869140625</v>
      </c>
      <c r="C52" s="12" t="n">
        <v>5.37897310513449</v>
      </c>
    </row>
    <row r="53" customFormat="false" ht="13" hidden="false" customHeight="false" outlineLevel="0" collapsed="false">
      <c r="A53" s="1" t="n">
        <v>30</v>
      </c>
      <c r="B53" s="13" t="n">
        <f aca="false">0.0000000020194*A53^6-0.0000007555*A53^5+0.00011181*A53^4-0.00832*A53^3+0.33*A53^2-6.851*A53+62.9</f>
        <v>3.40959260000002</v>
      </c>
      <c r="C53" s="12" t="n">
        <v>4.21760391198045</v>
      </c>
    </row>
    <row r="54" customFormat="false" ht="13" hidden="false" customHeight="false" outlineLevel="0" collapsed="false">
      <c r="A54" s="1" t="n">
        <v>35</v>
      </c>
      <c r="B54" s="13" t="n">
        <f aca="false">0.0000000020194*A54^6-0.0000007555*A54^5+0.00011181*A54^4-0.00832*A54^3+0.33*A54^2-6.851*A54+62.9</f>
        <v>2.46179829062503</v>
      </c>
      <c r="C54" s="12" t="n">
        <v>3.17848410757948</v>
      </c>
    </row>
    <row r="55" customFormat="false" ht="13" hidden="false" customHeight="false" outlineLevel="0" collapsed="false">
      <c r="A55" s="1" t="n">
        <v>40</v>
      </c>
      <c r="B55" s="13" t="n">
        <f aca="false">0.0000000020194*A55^6-0.0000007555*A55^5+0.00011181*A55^4-0.00832*A55^3+0.33*A55^2-6.851*A55+62.9</f>
        <v>1.52186240000011</v>
      </c>
      <c r="C55" s="12" t="n">
        <v>2.13936430317849</v>
      </c>
    </row>
    <row r="56" customFormat="false" ht="13" hidden="false" customHeight="false" outlineLevel="0" collapsed="false">
      <c r="A56" s="1" t="n">
        <v>45</v>
      </c>
      <c r="B56" s="13" t="n">
        <f aca="false">0.0000000020194*A56^6-0.0000007555*A56^5+0.00011181*A56^4-0.00832*A56^3+0.33*A56^2-6.851*A56+62.9</f>
        <v>0.543507115625026</v>
      </c>
      <c r="C56" s="12" t="n">
        <v>1.28361858190709</v>
      </c>
    </row>
    <row r="57" customFormat="false" ht="13" hidden="false" customHeight="false" outlineLevel="0" collapsed="false">
      <c r="A57" s="1" t="n">
        <v>50</v>
      </c>
      <c r="B57" s="13" t="n">
        <f aca="false">0.0000000020194*A57^6-0.0000007555*A57^5+0.00011181*A57^4-0.00832*A57^3+0.33*A57^2-6.851*A57+62.9</f>
        <v>-0.37812499999999</v>
      </c>
      <c r="C57" s="12" t="n">
        <v>0.427872860635703</v>
      </c>
    </row>
    <row r="58" customFormat="false" ht="13" hidden="false" customHeight="false" outlineLevel="0" collapsed="false">
      <c r="A58" s="1" t="n">
        <v>55</v>
      </c>
      <c r="B58" s="13" t="n">
        <f aca="false">0.0000000020194*A58^6-0.0000007555*A58^5+0.00011181*A58^4-0.00832*A58^3+0.33*A58^2-6.851*A58+62.9</f>
        <v>-1.09667838437489</v>
      </c>
      <c r="C58" s="12" t="n">
        <v>-0.244498777506119</v>
      </c>
    </row>
    <row r="59" customFormat="false" ht="13" hidden="false" customHeight="false" outlineLevel="0" collapsed="false">
      <c r="A59" s="1" t="n">
        <v>60</v>
      </c>
      <c r="B59" s="13" t="n">
        <f aca="false">0.0000000020194*A59^6-0.0000007555*A59^5+0.00011181*A59^4-0.00832*A59^3+0.33*A59^2-6.851*A59+62.9</f>
        <v>-1.48207359999984</v>
      </c>
      <c r="C59" s="12" t="n">
        <v>-0.79462102689486</v>
      </c>
    </row>
    <row r="60" customFormat="false" ht="13" hidden="false" customHeight="false" outlineLevel="0" collapsed="false">
      <c r="A60" s="1" t="n">
        <v>65</v>
      </c>
      <c r="B60" s="13" t="n">
        <f aca="false">0.0000000020194*A60^6-0.0000007555*A60^5+0.00011181*A60^4-0.00832*A60^3+0.33*A60^2-6.851*A60+62.9</f>
        <v>-1.46527820937448</v>
      </c>
      <c r="C60" s="12" t="n">
        <v>-1.03911980440097</v>
      </c>
    </row>
    <row r="61" customFormat="false" ht="13" hidden="false" customHeight="false" outlineLevel="0" collapsed="false">
      <c r="A61" s="1" t="n">
        <v>70</v>
      </c>
      <c r="B61" s="13" t="n">
        <f aca="false">0.0000000020194*A61^6-0.0000007555*A61^5+0.00011181*A61^4-0.00832*A61^3+0.33*A61^2-6.851*A61+62.9</f>
        <v>-1.06035939999939</v>
      </c>
      <c r="C61" s="12" t="n">
        <v>-0.733496332518335</v>
      </c>
    </row>
    <row r="62" customFormat="false" ht="13" hidden="false" customHeight="false" outlineLevel="0" collapsed="false">
      <c r="A62" s="1" t="n">
        <v>75</v>
      </c>
      <c r="B62" s="13" t="n">
        <f aca="false">0.0000000020194*A62^6-0.0000007555*A62^5+0.00011181*A62^4-0.00832*A62^3+0.33*A62^2-6.851*A62+62.9</f>
        <v>-0.363818359374683</v>
      </c>
      <c r="C62" s="12" t="n">
        <v>0</v>
      </c>
    </row>
    <row r="63" customFormat="false" ht="13" hidden="false" customHeight="false" outlineLevel="0" collapsed="false">
      <c r="A63" s="1" t="n">
        <v>80</v>
      </c>
      <c r="B63" s="13" t="n">
        <f aca="false">0.0000000020194*A63^6-0.0000007555*A63^5+0.00011181*A63^4-0.00832*A63^3+0.33*A63^2-6.851*A63+62.9</f>
        <v>0.46879360000073</v>
      </c>
      <c r="C63" s="12" t="n">
        <v>0.488997555012238</v>
      </c>
    </row>
    <row r="64" customFormat="false" ht="13" hidden="false" customHeight="false" outlineLevel="0" collapsed="false">
      <c r="A64" s="1" t="n">
        <v>85</v>
      </c>
      <c r="B64" s="13" t="n">
        <f aca="false">0.0000000020194*A64^6-0.0000007555*A64^5+0.00011181*A64^4-0.00832*A64^3+0.33*A64^2-6.851*A64+62.9</f>
        <v>1.26897716562589</v>
      </c>
      <c r="C64" s="12" t="n">
        <v>1.34474327628362</v>
      </c>
    </row>
    <row r="65" customFormat="false" ht="13" hidden="false" customHeight="false" outlineLevel="0" collapsed="false">
      <c r="A65" s="1" t="n">
        <v>90</v>
      </c>
      <c r="B65" s="13" t="n">
        <f aca="false">0.0000000020194*A65^6-0.0000007555*A65^5+0.00011181*A65^4-0.00832*A65^3+0.33*A65^2-6.851*A65+62.9</f>
        <v>1.92410539999994</v>
      </c>
      <c r="C65" s="12" t="n">
        <v>2.20048899755501</v>
      </c>
    </row>
    <row r="66" customFormat="false" ht="13" hidden="false" customHeight="false" outlineLevel="0" collapsed="false">
      <c r="A66" s="1" t="n">
        <v>95</v>
      </c>
      <c r="B66" s="13" t="n">
        <f aca="false">0.0000000020194*A66^6-0.0000007555*A66^5+0.00011181*A66^4-0.00832*A66^3+0.33*A66^2-6.851*A66+62.9</f>
        <v>2.46896236562557</v>
      </c>
      <c r="C66" s="12" t="n">
        <v>2.87286063569683</v>
      </c>
    </row>
    <row r="67" customFormat="false" ht="13" hidden="false" customHeight="false" outlineLevel="0" collapsed="false">
      <c r="A67" s="1" t="n">
        <v>100</v>
      </c>
      <c r="B67" s="13" t="n">
        <f aca="false">0.0000000020194*A67^6-0.0000007555*A67^5+0.00011181*A67^4-0.00832*A67^3+0.33*A67^2-6.851*A67+62.9</f>
        <v>3.19999999999961</v>
      </c>
      <c r="C67" s="12" t="n">
        <v>3.484107579462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210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0.72"/>
    <col collapsed="false" customWidth="true" hidden="false" outlineLevel="0" max="3" min="3" style="0" width="12.72"/>
    <col collapsed="false" customWidth="true" hidden="false" outlineLevel="0" max="8" min="8" style="0" width="30.99"/>
    <col collapsed="false" customWidth="true" hidden="false" outlineLevel="0" max="10" min="10" style="0" width="10.44"/>
    <col collapsed="false" customWidth="true" hidden="false" outlineLevel="0" max="11" min="11" style="0" width="10.99"/>
    <col collapsed="false" customWidth="true" hidden="false" outlineLevel="0" max="12" min="12" style="0" width="9.99"/>
    <col collapsed="false" customWidth="true" hidden="false" outlineLevel="0" max="15" min="15" style="0" width="31.99"/>
    <col collapsed="false" customWidth="true" hidden="false" outlineLevel="0" max="17" min="17" style="0" width="11.17"/>
    <col collapsed="false" customWidth="true" hidden="false" outlineLevel="0" max="18" min="18" style="0" width="10.26"/>
  </cols>
  <sheetData>
    <row r="1" customFormat="false" ht="21" hidden="false" customHeight="true" outlineLevel="0" collapsed="false">
      <c r="A1" s="582" t="s">
        <v>416</v>
      </c>
      <c r="B1" s="583"/>
      <c r="C1" s="583"/>
      <c r="D1" s="583"/>
      <c r="E1" s="582" t="s">
        <v>305</v>
      </c>
      <c r="F1" s="584"/>
      <c r="G1" s="584"/>
      <c r="H1" s="585" t="s">
        <v>134</v>
      </c>
      <c r="I1" s="583"/>
      <c r="J1" s="583"/>
      <c r="K1" s="583"/>
      <c r="L1" s="583"/>
      <c r="M1" s="584"/>
      <c r="N1" s="584"/>
      <c r="O1" s="586" t="s">
        <v>135</v>
      </c>
      <c r="P1" s="583"/>
      <c r="Q1" s="583"/>
      <c r="R1" s="583"/>
      <c r="S1" s="584"/>
      <c r="T1" s="584"/>
      <c r="U1" s="587"/>
    </row>
    <row r="2" s="593" customFormat="true" ht="15" hidden="false" customHeight="true" outlineLevel="0" collapsed="false">
      <c r="A2" s="588"/>
      <c r="B2" s="589"/>
      <c r="C2" s="589"/>
      <c r="D2" s="589"/>
      <c r="E2" s="195"/>
      <c r="F2" s="195"/>
      <c r="G2" s="195"/>
      <c r="H2" s="590"/>
      <c r="I2" s="589"/>
      <c r="J2" s="589"/>
      <c r="K2" s="589"/>
      <c r="L2" s="589"/>
      <c r="M2" s="195"/>
      <c r="N2" s="195"/>
      <c r="O2" s="591"/>
      <c r="P2" s="589"/>
      <c r="Q2" s="589"/>
      <c r="R2" s="589"/>
      <c r="S2" s="195"/>
      <c r="T2" s="195"/>
      <c r="U2" s="592"/>
    </row>
    <row r="3" customFormat="false" ht="15" hidden="false" customHeight="true" outlineLevel="0" collapsed="false">
      <c r="A3" s="594" t="s">
        <v>417</v>
      </c>
      <c r="B3" s="595"/>
      <c r="C3" s="595"/>
      <c r="D3" s="595"/>
      <c r="E3" s="595"/>
      <c r="F3" s="595"/>
      <c r="G3" s="595"/>
      <c r="H3" s="596" t="s">
        <v>417</v>
      </c>
      <c r="I3" s="595"/>
      <c r="J3" s="595"/>
      <c r="K3" s="595"/>
      <c r="L3" s="595"/>
      <c r="M3" s="595"/>
      <c r="N3" s="595"/>
      <c r="O3" s="596" t="s">
        <v>417</v>
      </c>
      <c r="P3" s="595"/>
      <c r="Q3" s="595"/>
      <c r="R3" s="595"/>
      <c r="S3" s="595"/>
      <c r="T3" s="595"/>
      <c r="U3" s="597"/>
    </row>
    <row r="4" customFormat="false" ht="15" hidden="false" customHeight="true" outlineLevel="0" collapsed="false">
      <c r="A4" s="598" t="s">
        <v>418</v>
      </c>
      <c r="B4" s="599" t="s">
        <v>54</v>
      </c>
      <c r="C4" s="600" t="n">
        <f aca="false">'SHIP DATA'!C5</f>
        <v>406.135871287717</v>
      </c>
      <c r="D4" s="598" t="s">
        <v>419</v>
      </c>
      <c r="E4" s="598"/>
      <c r="F4" s="598"/>
      <c r="G4" s="601" t="n">
        <f aca="false">C8/1.025/C4/C5/C7</f>
        <v>0.692802255008846</v>
      </c>
      <c r="H4" s="602" t="s">
        <v>418</v>
      </c>
      <c r="I4" s="603" t="s">
        <v>54</v>
      </c>
      <c r="J4" s="600" t="n">
        <f aca="false">'SHIP DATA'!D5</f>
        <v>406.135871287717</v>
      </c>
      <c r="K4" s="598" t="s">
        <v>419</v>
      </c>
      <c r="L4" s="598"/>
      <c r="M4" s="598"/>
      <c r="N4" s="604" t="n">
        <f aca="false">J8/1.025/J4/J5/J7</f>
        <v>0.692802255008846</v>
      </c>
      <c r="O4" s="602" t="s">
        <v>418</v>
      </c>
      <c r="P4" s="603" t="s">
        <v>54</v>
      </c>
      <c r="Q4" s="600" t="n">
        <f aca="false">'SHIP DATA'!E5</f>
        <v>406.135871287717</v>
      </c>
      <c r="R4" s="598" t="s">
        <v>419</v>
      </c>
      <c r="S4" s="598"/>
      <c r="T4" s="598"/>
      <c r="U4" s="605" t="n">
        <f aca="false">Q8/1.025/Q4/Q5/Q7</f>
        <v>0.692802255008846</v>
      </c>
    </row>
    <row r="5" customFormat="false" ht="15" hidden="false" customHeight="true" outlineLevel="0" collapsed="false">
      <c r="A5" s="195" t="s">
        <v>420</v>
      </c>
      <c r="B5" s="599" t="s">
        <v>54</v>
      </c>
      <c r="C5" s="600" t="n">
        <f aca="false">'SHIP DATA'!C8</f>
        <v>55.91</v>
      </c>
      <c r="D5" s="195" t="s">
        <v>421</v>
      </c>
      <c r="E5" s="195"/>
      <c r="F5" s="195"/>
      <c r="G5" s="604" t="n">
        <f aca="false">G4+(1-G4)*(C6-C7)/3/C7</f>
        <v>0.779775774564415</v>
      </c>
      <c r="H5" s="602" t="s">
        <v>420</v>
      </c>
      <c r="I5" s="603" t="s">
        <v>54</v>
      </c>
      <c r="J5" s="600" t="n">
        <f aca="false">'SHIP DATA'!D8</f>
        <v>55.91</v>
      </c>
      <c r="K5" s="195" t="s">
        <v>421</v>
      </c>
      <c r="L5" s="195"/>
      <c r="M5" s="195"/>
      <c r="N5" s="604" t="n">
        <f aca="false">N4+(1-N4)*(J6-J7)/3/J7</f>
        <v>0.779775774564415</v>
      </c>
      <c r="O5" s="602" t="s">
        <v>420</v>
      </c>
      <c r="P5" s="603" t="s">
        <v>54</v>
      </c>
      <c r="Q5" s="600" t="n">
        <f aca="false">'SHIP DATA'!E8</f>
        <v>55.91</v>
      </c>
      <c r="R5" s="195" t="s">
        <v>421</v>
      </c>
      <c r="S5" s="195"/>
      <c r="T5" s="195"/>
      <c r="U5" s="605" t="n">
        <f aca="false">U4+(1-U4)*(Q6-Q7)/3/Q7</f>
        <v>0.779775774564415</v>
      </c>
    </row>
    <row r="6" customFormat="false" ht="15" hidden="false" customHeight="true" outlineLevel="0" collapsed="false">
      <c r="A6" s="195" t="s">
        <v>422</v>
      </c>
      <c r="B6" s="599" t="s">
        <v>54</v>
      </c>
      <c r="C6" s="600" t="n">
        <f aca="false">'SHIP DATA'!C9</f>
        <v>30.2</v>
      </c>
      <c r="D6" s="195" t="s">
        <v>423</v>
      </c>
      <c r="E6" s="195"/>
      <c r="F6" s="195"/>
      <c r="G6" s="604" t="n">
        <f aca="false">G4+(1-G4)*(0.8*C6-C7)/3/C7</f>
        <v>0.741901220987224</v>
      </c>
      <c r="H6" s="602" t="s">
        <v>422</v>
      </c>
      <c r="I6" s="603" t="s">
        <v>54</v>
      </c>
      <c r="J6" s="600" t="n">
        <f aca="false">'SHIP DATA'!D9</f>
        <v>30.2</v>
      </c>
      <c r="K6" s="195" t="s">
        <v>423</v>
      </c>
      <c r="L6" s="195"/>
      <c r="M6" s="195"/>
      <c r="N6" s="604" t="n">
        <f aca="false">N4+(1-N4)*(0.8*J6-J7)/3/J7</f>
        <v>0.741901220987224</v>
      </c>
      <c r="O6" s="602" t="s">
        <v>422</v>
      </c>
      <c r="P6" s="603" t="s">
        <v>54</v>
      </c>
      <c r="Q6" s="600" t="n">
        <f aca="false">'SHIP DATA'!E9</f>
        <v>30.2</v>
      </c>
      <c r="R6" s="195" t="s">
        <v>423</v>
      </c>
      <c r="S6" s="195"/>
      <c r="T6" s="195"/>
      <c r="U6" s="605" t="n">
        <f aca="false">U4+(1-U4)*(0.8*Q6-Q7)/3/Q7</f>
        <v>0.741901220987224</v>
      </c>
    </row>
    <row r="7" customFormat="false" ht="15" hidden="false" customHeight="true" outlineLevel="0" collapsed="false">
      <c r="A7" s="195" t="s">
        <v>424</v>
      </c>
      <c r="B7" s="599" t="s">
        <v>54</v>
      </c>
      <c r="C7" s="600" t="n">
        <f aca="false">'SHIP DATA'!C11</f>
        <v>16.33</v>
      </c>
      <c r="D7" s="606"/>
      <c r="E7" s="598"/>
      <c r="F7" s="598"/>
      <c r="G7" s="598"/>
      <c r="H7" s="602" t="s">
        <v>424</v>
      </c>
      <c r="I7" s="603" t="s">
        <v>54</v>
      </c>
      <c r="J7" s="600" t="n">
        <f aca="false">'SHIP DATA'!D11</f>
        <v>16.33</v>
      </c>
      <c r="K7" s="606"/>
      <c r="L7" s="598"/>
      <c r="M7" s="592"/>
      <c r="N7" s="598"/>
      <c r="O7" s="602" t="s">
        <v>424</v>
      </c>
      <c r="P7" s="603" t="s">
        <v>54</v>
      </c>
      <c r="Q7" s="600" t="n">
        <f aca="false">'SHIP DATA'!E11</f>
        <v>16.33</v>
      </c>
      <c r="R7" s="606"/>
      <c r="S7" s="598"/>
      <c r="T7" s="592"/>
      <c r="U7" s="592"/>
    </row>
    <row r="8" customFormat="false" ht="15" hidden="false" customHeight="true" outlineLevel="0" collapsed="false">
      <c r="A8" s="195" t="s">
        <v>425</v>
      </c>
      <c r="B8" s="599" t="s">
        <v>127</v>
      </c>
      <c r="C8" s="607" t="n">
        <f aca="false">'SHIP DATA'!C15+'SHIP DATA'!C17*WEIGHT!C4*WEIGHT!C5*WEIGHT!C6</f>
        <v>263317.779740126</v>
      </c>
      <c r="D8" s="608"/>
      <c r="E8" s="609"/>
      <c r="F8" s="610"/>
      <c r="G8" s="609"/>
      <c r="H8" s="602" t="s">
        <v>425</v>
      </c>
      <c r="I8" s="603" t="s">
        <v>127</v>
      </c>
      <c r="J8" s="607" t="n">
        <f aca="false">'SHIP DATA'!D15+'SHIP DATA'!D17*WEIGHT!J4*WEIGHT!J5*WEIGHT!J6</f>
        <v>263317.779740126</v>
      </c>
      <c r="K8" s="608"/>
      <c r="L8" s="609"/>
      <c r="M8" s="611"/>
      <c r="N8" s="598"/>
      <c r="O8" s="602" t="s">
        <v>425</v>
      </c>
      <c r="P8" s="603" t="s">
        <v>127</v>
      </c>
      <c r="Q8" s="607" t="n">
        <f aca="false">'SHIP DATA'!E15+'SHIP DATA'!E17*WEIGHT!Q4*WEIGHT!Q5*WEIGHT!Q6</f>
        <v>263317.779740126</v>
      </c>
      <c r="R8" s="608"/>
      <c r="S8" s="609"/>
      <c r="T8" s="611"/>
      <c r="U8" s="592"/>
    </row>
    <row r="9" customFormat="false" ht="15" hidden="false" customHeight="true" outlineLevel="0" collapsed="false">
      <c r="A9" s="612" t="s">
        <v>426</v>
      </c>
      <c r="B9" s="613" t="s">
        <v>427</v>
      </c>
      <c r="C9" s="613" t="s">
        <v>420</v>
      </c>
      <c r="D9" s="613" t="s">
        <v>428</v>
      </c>
      <c r="E9" s="613" t="s">
        <v>429</v>
      </c>
      <c r="F9" s="613" t="s">
        <v>430</v>
      </c>
      <c r="G9" s="613" t="s">
        <v>431</v>
      </c>
      <c r="H9" s="614" t="s">
        <v>426</v>
      </c>
      <c r="I9" s="613" t="s">
        <v>427</v>
      </c>
      <c r="J9" s="613" t="s">
        <v>420</v>
      </c>
      <c r="K9" s="613" t="s">
        <v>428</v>
      </c>
      <c r="L9" s="613" t="s">
        <v>429</v>
      </c>
      <c r="M9" s="613" t="s">
        <v>430</v>
      </c>
      <c r="N9" s="613" t="s">
        <v>431</v>
      </c>
      <c r="O9" s="614" t="s">
        <v>426</v>
      </c>
      <c r="P9" s="613" t="s">
        <v>427</v>
      </c>
      <c r="Q9" s="613" t="s">
        <v>420</v>
      </c>
      <c r="R9" s="613" t="s">
        <v>428</v>
      </c>
      <c r="S9" s="613" t="s">
        <v>429</v>
      </c>
      <c r="T9" s="613" t="s">
        <v>430</v>
      </c>
      <c r="U9" s="615" t="s">
        <v>431</v>
      </c>
    </row>
    <row r="10" customFormat="false" ht="15" hidden="false" customHeight="true" outlineLevel="0" collapsed="false">
      <c r="A10" s="616"/>
      <c r="B10" s="617" t="s">
        <v>54</v>
      </c>
      <c r="C10" s="617" t="s">
        <v>54</v>
      </c>
      <c r="D10" s="617" t="s">
        <v>54</v>
      </c>
      <c r="E10" s="617" t="s">
        <v>432</v>
      </c>
      <c r="F10" s="617" t="s">
        <v>433</v>
      </c>
      <c r="G10" s="617" t="s">
        <v>432</v>
      </c>
      <c r="H10" s="618"/>
      <c r="I10" s="617" t="s">
        <v>54</v>
      </c>
      <c r="J10" s="617" t="s">
        <v>54</v>
      </c>
      <c r="K10" s="617" t="s">
        <v>54</v>
      </c>
      <c r="L10" s="617" t="s">
        <v>432</v>
      </c>
      <c r="M10" s="617" t="s">
        <v>433</v>
      </c>
      <c r="N10" s="617" t="s">
        <v>432</v>
      </c>
      <c r="O10" s="618"/>
      <c r="P10" s="617" t="s">
        <v>54</v>
      </c>
      <c r="Q10" s="617" t="s">
        <v>54</v>
      </c>
      <c r="R10" s="617" t="s">
        <v>54</v>
      </c>
      <c r="S10" s="617" t="s">
        <v>432</v>
      </c>
      <c r="T10" s="617" t="s">
        <v>433</v>
      </c>
      <c r="U10" s="619" t="s">
        <v>432</v>
      </c>
    </row>
    <row r="11" customFormat="false" ht="15" hidden="false" customHeight="true" outlineLevel="0" collapsed="false">
      <c r="A11" s="195"/>
      <c r="B11" s="620"/>
      <c r="C11" s="621"/>
      <c r="D11" s="620"/>
      <c r="E11" s="622"/>
      <c r="F11" s="622"/>
      <c r="G11" s="623"/>
      <c r="H11" s="602"/>
      <c r="I11" s="620"/>
      <c r="J11" s="621"/>
      <c r="K11" s="620"/>
      <c r="L11" s="622"/>
      <c r="M11" s="622"/>
      <c r="N11" s="623"/>
      <c r="O11" s="602"/>
      <c r="P11" s="620"/>
      <c r="Q11" s="621"/>
      <c r="R11" s="620"/>
      <c r="S11" s="622"/>
      <c r="T11" s="622"/>
      <c r="U11" s="624"/>
    </row>
    <row r="12" customFormat="false" ht="15" hidden="false" customHeight="true" outlineLevel="0" collapsed="false">
      <c r="A12" s="625" t="s">
        <v>434</v>
      </c>
      <c r="B12" s="626"/>
      <c r="C12" s="626"/>
      <c r="D12" s="626"/>
      <c r="E12" s="627" t="n">
        <f aca="false">SUM(E11:E11)</f>
        <v>0</v>
      </c>
      <c r="F12" s="627" t="n">
        <f aca="false">SUM(F11:F11)</f>
        <v>0</v>
      </c>
      <c r="G12" s="628" t="n">
        <f aca="false">SUM(G11:G11)</f>
        <v>0</v>
      </c>
      <c r="H12" s="629" t="s">
        <v>434</v>
      </c>
      <c r="I12" s="626"/>
      <c r="J12" s="626"/>
      <c r="K12" s="626"/>
      <c r="L12" s="627" t="n">
        <f aca="false">SUM(L11:L11)</f>
        <v>0</v>
      </c>
      <c r="M12" s="627" t="n">
        <f aca="false">SUM(M11:M11)</f>
        <v>0</v>
      </c>
      <c r="N12" s="628" t="n">
        <f aca="false">SUM(N11:N11)</f>
        <v>0</v>
      </c>
      <c r="O12" s="629" t="s">
        <v>434</v>
      </c>
      <c r="P12" s="626"/>
      <c r="Q12" s="626"/>
      <c r="R12" s="626"/>
      <c r="S12" s="627" t="n">
        <f aca="false">SUM(S11:S11)</f>
        <v>0</v>
      </c>
      <c r="T12" s="627" t="n">
        <f aca="false">SUM(T11:T11)</f>
        <v>0</v>
      </c>
      <c r="U12" s="630" t="n">
        <f aca="false">SUM(U11:U11)</f>
        <v>0</v>
      </c>
    </row>
    <row r="13" customFormat="false" ht="15" hidden="false" customHeight="true" outlineLevel="0" collapsed="false">
      <c r="A13" s="612" t="s">
        <v>435</v>
      </c>
      <c r="B13" s="613" t="s">
        <v>427</v>
      </c>
      <c r="C13" s="613" t="s">
        <v>420</v>
      </c>
      <c r="D13" s="613" t="s">
        <v>428</v>
      </c>
      <c r="E13" s="613" t="s">
        <v>429</v>
      </c>
      <c r="F13" s="613" t="s">
        <v>430</v>
      </c>
      <c r="G13" s="613" t="s">
        <v>431</v>
      </c>
      <c r="H13" s="614" t="s">
        <v>435</v>
      </c>
      <c r="I13" s="613" t="s">
        <v>427</v>
      </c>
      <c r="J13" s="613" t="s">
        <v>420</v>
      </c>
      <c r="K13" s="613" t="s">
        <v>428</v>
      </c>
      <c r="L13" s="613" t="s">
        <v>429</v>
      </c>
      <c r="M13" s="613" t="s">
        <v>430</v>
      </c>
      <c r="N13" s="613" t="s">
        <v>431</v>
      </c>
      <c r="O13" s="614" t="s">
        <v>435</v>
      </c>
      <c r="P13" s="613" t="s">
        <v>427</v>
      </c>
      <c r="Q13" s="613" t="s">
        <v>420</v>
      </c>
      <c r="R13" s="613" t="s">
        <v>428</v>
      </c>
      <c r="S13" s="613" t="s">
        <v>429</v>
      </c>
      <c r="T13" s="613" t="s">
        <v>430</v>
      </c>
      <c r="U13" s="615" t="s">
        <v>431</v>
      </c>
    </row>
    <row r="14" customFormat="false" ht="15" hidden="false" customHeight="true" outlineLevel="0" collapsed="false">
      <c r="A14" s="616"/>
      <c r="B14" s="617" t="s">
        <v>54</v>
      </c>
      <c r="C14" s="617" t="s">
        <v>54</v>
      </c>
      <c r="D14" s="617" t="s">
        <v>54</v>
      </c>
      <c r="E14" s="617" t="s">
        <v>432</v>
      </c>
      <c r="F14" s="617" t="s">
        <v>433</v>
      </c>
      <c r="G14" s="617" t="s">
        <v>432</v>
      </c>
      <c r="H14" s="618"/>
      <c r="I14" s="617" t="s">
        <v>54</v>
      </c>
      <c r="J14" s="617" t="s">
        <v>54</v>
      </c>
      <c r="K14" s="617" t="s">
        <v>54</v>
      </c>
      <c r="L14" s="617" t="s">
        <v>432</v>
      </c>
      <c r="M14" s="617" t="s">
        <v>433</v>
      </c>
      <c r="N14" s="617" t="s">
        <v>432</v>
      </c>
      <c r="O14" s="618"/>
      <c r="P14" s="617" t="s">
        <v>54</v>
      </c>
      <c r="Q14" s="617" t="s">
        <v>54</v>
      </c>
      <c r="R14" s="617" t="s">
        <v>54</v>
      </c>
      <c r="S14" s="617" t="s">
        <v>432</v>
      </c>
      <c r="T14" s="617" t="s">
        <v>433</v>
      </c>
      <c r="U14" s="619" t="s">
        <v>432</v>
      </c>
    </row>
    <row r="15" customFormat="false" ht="15" hidden="false" customHeight="true" outlineLevel="0" collapsed="false">
      <c r="A15" s="598"/>
      <c r="B15" s="631" t="n">
        <f aca="false">C4*0.05</f>
        <v>20.3067935643859</v>
      </c>
      <c r="C15" s="631" t="n">
        <f aca="false">0.9*C5</f>
        <v>50.319</v>
      </c>
      <c r="D15" s="631" t="n">
        <f aca="false">C6</f>
        <v>30.2</v>
      </c>
      <c r="E15" s="623" t="n">
        <f aca="false">B15*C15</f>
        <v>1021.81754536633</v>
      </c>
      <c r="F15" s="623" t="n">
        <f aca="false">D15*E15</f>
        <v>30858.8898700632</v>
      </c>
      <c r="G15" s="623" t="n">
        <f aca="false">B15*D15</f>
        <v>613.265165644453</v>
      </c>
      <c r="H15" s="602"/>
      <c r="I15" s="631" t="n">
        <f aca="false">J4*0.05</f>
        <v>20.3067935643859</v>
      </c>
      <c r="J15" s="631" t="n">
        <f aca="false">0.9*J5</f>
        <v>50.319</v>
      </c>
      <c r="K15" s="631" t="n">
        <f aca="false">J6</f>
        <v>30.2</v>
      </c>
      <c r="L15" s="623" t="n">
        <f aca="false">I15*J15</f>
        <v>1021.81754536633</v>
      </c>
      <c r="M15" s="623" t="n">
        <f aca="false">K15*L15</f>
        <v>30858.8898700632</v>
      </c>
      <c r="N15" s="623" t="n">
        <f aca="false">I15*K15</f>
        <v>613.265165644453</v>
      </c>
      <c r="O15" s="602"/>
      <c r="P15" s="631" t="n">
        <f aca="false">Q4*0.05</f>
        <v>20.3067935643859</v>
      </c>
      <c r="Q15" s="631" t="n">
        <f aca="false">0.9*Q5</f>
        <v>50.319</v>
      </c>
      <c r="R15" s="631" t="n">
        <f aca="false">Q6</f>
        <v>30.2</v>
      </c>
      <c r="S15" s="623" t="n">
        <f aca="false">P15*Q15</f>
        <v>1021.81754536633</v>
      </c>
      <c r="T15" s="623" t="n">
        <f aca="false">R15*S15</f>
        <v>30858.8898700632</v>
      </c>
      <c r="U15" s="624" t="n">
        <f aca="false">P15*R15</f>
        <v>613.265165644453</v>
      </c>
    </row>
    <row r="16" customFormat="false" ht="15" hidden="false" customHeight="true" outlineLevel="0" collapsed="false">
      <c r="A16" s="625" t="s">
        <v>436</v>
      </c>
      <c r="B16" s="632"/>
      <c r="C16" s="632"/>
      <c r="D16" s="632"/>
      <c r="E16" s="627" t="n">
        <f aca="false">SUM(E15:E15)</f>
        <v>1021.81754536633</v>
      </c>
      <c r="F16" s="627" t="n">
        <f aca="false">SUM(F15:F15)</f>
        <v>30858.8898700632</v>
      </c>
      <c r="G16" s="627" t="n">
        <f aca="false">SUM(G15:G15)</f>
        <v>613.265165644453</v>
      </c>
      <c r="H16" s="629" t="s">
        <v>436</v>
      </c>
      <c r="I16" s="632"/>
      <c r="J16" s="632"/>
      <c r="K16" s="632"/>
      <c r="L16" s="627" t="n">
        <f aca="false">SUM(L15:L15)</f>
        <v>1021.81754536633</v>
      </c>
      <c r="M16" s="627" t="n">
        <f aca="false">SUM(M15:M15)</f>
        <v>30858.8898700632</v>
      </c>
      <c r="N16" s="627" t="n">
        <f aca="false">SUM(N15:N15)</f>
        <v>613.265165644453</v>
      </c>
      <c r="O16" s="629" t="s">
        <v>436</v>
      </c>
      <c r="P16" s="632"/>
      <c r="Q16" s="632"/>
      <c r="R16" s="632"/>
      <c r="S16" s="627" t="n">
        <f aca="false">SUM(S15:S15)</f>
        <v>1021.81754536633</v>
      </c>
      <c r="T16" s="627" t="n">
        <f aca="false">SUM(T15:T15)</f>
        <v>30858.8898700632</v>
      </c>
      <c r="U16" s="633" t="n">
        <f aca="false">SUM(U15:U15)</f>
        <v>613.265165644453</v>
      </c>
    </row>
    <row r="17" customFormat="false" ht="15" hidden="false" customHeight="true" outlineLevel="0" collapsed="false">
      <c r="A17" s="195" t="s">
        <v>437</v>
      </c>
      <c r="B17" s="195"/>
      <c r="C17" s="194" t="n">
        <v>0.036</v>
      </c>
      <c r="D17" s="195"/>
      <c r="E17" s="195"/>
      <c r="F17" s="195"/>
      <c r="G17" s="598"/>
      <c r="H17" s="602" t="s">
        <v>437</v>
      </c>
      <c r="I17" s="195"/>
      <c r="J17" s="194" t="n">
        <f aca="false">C17</f>
        <v>0.036</v>
      </c>
      <c r="K17" s="195"/>
      <c r="L17" s="19"/>
      <c r="M17" s="195"/>
      <c r="N17" s="598"/>
      <c r="O17" s="602" t="s">
        <v>437</v>
      </c>
      <c r="P17" s="195"/>
      <c r="Q17" s="194" t="n">
        <f aca="false">C17</f>
        <v>0.036</v>
      </c>
      <c r="R17" s="195"/>
      <c r="S17" s="195"/>
      <c r="T17" s="195"/>
      <c r="U17" s="598"/>
    </row>
    <row r="18" customFormat="false" ht="15" hidden="false" customHeight="true" outlineLevel="0" collapsed="false">
      <c r="A18" s="195" t="s">
        <v>438</v>
      </c>
      <c r="B18" s="195"/>
      <c r="C18" s="194" t="n">
        <v>0.015</v>
      </c>
      <c r="D18" s="195"/>
      <c r="E18" s="195"/>
      <c r="F18" s="195"/>
      <c r="G18" s="598"/>
      <c r="H18" s="602" t="s">
        <v>438</v>
      </c>
      <c r="I18" s="195"/>
      <c r="J18" s="194" t="n">
        <v>0.015</v>
      </c>
      <c r="K18" s="195"/>
      <c r="L18" s="19"/>
      <c r="M18" s="195"/>
      <c r="N18" s="598"/>
      <c r="O18" s="602" t="s">
        <v>438</v>
      </c>
      <c r="P18" s="195"/>
      <c r="Q18" s="194" t="n">
        <v>0.015</v>
      </c>
      <c r="R18" s="195"/>
      <c r="S18" s="195"/>
      <c r="T18" s="195"/>
      <c r="U18" s="598"/>
    </row>
    <row r="19" customFormat="false" ht="15" hidden="false" customHeight="true" outlineLevel="0" collapsed="false">
      <c r="A19" s="594" t="s">
        <v>439</v>
      </c>
      <c r="B19" s="595"/>
      <c r="C19" s="595"/>
      <c r="D19" s="195"/>
      <c r="E19" s="195"/>
      <c r="F19" s="195"/>
      <c r="G19" s="598"/>
      <c r="H19" s="596" t="s">
        <v>439</v>
      </c>
      <c r="I19" s="595"/>
      <c r="J19" s="595"/>
      <c r="K19" s="195"/>
      <c r="L19" s="634"/>
      <c r="M19" s="195"/>
      <c r="N19" s="598"/>
      <c r="O19" s="596" t="s">
        <v>439</v>
      </c>
      <c r="P19" s="595"/>
      <c r="Q19" s="595"/>
      <c r="R19" s="195"/>
      <c r="S19" s="195"/>
      <c r="T19" s="195"/>
      <c r="U19" s="598"/>
    </row>
    <row r="20" customFormat="false" ht="15" hidden="false" customHeight="true" outlineLevel="0" collapsed="false">
      <c r="A20" s="195" t="s">
        <v>440</v>
      </c>
      <c r="B20" s="194" t="s">
        <v>441</v>
      </c>
      <c r="C20" s="622" t="n">
        <f aca="false">G5*C4*C5*C6</f>
        <v>534733.661125034</v>
      </c>
      <c r="D20" s="635" t="s">
        <v>442</v>
      </c>
      <c r="E20" s="195"/>
      <c r="F20" s="636"/>
      <c r="G20" s="598"/>
      <c r="H20" s="602" t="s">
        <v>440</v>
      </c>
      <c r="I20" s="194" t="s">
        <v>441</v>
      </c>
      <c r="J20" s="622" t="n">
        <f aca="false">N5*J4*J5*J6</f>
        <v>534733.661125034</v>
      </c>
      <c r="K20" s="635" t="s">
        <v>442</v>
      </c>
      <c r="L20" s="637"/>
      <c r="M20" s="195"/>
      <c r="N20" s="598"/>
      <c r="O20" s="602" t="s">
        <v>440</v>
      </c>
      <c r="P20" s="194" t="s">
        <v>441</v>
      </c>
      <c r="Q20" s="622" t="n">
        <f aca="false">U5*Q4*Q5*Q6</f>
        <v>534733.661125034</v>
      </c>
      <c r="R20" s="635" t="s">
        <v>442</v>
      </c>
      <c r="S20" s="195"/>
      <c r="T20" s="195"/>
      <c r="U20" s="598"/>
    </row>
    <row r="21" customFormat="false" ht="15" hidden="false" customHeight="true" outlineLevel="0" collapsed="false">
      <c r="A21" s="195" t="s">
        <v>443</v>
      </c>
      <c r="B21" s="194" t="s">
        <v>441</v>
      </c>
      <c r="C21" s="622" t="n">
        <f aca="false">F12+F16</f>
        <v>30858.8898700632</v>
      </c>
      <c r="D21" s="635" t="s">
        <v>444</v>
      </c>
      <c r="E21" s="195"/>
      <c r="F21" s="636"/>
      <c r="G21" s="598"/>
      <c r="H21" s="602" t="s">
        <v>443</v>
      </c>
      <c r="I21" s="194" t="s">
        <v>441</v>
      </c>
      <c r="J21" s="622" t="n">
        <f aca="false">M12+M16</f>
        <v>30858.8898700632</v>
      </c>
      <c r="K21" s="635" t="s">
        <v>444</v>
      </c>
      <c r="L21" s="637"/>
      <c r="M21" s="195"/>
      <c r="N21" s="598"/>
      <c r="O21" s="602" t="s">
        <v>443</v>
      </c>
      <c r="P21" s="194" t="s">
        <v>441</v>
      </c>
      <c r="Q21" s="622" t="n">
        <f aca="false">T12+T16</f>
        <v>30858.8898700632</v>
      </c>
      <c r="R21" s="635" t="s">
        <v>444</v>
      </c>
      <c r="S21" s="195"/>
      <c r="T21" s="195"/>
      <c r="U21" s="598"/>
    </row>
    <row r="22" customFormat="false" ht="15" hidden="false" customHeight="true" outlineLevel="0" collapsed="false">
      <c r="A22" s="195" t="s">
        <v>445</v>
      </c>
      <c r="B22" s="194" t="s">
        <v>441</v>
      </c>
      <c r="C22" s="622" t="n">
        <f aca="false">C20+C21</f>
        <v>565592.550995097</v>
      </c>
      <c r="D22" s="635" t="s">
        <v>446</v>
      </c>
      <c r="E22" s="195"/>
      <c r="F22" s="636"/>
      <c r="G22" s="598"/>
      <c r="H22" s="602" t="s">
        <v>445</v>
      </c>
      <c r="I22" s="194" t="s">
        <v>441</v>
      </c>
      <c r="J22" s="622" t="n">
        <f aca="false">J20+J21</f>
        <v>565592.550995097</v>
      </c>
      <c r="K22" s="635" t="s">
        <v>446</v>
      </c>
      <c r="L22" s="637"/>
      <c r="M22" s="195"/>
      <c r="N22" s="598"/>
      <c r="O22" s="602" t="s">
        <v>445</v>
      </c>
      <c r="P22" s="194" t="s">
        <v>441</v>
      </c>
      <c r="Q22" s="622" t="n">
        <f aca="false">Q20+Q21</f>
        <v>565592.550995097</v>
      </c>
      <c r="R22" s="635" t="s">
        <v>446</v>
      </c>
      <c r="S22" s="195"/>
      <c r="T22" s="195"/>
      <c r="U22" s="598"/>
    </row>
    <row r="23" customFormat="false" ht="15" hidden="false" customHeight="true" outlineLevel="0" collapsed="false">
      <c r="A23" s="195" t="s">
        <v>447</v>
      </c>
      <c r="B23" s="194" t="s">
        <v>448</v>
      </c>
      <c r="C23" s="622" t="n">
        <f aca="false">C4*(C5+C7)+0.85*C4*(C6-C7)+0.85*G12+0.75*G16</f>
        <v>34587.3430706046</v>
      </c>
      <c r="D23" s="195"/>
      <c r="E23" s="195"/>
      <c r="F23" s="636"/>
      <c r="G23" s="598"/>
      <c r="H23" s="602" t="s">
        <v>447</v>
      </c>
      <c r="I23" s="194" t="s">
        <v>448</v>
      </c>
      <c r="J23" s="622" t="n">
        <f aca="false">J4*(J5+J7)+0.85*J4*(J6-J7)+0.85*N12+0.75*N16</f>
        <v>34587.3430706046</v>
      </c>
      <c r="K23" s="195"/>
      <c r="L23" s="637"/>
      <c r="M23" s="195"/>
      <c r="N23" s="598"/>
      <c r="O23" s="602" t="s">
        <v>447</v>
      </c>
      <c r="P23" s="194" t="s">
        <v>448</v>
      </c>
      <c r="Q23" s="622" t="n">
        <f aca="false">Q4*(Q5+Q7)+0.85*Q4*(Q6-Q7)+0.85*U12+0.75*U16</f>
        <v>34587.3430706046</v>
      </c>
      <c r="R23" s="195"/>
      <c r="S23" s="195"/>
      <c r="T23" s="195"/>
      <c r="U23" s="598"/>
    </row>
    <row r="24" customFormat="false" ht="15" hidden="false" customHeight="true" outlineLevel="0" collapsed="false">
      <c r="A24" s="638" t="s">
        <v>449</v>
      </c>
      <c r="B24" s="639" t="s">
        <v>127</v>
      </c>
      <c r="C24" s="640" t="n">
        <f aca="false">C17*C23^1.36*(1+0.5*(G6-0.7))</f>
        <v>54731.1568890618</v>
      </c>
      <c r="D24" s="195"/>
      <c r="E24" s="641" t="n">
        <f aca="false">C24/C27*100</f>
        <v>89.880345143827</v>
      </c>
      <c r="F24" s="636"/>
      <c r="G24" s="598"/>
      <c r="H24" s="642" t="s">
        <v>449</v>
      </c>
      <c r="I24" s="639" t="s">
        <v>127</v>
      </c>
      <c r="J24" s="640" t="n">
        <f aca="false">J17*J23^1.36*(1+0.5*(N6-0.7))</f>
        <v>54731.1568890618</v>
      </c>
      <c r="K24" s="195"/>
      <c r="L24" s="637"/>
      <c r="M24" s="195"/>
      <c r="N24" s="598"/>
      <c r="O24" s="642" t="s">
        <v>449</v>
      </c>
      <c r="P24" s="639" t="s">
        <v>127</v>
      </c>
      <c r="Q24" s="640" t="n">
        <f aca="false">Q17*Q23^1.36*(1+0.5*(U6-0.7))</f>
        <v>54731.1568890618</v>
      </c>
      <c r="R24" s="195"/>
      <c r="S24" s="195"/>
      <c r="T24" s="195"/>
      <c r="U24" s="598"/>
    </row>
    <row r="25" customFormat="false" ht="15" hidden="false" customHeight="true" outlineLevel="0" collapsed="false">
      <c r="A25" s="643" t="s">
        <v>450</v>
      </c>
      <c r="B25" s="644" t="s">
        <v>127</v>
      </c>
      <c r="C25" s="645" t="n">
        <f aca="false">IF('SHIP DATA'!C58=1,1,0.7)*(0.08*'SHIP DATA'!C47-0.00000032*'SHIP DATA'!C47^2)</f>
        <v>4722.52017927449</v>
      </c>
      <c r="E25" s="641" t="n">
        <f aca="false">C25/C27*100</f>
        <v>7.75539505810646</v>
      </c>
      <c r="F25" s="636"/>
      <c r="G25" s="3"/>
      <c r="H25" s="646" t="s">
        <v>450</v>
      </c>
      <c r="I25" s="644" t="s">
        <v>127</v>
      </c>
      <c r="J25" s="645" t="n">
        <f aca="false">IF('SHIP DATA'!D58=1,1,0.7)*(0.08*'SHIP DATA'!D47-0.00000032*'SHIP DATA'!D47^2)</f>
        <v>3852.71516019764</v>
      </c>
      <c r="K25" s="645"/>
      <c r="N25" s="3"/>
      <c r="O25" s="646" t="s">
        <v>450</v>
      </c>
      <c r="P25" s="644" t="s">
        <v>127</v>
      </c>
      <c r="Q25" s="645" t="n">
        <f aca="false">IF('SHIP DATA'!E58=1,1,0.7)*(0.08*'SHIP DATA'!E47-0.00000032*'SHIP DATA'!E47^2)</f>
        <v>4336.58624477874</v>
      </c>
      <c r="U25" s="3"/>
    </row>
    <row r="26" customFormat="false" ht="15" hidden="false" customHeight="true" outlineLevel="0" collapsed="false">
      <c r="A26" s="643" t="s">
        <v>451</v>
      </c>
      <c r="B26" s="644" t="s">
        <v>127</v>
      </c>
      <c r="C26" s="645" t="n">
        <f aca="false">49*'SHIP DATA'!C2^0.345</f>
        <v>1439.67709210968</v>
      </c>
      <c r="E26" s="641" t="n">
        <f aca="false">C26/C27*100</f>
        <v>2.3642597980665</v>
      </c>
      <c r="F26" s="636"/>
      <c r="G26" s="3"/>
      <c r="H26" s="646" t="s">
        <v>451</v>
      </c>
      <c r="I26" s="644" t="s">
        <v>127</v>
      </c>
      <c r="J26" s="645" t="n">
        <f aca="false">49*'SHIP DATA'!D2^0.345</f>
        <v>1439.67709210968</v>
      </c>
      <c r="K26" s="645"/>
      <c r="N26" s="3"/>
      <c r="O26" s="646" t="s">
        <v>451</v>
      </c>
      <c r="P26" s="644" t="s">
        <v>127</v>
      </c>
      <c r="Q26" s="645" t="n">
        <f aca="false">49*'SHIP DATA'!D2^0.345</f>
        <v>1439.67709210968</v>
      </c>
      <c r="U26" s="3"/>
    </row>
    <row r="27" customFormat="false" ht="15" hidden="false" customHeight="true" outlineLevel="0" collapsed="false">
      <c r="A27" s="647" t="s">
        <v>452</v>
      </c>
      <c r="B27" s="648" t="s">
        <v>127</v>
      </c>
      <c r="C27" s="649" t="n">
        <f aca="false">SUM(C24:C26)</f>
        <v>60893.354160446</v>
      </c>
      <c r="D27" s="645"/>
      <c r="E27" s="650" t="n">
        <v>100</v>
      </c>
      <c r="F27" s="636"/>
      <c r="H27" s="651" t="s">
        <v>453</v>
      </c>
      <c r="I27" s="648" t="s">
        <v>127</v>
      </c>
      <c r="J27" s="649" t="n">
        <f aca="false">J25+J26+J66</f>
        <v>60023.5491413691</v>
      </c>
      <c r="K27" s="652"/>
      <c r="L27" s="652"/>
      <c r="M27" s="652"/>
      <c r="N27" s="652"/>
      <c r="O27" s="651" t="s">
        <v>452</v>
      </c>
      <c r="P27" s="648" t="s">
        <v>127</v>
      </c>
      <c r="Q27" s="649" t="n">
        <f aca="false">Q25+Q26+Q66</f>
        <v>60507.4202259502</v>
      </c>
    </row>
    <row r="28" customFormat="false" ht="15" hidden="false" customHeight="true" outlineLevel="0" collapsed="false">
      <c r="A28" s="643" t="s">
        <v>454</v>
      </c>
      <c r="B28" s="644" t="s">
        <v>127</v>
      </c>
      <c r="C28" s="645" t="n">
        <f aca="false">'SHIP DATA'!C21</f>
        <v>61717.7797401264</v>
      </c>
      <c r="D28" s="653" t="n">
        <f aca="false">C28/C27</f>
        <v>1.01353884329492</v>
      </c>
      <c r="F28" s="636"/>
      <c r="H28" s="646" t="s">
        <v>454</v>
      </c>
      <c r="I28" s="644" t="s">
        <v>127</v>
      </c>
      <c r="J28" s="645" t="n">
        <f aca="false">'SHIP DATA'!D21</f>
        <v>61717.7797401264</v>
      </c>
      <c r="K28" s="653" t="n">
        <f aca="false">J28/J27</f>
        <v>1.0282260983063</v>
      </c>
      <c r="O28" s="646" t="s">
        <v>454</v>
      </c>
      <c r="P28" s="644" t="s">
        <v>127</v>
      </c>
      <c r="Q28" s="645" t="n">
        <f aca="false">'SHIP DATA'!E21</f>
        <v>61717.7797401264</v>
      </c>
      <c r="R28" s="653" t="n">
        <f aca="false">Q28/Q27</f>
        <v>1.0200034889879</v>
      </c>
    </row>
    <row r="29" customFormat="false" ht="15" hidden="false" customHeight="true" outlineLevel="0" collapsed="false">
      <c r="F29" s="195"/>
      <c r="H29" s="646" t="s">
        <v>455</v>
      </c>
      <c r="I29" s="644" t="s">
        <v>127</v>
      </c>
      <c r="J29" s="645" t="n">
        <f aca="false">J8-'SHIP DATA'!D15</f>
        <v>61717.7797401265</v>
      </c>
      <c r="K29" s="653" t="n">
        <f aca="false">J29/J27</f>
        <v>1.0282260983063</v>
      </c>
      <c r="O29" s="646" t="s">
        <v>455</v>
      </c>
      <c r="P29" s="644" t="s">
        <v>127</v>
      </c>
      <c r="Q29" s="645" t="n">
        <f aca="false">Q8-'SHIP DATA'!E15</f>
        <v>61717.7797401265</v>
      </c>
      <c r="R29" s="653" t="n">
        <f aca="false">Q29/Q27</f>
        <v>1.0200034889879</v>
      </c>
    </row>
    <row r="30" customFormat="false" ht="15" hidden="false" customHeight="true" outlineLevel="0" collapsed="false">
      <c r="A30" s="643"/>
      <c r="B30" s="644"/>
      <c r="C30" s="645"/>
      <c r="H30" s="654" t="s">
        <v>456</v>
      </c>
      <c r="I30" s="655" t="s">
        <v>127</v>
      </c>
      <c r="J30" s="656" t="n">
        <f aca="false">J66-C24</f>
        <v>0</v>
      </c>
      <c r="O30" s="654" t="s">
        <v>456</v>
      </c>
      <c r="P30" s="655" t="s">
        <v>127</v>
      </c>
      <c r="Q30" s="656" t="n">
        <f aca="false">Q66-C24</f>
        <v>0</v>
      </c>
    </row>
    <row r="31" customFormat="false" ht="15" hidden="false" customHeight="true" outlineLevel="0" collapsed="false">
      <c r="A31" s="643"/>
      <c r="B31" s="644"/>
      <c r="C31" s="645"/>
      <c r="H31" s="654" t="s">
        <v>457</v>
      </c>
      <c r="I31" s="655" t="s">
        <v>127</v>
      </c>
      <c r="J31" s="656" t="n">
        <f aca="false">J25-C25</f>
        <v>-869.805019076854</v>
      </c>
      <c r="O31" s="654" t="s">
        <v>457</v>
      </c>
      <c r="P31" s="655" t="s">
        <v>127</v>
      </c>
      <c r="Q31" s="656" t="n">
        <f aca="false">Q25-C25</f>
        <v>-385.933934495753</v>
      </c>
    </row>
    <row r="32" customFormat="false" ht="15" hidden="false" customHeight="true" outlineLevel="0" collapsed="false">
      <c r="H32" s="654" t="s">
        <v>458</v>
      </c>
      <c r="I32" s="655" t="s">
        <v>127</v>
      </c>
      <c r="J32" s="656" t="n">
        <f aca="false">J26-C26</f>
        <v>0</v>
      </c>
      <c r="O32" s="654" t="s">
        <v>458</v>
      </c>
      <c r="P32" s="655" t="s">
        <v>127</v>
      </c>
      <c r="Q32" s="656" t="n">
        <f aca="false">Q26-C26</f>
        <v>0</v>
      </c>
    </row>
    <row r="33" customFormat="false" ht="24" hidden="false" customHeight="true" outlineLevel="0" collapsed="false">
      <c r="A33" s="582" t="s">
        <v>459</v>
      </c>
      <c r="B33" s="583"/>
      <c r="C33" s="583"/>
      <c r="D33" s="657"/>
      <c r="E33" s="583"/>
      <c r="F33" s="584"/>
      <c r="G33" s="658"/>
      <c r="H33" s="659"/>
      <c r="I33" s="583"/>
      <c r="J33" s="583"/>
      <c r="K33" s="657"/>
      <c r="L33" s="583"/>
      <c r="M33" s="584"/>
      <c r="N33" s="584"/>
      <c r="O33" s="659"/>
      <c r="P33" s="583"/>
      <c r="Q33" s="583"/>
      <c r="R33" s="657"/>
      <c r="S33" s="583"/>
      <c r="T33" s="584"/>
      <c r="U33" s="658"/>
    </row>
    <row r="34" customFormat="false" ht="15" hidden="false" customHeight="true" outlineLevel="0" collapsed="false">
      <c r="A34" s="594" t="s">
        <v>417</v>
      </c>
      <c r="B34" s="595"/>
      <c r="C34" s="660" t="s">
        <v>460</v>
      </c>
      <c r="E34" s="661"/>
      <c r="F34" s="643"/>
      <c r="H34" s="596" t="s">
        <v>417</v>
      </c>
      <c r="I34" s="595"/>
      <c r="J34" s="660" t="s">
        <v>461</v>
      </c>
      <c r="K34" s="660" t="s">
        <v>462</v>
      </c>
      <c r="L34" s="662"/>
      <c r="M34" s="643"/>
      <c r="N34" s="643"/>
      <c r="O34" s="596" t="s">
        <v>417</v>
      </c>
      <c r="P34" s="595"/>
      <c r="Q34" s="660" t="s">
        <v>461</v>
      </c>
      <c r="R34" s="660" t="s">
        <v>462</v>
      </c>
      <c r="S34" s="662"/>
      <c r="T34" s="643"/>
    </row>
    <row r="35" customFormat="false" ht="15" hidden="false" customHeight="true" outlineLevel="0" collapsed="false">
      <c r="A35" s="598" t="s">
        <v>418</v>
      </c>
      <c r="B35" s="663" t="s">
        <v>54</v>
      </c>
      <c r="C35" s="664" t="n">
        <f aca="false">'SHIP DATA'!C5</f>
        <v>406.135871287717</v>
      </c>
      <c r="E35" s="665"/>
      <c r="F35" s="598"/>
      <c r="H35" s="602" t="s">
        <v>418</v>
      </c>
      <c r="I35" s="666" t="s">
        <v>54</v>
      </c>
      <c r="J35" s="667" t="n">
        <f aca="false">'SHIP DATA'!D5</f>
        <v>406.135871287717</v>
      </c>
      <c r="K35" s="668" t="n">
        <f aca="false">J35-C35</f>
        <v>0</v>
      </c>
      <c r="M35" s="598"/>
      <c r="N35" s="598"/>
      <c r="O35" s="602" t="s">
        <v>418</v>
      </c>
      <c r="P35" s="666" t="s">
        <v>54</v>
      </c>
      <c r="Q35" s="667" t="n">
        <f aca="false">'SHIP DATA'!E5</f>
        <v>406.135871287717</v>
      </c>
      <c r="R35" s="668" t="n">
        <f aca="false">Q35-C35</f>
        <v>0</v>
      </c>
      <c r="T35" s="598"/>
    </row>
    <row r="36" customFormat="false" ht="15" hidden="false" customHeight="true" outlineLevel="0" collapsed="false">
      <c r="A36" s="195" t="s">
        <v>420</v>
      </c>
      <c r="B36" s="599" t="s">
        <v>54</v>
      </c>
      <c r="C36" s="664" t="n">
        <f aca="false">'SHIP DATA'!C8</f>
        <v>55.91</v>
      </c>
      <c r="E36" s="665"/>
      <c r="F36" s="195"/>
      <c r="H36" s="602" t="s">
        <v>420</v>
      </c>
      <c r="I36" s="603" t="s">
        <v>54</v>
      </c>
      <c r="J36" s="667" t="n">
        <f aca="false">'SHIP DATA'!D8</f>
        <v>55.91</v>
      </c>
      <c r="K36" s="668" t="n">
        <f aca="false">J36-C36</f>
        <v>0</v>
      </c>
      <c r="M36" s="195"/>
      <c r="N36" s="195"/>
      <c r="O36" s="602" t="s">
        <v>420</v>
      </c>
      <c r="P36" s="603" t="s">
        <v>54</v>
      </c>
      <c r="Q36" s="667" t="n">
        <f aca="false">'SHIP DATA'!E8</f>
        <v>55.91</v>
      </c>
      <c r="R36" s="668" t="n">
        <f aca="false">Q36-C36</f>
        <v>0</v>
      </c>
      <c r="T36" s="195"/>
    </row>
    <row r="37" customFormat="false" ht="15" hidden="false" customHeight="true" outlineLevel="0" collapsed="false">
      <c r="A37" s="195" t="s">
        <v>422</v>
      </c>
      <c r="B37" s="599" t="s">
        <v>54</v>
      </c>
      <c r="C37" s="664" t="n">
        <f aca="false">'SHIP DATA'!C9</f>
        <v>30.2</v>
      </c>
      <c r="E37" s="665"/>
      <c r="F37" s="195"/>
      <c r="H37" s="602" t="s">
        <v>422</v>
      </c>
      <c r="I37" s="603" t="s">
        <v>54</v>
      </c>
      <c r="J37" s="667" t="n">
        <f aca="false">'SHIP DATA'!D9</f>
        <v>30.2</v>
      </c>
      <c r="K37" s="668" t="n">
        <f aca="false">J37-C37</f>
        <v>0</v>
      </c>
      <c r="M37" s="195"/>
      <c r="N37" s="195"/>
      <c r="O37" s="602" t="s">
        <v>422</v>
      </c>
      <c r="P37" s="603" t="s">
        <v>54</v>
      </c>
      <c r="Q37" s="667" t="n">
        <f aca="false">'SHIP DATA'!E9</f>
        <v>30.2</v>
      </c>
      <c r="R37" s="668" t="n">
        <f aca="false">Q37-C37</f>
        <v>0</v>
      </c>
      <c r="T37" s="195"/>
    </row>
    <row r="38" customFormat="false" ht="15" hidden="false" customHeight="true" outlineLevel="0" collapsed="false">
      <c r="A38" s="195" t="s">
        <v>424</v>
      </c>
      <c r="B38" s="599" t="s">
        <v>54</v>
      </c>
      <c r="C38" s="664" t="n">
        <f aca="false">'SHIP DATA'!C11</f>
        <v>16.33</v>
      </c>
      <c r="E38" s="669"/>
      <c r="F38" s="195"/>
      <c r="H38" s="602" t="s">
        <v>424</v>
      </c>
      <c r="I38" s="603" t="s">
        <v>54</v>
      </c>
      <c r="J38" s="667" t="n">
        <f aca="false">'SHIP DATA'!D11</f>
        <v>16.33</v>
      </c>
      <c r="K38" s="670"/>
      <c r="M38" s="195"/>
      <c r="N38" s="195"/>
      <c r="O38" s="602" t="s">
        <v>424</v>
      </c>
      <c r="P38" s="603" t="s">
        <v>54</v>
      </c>
      <c r="Q38" s="667" t="n">
        <f aca="false">'SHIP DATA'!E11</f>
        <v>16.33</v>
      </c>
      <c r="R38" s="670"/>
      <c r="T38" s="195"/>
    </row>
    <row r="39" customFormat="false" ht="15" hidden="false" customHeight="true" outlineLevel="0" collapsed="false">
      <c r="A39" s="195" t="s">
        <v>425</v>
      </c>
      <c r="B39" s="599" t="s">
        <v>127</v>
      </c>
      <c r="C39" s="671" t="n">
        <f aca="false">C8</f>
        <v>263317.779740126</v>
      </c>
      <c r="E39" s="672"/>
      <c r="F39" s="195"/>
      <c r="H39" s="602" t="s">
        <v>425</v>
      </c>
      <c r="I39" s="603" t="s">
        <v>127</v>
      </c>
      <c r="J39" s="673" t="n">
        <f aca="false">J8</f>
        <v>263317.779740126</v>
      </c>
      <c r="K39" s="674"/>
      <c r="M39" s="195"/>
      <c r="N39" s="675"/>
      <c r="O39" s="602" t="s">
        <v>425</v>
      </c>
      <c r="P39" s="603" t="s">
        <v>127</v>
      </c>
      <c r="Q39" s="673" t="n">
        <f aca="false">Q8</f>
        <v>263317.779740126</v>
      </c>
      <c r="R39" s="674"/>
      <c r="T39" s="195"/>
    </row>
    <row r="40" customFormat="false" ht="15" hidden="false" customHeight="true" outlineLevel="0" collapsed="false">
      <c r="A40" s="598" t="s">
        <v>463</v>
      </c>
      <c r="B40" s="676" t="s">
        <v>65</v>
      </c>
      <c r="C40" s="677" t="n">
        <f aca="false">C39/1.025/C35/C36/C38</f>
        <v>0.692802255008846</v>
      </c>
      <c r="E40" s="672"/>
      <c r="F40" s="195"/>
      <c r="H40" s="602" t="s">
        <v>463</v>
      </c>
      <c r="I40" s="678" t="s">
        <v>65</v>
      </c>
      <c r="J40" s="605" t="n">
        <f aca="false">J39/1.025/J35/J36/J38</f>
        <v>0.692802255008846</v>
      </c>
      <c r="K40" s="674"/>
      <c r="M40" s="195"/>
      <c r="N40" s="675"/>
      <c r="O40" s="602" t="s">
        <v>463</v>
      </c>
      <c r="P40" s="678" t="s">
        <v>65</v>
      </c>
      <c r="Q40" s="605" t="n">
        <f aca="false">Q39/1.025/Q35/Q36/Q38</f>
        <v>0.692802255008846</v>
      </c>
      <c r="R40" s="674"/>
      <c r="T40" s="195"/>
    </row>
    <row r="41" customFormat="false" ht="15" hidden="false" customHeight="true" outlineLevel="0" collapsed="false">
      <c r="A41" s="195" t="s">
        <v>464</v>
      </c>
      <c r="B41" s="676" t="s">
        <v>65</v>
      </c>
      <c r="C41" s="677" t="n">
        <f aca="false">C40+(1-C40)*(C37-C38)/3/C38</f>
        <v>0.779775774564415</v>
      </c>
      <c r="E41" s="672"/>
      <c r="F41" s="195"/>
      <c r="H41" s="602" t="s">
        <v>464</v>
      </c>
      <c r="I41" s="678" t="s">
        <v>65</v>
      </c>
      <c r="J41" s="605" t="n">
        <f aca="false">J40+(1-J40)*(J37-J38)/3/J38</f>
        <v>0.779775774564415</v>
      </c>
      <c r="K41" s="674" t="n">
        <f aca="false">J41-C41</f>
        <v>0</v>
      </c>
      <c r="M41" s="195"/>
      <c r="N41" s="675"/>
      <c r="O41" s="602" t="s">
        <v>464</v>
      </c>
      <c r="P41" s="678" t="s">
        <v>65</v>
      </c>
      <c r="Q41" s="605" t="n">
        <f aca="false">Q40+(1-Q40)*(Q37-Q38)/3/Q38</f>
        <v>0.779775774564415</v>
      </c>
      <c r="R41" s="674" t="n">
        <f aca="false">Q41-C41</f>
        <v>0</v>
      </c>
      <c r="T41" s="195"/>
    </row>
    <row r="42" customFormat="false" ht="15" hidden="false" customHeight="true" outlineLevel="0" collapsed="false">
      <c r="A42" s="195" t="s">
        <v>440</v>
      </c>
      <c r="B42" s="599" t="s">
        <v>441</v>
      </c>
      <c r="C42" s="679" t="n">
        <f aca="false">C41*C35*C36*C37</f>
        <v>534733.661125034</v>
      </c>
      <c r="E42" s="623"/>
      <c r="F42" s="195"/>
      <c r="H42" s="602" t="s">
        <v>440</v>
      </c>
      <c r="I42" s="603" t="s">
        <v>441</v>
      </c>
      <c r="J42" s="680" t="n">
        <f aca="false">J41*J35*J36*J37</f>
        <v>534733.661125034</v>
      </c>
      <c r="K42" s="673" t="n">
        <f aca="false">J42-C42</f>
        <v>0</v>
      </c>
      <c r="M42" s="195"/>
      <c r="N42" s="675"/>
      <c r="O42" s="602" t="s">
        <v>440</v>
      </c>
      <c r="P42" s="603" t="s">
        <v>441</v>
      </c>
      <c r="Q42" s="680" t="n">
        <f aca="false">Q41*Q35*Q36*Q37</f>
        <v>534733.661125034</v>
      </c>
      <c r="R42" s="673" t="n">
        <f aca="false">Q42-C42</f>
        <v>0</v>
      </c>
      <c r="T42" s="195"/>
    </row>
    <row r="43" customFormat="false" ht="15" hidden="false" customHeight="true" outlineLevel="0" collapsed="false">
      <c r="A43" s="195" t="s">
        <v>443</v>
      </c>
      <c r="B43" s="599" t="s">
        <v>441</v>
      </c>
      <c r="C43" s="673" t="n">
        <f aca="false">F52+F57</f>
        <v>30858.8898700632</v>
      </c>
      <c r="E43" s="623"/>
      <c r="F43" s="195"/>
      <c r="H43" s="602" t="s">
        <v>443</v>
      </c>
      <c r="I43" s="603" t="s">
        <v>441</v>
      </c>
      <c r="J43" s="680" t="n">
        <f aca="false">M52+M57</f>
        <v>30858.8898700632</v>
      </c>
      <c r="K43" s="673" t="n">
        <f aca="false">J43-C43</f>
        <v>0</v>
      </c>
      <c r="M43" s="195"/>
      <c r="N43" s="675"/>
      <c r="O43" s="602" t="s">
        <v>443</v>
      </c>
      <c r="P43" s="603" t="s">
        <v>441</v>
      </c>
      <c r="Q43" s="680" t="n">
        <f aca="false">T52+T57</f>
        <v>30858.8898700632</v>
      </c>
      <c r="R43" s="673" t="n">
        <f aca="false">Q43-C43</f>
        <v>0</v>
      </c>
      <c r="T43" s="195"/>
    </row>
    <row r="44" customFormat="false" ht="15" hidden="false" customHeight="true" outlineLevel="0" collapsed="false">
      <c r="A44" s="195" t="s">
        <v>445</v>
      </c>
      <c r="B44" s="599" t="s">
        <v>441</v>
      </c>
      <c r="C44" s="673" t="n">
        <f aca="false">C42+C43</f>
        <v>565592.550995097</v>
      </c>
      <c r="E44" s="623"/>
      <c r="F44" s="195"/>
      <c r="H44" s="602" t="s">
        <v>445</v>
      </c>
      <c r="I44" s="603" t="s">
        <v>441</v>
      </c>
      <c r="J44" s="680" t="n">
        <f aca="false">J42+J43</f>
        <v>565592.550995097</v>
      </c>
      <c r="K44" s="673" t="n">
        <f aca="false">J44-C44</f>
        <v>0</v>
      </c>
      <c r="M44" s="195"/>
      <c r="N44" s="675"/>
      <c r="O44" s="602" t="s">
        <v>445</v>
      </c>
      <c r="P44" s="603" t="s">
        <v>441</v>
      </c>
      <c r="Q44" s="680" t="n">
        <f aca="false">Q42+Q43</f>
        <v>565592.550995097</v>
      </c>
      <c r="R44" s="673" t="n">
        <f aca="false">Q44-C44</f>
        <v>0</v>
      </c>
      <c r="T44" s="195"/>
    </row>
    <row r="45" customFormat="false" ht="15" hidden="false" customHeight="true" outlineLevel="0" collapsed="false">
      <c r="A45" s="643" t="s">
        <v>465</v>
      </c>
      <c r="B45" s="676" t="s">
        <v>65</v>
      </c>
      <c r="C45" s="667" t="n">
        <f aca="false">C43/C44</f>
        <v>0.0545602833979522</v>
      </c>
      <c r="E45" s="621"/>
      <c r="F45" s="195"/>
      <c r="H45" s="646" t="s">
        <v>465</v>
      </c>
      <c r="I45" s="678" t="s">
        <v>65</v>
      </c>
      <c r="J45" s="668" t="n">
        <f aca="false">J43/J42</f>
        <v>0.0577088971828307</v>
      </c>
      <c r="K45" s="667"/>
      <c r="M45" s="195"/>
      <c r="N45" s="675"/>
      <c r="O45" s="646" t="s">
        <v>465</v>
      </c>
      <c r="P45" s="678" t="s">
        <v>65</v>
      </c>
      <c r="Q45" s="668" t="n">
        <f aca="false">Q43/Q42</f>
        <v>0.0577088971828307</v>
      </c>
      <c r="R45" s="667"/>
      <c r="T45" s="195"/>
    </row>
    <row r="46" customFormat="false" ht="15" hidden="false" customHeight="true" outlineLevel="0" collapsed="false">
      <c r="A46" s="195" t="s">
        <v>466</v>
      </c>
      <c r="B46" s="599" t="s">
        <v>127</v>
      </c>
      <c r="C46" s="680" t="n">
        <f aca="false">C43*0.055</f>
        <v>1697.23894285348</v>
      </c>
      <c r="E46" s="681"/>
      <c r="F46" s="195"/>
      <c r="H46" s="602" t="s">
        <v>466</v>
      </c>
      <c r="I46" s="603" t="s">
        <v>127</v>
      </c>
      <c r="J46" s="680" t="n">
        <f aca="false">0.055*J43</f>
        <v>1697.23894285348</v>
      </c>
      <c r="K46" s="605"/>
      <c r="M46" s="195"/>
      <c r="N46" s="675"/>
      <c r="O46" s="602" t="s">
        <v>466</v>
      </c>
      <c r="P46" s="603" t="s">
        <v>127</v>
      </c>
      <c r="Q46" s="680" t="n">
        <f aca="false">0.055*Q43</f>
        <v>1697.23894285348</v>
      </c>
      <c r="R46" s="605"/>
      <c r="T46" s="195"/>
    </row>
    <row r="47" customFormat="false" ht="15" hidden="false" customHeight="true" outlineLevel="0" collapsed="false">
      <c r="A47" s="195" t="s">
        <v>467</v>
      </c>
      <c r="B47" s="599" t="s">
        <v>127</v>
      </c>
      <c r="C47" s="680" t="n">
        <f aca="false">C48-C46</f>
        <v>53033.9179462083</v>
      </c>
      <c r="E47" s="681"/>
      <c r="F47" s="195"/>
      <c r="H47" s="602" t="s">
        <v>467</v>
      </c>
      <c r="I47" s="603" t="s">
        <v>127</v>
      </c>
      <c r="J47" s="680" t="n">
        <f aca="false">C47+J64</f>
        <v>53033.9179462083</v>
      </c>
      <c r="K47" s="605"/>
      <c r="M47" s="195"/>
      <c r="N47" s="675"/>
      <c r="O47" s="602" t="s">
        <v>467</v>
      </c>
      <c r="P47" s="603" t="s">
        <v>127</v>
      </c>
      <c r="Q47" s="680" t="n">
        <f aca="false">C47+Q64</f>
        <v>53033.9179462083</v>
      </c>
      <c r="R47" s="605"/>
      <c r="T47" s="195"/>
    </row>
    <row r="48" customFormat="false" ht="15" hidden="false" customHeight="true" outlineLevel="0" collapsed="false">
      <c r="A48" s="682" t="s">
        <v>468</v>
      </c>
      <c r="B48" s="676" t="s">
        <v>127</v>
      </c>
      <c r="C48" s="679" t="n">
        <f aca="false">C24</f>
        <v>54731.1568890618</v>
      </c>
      <c r="E48" s="672"/>
      <c r="F48" s="195"/>
      <c r="H48" s="602" t="s">
        <v>468</v>
      </c>
      <c r="I48" s="603" t="s">
        <v>127</v>
      </c>
      <c r="J48" s="673" t="n">
        <f aca="false">J46+J47</f>
        <v>54731.1568890618</v>
      </c>
      <c r="K48" s="674"/>
      <c r="M48" s="195"/>
      <c r="N48" s="675"/>
      <c r="O48" s="602" t="s">
        <v>468</v>
      </c>
      <c r="P48" s="603" t="s">
        <v>127</v>
      </c>
      <c r="Q48" s="673" t="n">
        <f aca="false">Q46+Q47</f>
        <v>54731.1568890618</v>
      </c>
      <c r="R48" s="674"/>
      <c r="T48" s="195"/>
    </row>
    <row r="49" customFormat="false" ht="15" hidden="false" customHeight="true" outlineLevel="0" collapsed="false">
      <c r="A49" s="612" t="s">
        <v>426</v>
      </c>
      <c r="B49" s="613" t="s">
        <v>427</v>
      </c>
      <c r="C49" s="613" t="s">
        <v>420</v>
      </c>
      <c r="D49" s="613" t="s">
        <v>428</v>
      </c>
      <c r="E49" s="613" t="s">
        <v>429</v>
      </c>
      <c r="F49" s="613" t="s">
        <v>430</v>
      </c>
      <c r="H49" s="614" t="s">
        <v>426</v>
      </c>
      <c r="I49" s="613" t="s">
        <v>427</v>
      </c>
      <c r="J49" s="613" t="s">
        <v>420</v>
      </c>
      <c r="K49" s="613" t="s">
        <v>428</v>
      </c>
      <c r="L49" s="613" t="s">
        <v>429</v>
      </c>
      <c r="M49" s="613" t="s">
        <v>430</v>
      </c>
      <c r="O49" s="614" t="s">
        <v>426</v>
      </c>
      <c r="P49" s="613" t="s">
        <v>427</v>
      </c>
      <c r="Q49" s="613" t="s">
        <v>420</v>
      </c>
      <c r="R49" s="613" t="s">
        <v>428</v>
      </c>
      <c r="S49" s="613" t="s">
        <v>429</v>
      </c>
      <c r="T49" s="613" t="s">
        <v>430</v>
      </c>
    </row>
    <row r="50" customFormat="false" ht="15" hidden="false" customHeight="true" outlineLevel="0" collapsed="false">
      <c r="A50" s="616"/>
      <c r="B50" s="617" t="s">
        <v>54</v>
      </c>
      <c r="C50" s="617" t="s">
        <v>54</v>
      </c>
      <c r="D50" s="617" t="s">
        <v>54</v>
      </c>
      <c r="E50" s="617" t="s">
        <v>432</v>
      </c>
      <c r="F50" s="617" t="s">
        <v>433</v>
      </c>
      <c r="H50" s="618"/>
      <c r="I50" s="617" t="s">
        <v>54</v>
      </c>
      <c r="J50" s="617" t="s">
        <v>54</v>
      </c>
      <c r="K50" s="617" t="s">
        <v>54</v>
      </c>
      <c r="L50" s="617" t="s">
        <v>432</v>
      </c>
      <c r="M50" s="617" t="s">
        <v>433</v>
      </c>
      <c r="O50" s="618"/>
      <c r="P50" s="617" t="s">
        <v>54</v>
      </c>
      <c r="Q50" s="617" t="s">
        <v>54</v>
      </c>
      <c r="R50" s="617" t="s">
        <v>54</v>
      </c>
      <c r="S50" s="617" t="s">
        <v>432</v>
      </c>
      <c r="T50" s="617" t="s">
        <v>433</v>
      </c>
    </row>
    <row r="51" customFormat="false" ht="15" hidden="false" customHeight="true" outlineLevel="0" collapsed="false">
      <c r="A51" s="683"/>
      <c r="B51" s="620"/>
      <c r="C51" s="631"/>
      <c r="D51" s="620"/>
      <c r="E51" s="622"/>
      <c r="F51" s="622"/>
      <c r="H51" s="684"/>
      <c r="I51" s="620"/>
      <c r="J51" s="631"/>
      <c r="K51" s="620"/>
      <c r="L51" s="622"/>
      <c r="M51" s="622"/>
      <c r="O51" s="684"/>
      <c r="P51" s="620"/>
      <c r="Q51" s="631"/>
      <c r="R51" s="620"/>
      <c r="S51" s="622"/>
      <c r="T51" s="622"/>
    </row>
    <row r="52" customFormat="false" ht="15" hidden="false" customHeight="true" outlineLevel="0" collapsed="false">
      <c r="A52" s="625" t="s">
        <v>434</v>
      </c>
      <c r="B52" s="626"/>
      <c r="C52" s="626"/>
      <c r="D52" s="626"/>
      <c r="E52" s="627" t="n">
        <f aca="false">SUM(E51:E51)</f>
        <v>0</v>
      </c>
      <c r="F52" s="627" t="n">
        <f aca="false">SUM(F51:F51)</f>
        <v>0</v>
      </c>
      <c r="H52" s="629" t="s">
        <v>434</v>
      </c>
      <c r="I52" s="626"/>
      <c r="J52" s="626"/>
      <c r="K52" s="626"/>
      <c r="L52" s="627" t="n">
        <f aca="false">SUM(L51:L51)</f>
        <v>0</v>
      </c>
      <c r="M52" s="627" t="n">
        <f aca="false">SUM(M51:M51)</f>
        <v>0</v>
      </c>
      <c r="O52" s="629" t="s">
        <v>434</v>
      </c>
      <c r="P52" s="626"/>
      <c r="Q52" s="626"/>
      <c r="R52" s="626"/>
      <c r="S52" s="627" t="n">
        <f aca="false">SUM(S51:S51)</f>
        <v>0</v>
      </c>
      <c r="T52" s="627" t="n">
        <f aca="false">SUM(T51:T51)</f>
        <v>0</v>
      </c>
    </row>
    <row r="53" customFormat="false" ht="15" hidden="false" customHeight="true" outlineLevel="0" collapsed="false">
      <c r="A53" s="685"/>
      <c r="B53" s="686"/>
      <c r="C53" s="686"/>
      <c r="D53" s="686"/>
      <c r="E53" s="687"/>
      <c r="F53" s="687"/>
      <c r="H53" s="688"/>
      <c r="I53" s="686"/>
      <c r="J53" s="686"/>
      <c r="K53" s="686"/>
      <c r="L53" s="687"/>
      <c r="M53" s="687"/>
      <c r="O53" s="688"/>
      <c r="P53" s="686"/>
      <c r="Q53" s="686"/>
      <c r="R53" s="686"/>
      <c r="S53" s="687"/>
      <c r="T53" s="687"/>
    </row>
    <row r="54" customFormat="false" ht="15" hidden="false" customHeight="true" outlineLevel="0" collapsed="false">
      <c r="A54" s="612" t="s">
        <v>435</v>
      </c>
      <c r="B54" s="613" t="s">
        <v>427</v>
      </c>
      <c r="C54" s="613" t="s">
        <v>420</v>
      </c>
      <c r="D54" s="613" t="s">
        <v>428</v>
      </c>
      <c r="E54" s="613" t="s">
        <v>429</v>
      </c>
      <c r="F54" s="613" t="s">
        <v>430</v>
      </c>
      <c r="H54" s="614" t="s">
        <v>435</v>
      </c>
      <c r="I54" s="613" t="s">
        <v>427</v>
      </c>
      <c r="J54" s="613" t="s">
        <v>420</v>
      </c>
      <c r="K54" s="613" t="s">
        <v>428</v>
      </c>
      <c r="L54" s="613" t="s">
        <v>429</v>
      </c>
      <c r="M54" s="613" t="s">
        <v>430</v>
      </c>
      <c r="O54" s="614" t="s">
        <v>435</v>
      </c>
      <c r="P54" s="613" t="s">
        <v>427</v>
      </c>
      <c r="Q54" s="613" t="s">
        <v>420</v>
      </c>
      <c r="R54" s="613" t="s">
        <v>428</v>
      </c>
      <c r="S54" s="613" t="s">
        <v>429</v>
      </c>
      <c r="T54" s="613" t="s">
        <v>430</v>
      </c>
    </row>
    <row r="55" customFormat="false" ht="15" hidden="false" customHeight="true" outlineLevel="0" collapsed="false">
      <c r="A55" s="616"/>
      <c r="B55" s="617" t="s">
        <v>54</v>
      </c>
      <c r="C55" s="617" t="s">
        <v>54</v>
      </c>
      <c r="D55" s="617" t="s">
        <v>54</v>
      </c>
      <c r="E55" s="617" t="s">
        <v>432</v>
      </c>
      <c r="F55" s="617" t="s">
        <v>433</v>
      </c>
      <c r="H55" s="618"/>
      <c r="I55" s="617" t="s">
        <v>54</v>
      </c>
      <c r="J55" s="617" t="s">
        <v>54</v>
      </c>
      <c r="K55" s="617" t="s">
        <v>54</v>
      </c>
      <c r="L55" s="617" t="s">
        <v>432</v>
      </c>
      <c r="M55" s="617" t="s">
        <v>433</v>
      </c>
      <c r="O55" s="618"/>
      <c r="P55" s="617" t="s">
        <v>54</v>
      </c>
      <c r="Q55" s="617" t="s">
        <v>54</v>
      </c>
      <c r="R55" s="617" t="s">
        <v>54</v>
      </c>
      <c r="S55" s="617" t="s">
        <v>432</v>
      </c>
      <c r="T55" s="617" t="s">
        <v>433</v>
      </c>
    </row>
    <row r="56" customFormat="false" ht="15" hidden="false" customHeight="true" outlineLevel="0" collapsed="false">
      <c r="A56" s="689" t="s">
        <v>469</v>
      </c>
      <c r="B56" s="631" t="n">
        <f aca="false">C35*0.05</f>
        <v>20.3067935643859</v>
      </c>
      <c r="C56" s="631" t="n">
        <f aca="false">C36*0.9</f>
        <v>50.319</v>
      </c>
      <c r="D56" s="631" t="n">
        <f aca="false">C37</f>
        <v>30.2</v>
      </c>
      <c r="E56" s="623" t="n">
        <f aca="false">B56*C56</f>
        <v>1021.81754536633</v>
      </c>
      <c r="F56" s="623" t="n">
        <f aca="false">D56*E56</f>
        <v>30858.8898700632</v>
      </c>
      <c r="H56" s="684" t="s">
        <v>469</v>
      </c>
      <c r="I56" s="631" t="n">
        <f aca="false">0.05*J35</f>
        <v>20.3067935643859</v>
      </c>
      <c r="J56" s="631" t="n">
        <f aca="false">0.9*J36</f>
        <v>50.319</v>
      </c>
      <c r="K56" s="631" t="n">
        <f aca="false">J37</f>
        <v>30.2</v>
      </c>
      <c r="L56" s="623" t="n">
        <f aca="false">I56*J56</f>
        <v>1021.81754536633</v>
      </c>
      <c r="M56" s="623" t="n">
        <f aca="false">K56*L56</f>
        <v>30858.8898700632</v>
      </c>
      <c r="O56" s="684" t="s">
        <v>469</v>
      </c>
      <c r="P56" s="631" t="n">
        <f aca="false">0.05*Q35</f>
        <v>20.3067935643859</v>
      </c>
      <c r="Q56" s="631" t="n">
        <f aca="false">0.9*Q36</f>
        <v>50.319</v>
      </c>
      <c r="R56" s="631" t="n">
        <f aca="false">Q37</f>
        <v>30.2</v>
      </c>
      <c r="S56" s="623" t="n">
        <f aca="false">P56*Q56</f>
        <v>1021.81754536633</v>
      </c>
      <c r="T56" s="623" t="n">
        <f aca="false">R56*S56</f>
        <v>30858.8898700632</v>
      </c>
    </row>
    <row r="57" customFormat="false" ht="15" hidden="false" customHeight="true" outlineLevel="0" collapsed="false">
      <c r="A57" s="690" t="s">
        <v>436</v>
      </c>
      <c r="B57" s="647"/>
      <c r="C57" s="647"/>
      <c r="D57" s="648"/>
      <c r="E57" s="691" t="n">
        <f aca="false">SUM(E56:E56)</f>
        <v>1021.81754536633</v>
      </c>
      <c r="F57" s="691" t="n">
        <f aca="false">SUM(F56:F56)</f>
        <v>30858.8898700632</v>
      </c>
      <c r="H57" s="692" t="s">
        <v>436</v>
      </c>
      <c r="I57" s="647"/>
      <c r="J57" s="647"/>
      <c r="K57" s="648"/>
      <c r="L57" s="691" t="n">
        <f aca="false">SUM(L56:L56)</f>
        <v>1021.81754536633</v>
      </c>
      <c r="M57" s="691" t="n">
        <f aca="false">SUM(M56:M56)</f>
        <v>30858.8898700632</v>
      </c>
      <c r="O57" s="692" t="s">
        <v>436</v>
      </c>
      <c r="P57" s="647"/>
      <c r="Q57" s="647"/>
      <c r="R57" s="648"/>
      <c r="S57" s="691" t="n">
        <f aca="false">SUM(S56:S56)</f>
        <v>1021.81754536633</v>
      </c>
      <c r="T57" s="691" t="n">
        <f aca="false">SUM(T56:T56)</f>
        <v>30858.8898700632</v>
      </c>
    </row>
    <row r="58" customFormat="false" ht="15" hidden="false" customHeight="true" outlineLevel="0" collapsed="false">
      <c r="A58" s="643"/>
      <c r="B58" s="644"/>
      <c r="C58" s="693"/>
      <c r="D58" s="644"/>
      <c r="E58" s="694"/>
      <c r="F58" s="643"/>
      <c r="H58" s="695" t="s">
        <v>470</v>
      </c>
      <c r="I58" s="696" t="s">
        <v>127</v>
      </c>
      <c r="J58" s="697" t="n">
        <f aca="false">0.85*C47/C35*K35</f>
        <v>0</v>
      </c>
      <c r="K58" s="644"/>
      <c r="L58" s="694"/>
      <c r="M58" s="643"/>
      <c r="N58" s="643"/>
      <c r="O58" s="695" t="s">
        <v>470</v>
      </c>
      <c r="P58" s="696" t="s">
        <v>127</v>
      </c>
      <c r="Q58" s="697" t="n">
        <f aca="false">0.85*C47/C35*R35</f>
        <v>0</v>
      </c>
      <c r="R58" s="644"/>
      <c r="S58" s="694"/>
      <c r="T58" s="643"/>
    </row>
    <row r="59" customFormat="false" ht="15" hidden="false" customHeight="true" outlineLevel="0" collapsed="false">
      <c r="A59" s="643"/>
      <c r="B59" s="644"/>
      <c r="C59" s="693"/>
      <c r="D59" s="698"/>
      <c r="E59" s="694"/>
      <c r="F59" s="682"/>
      <c r="H59" s="646" t="s">
        <v>471</v>
      </c>
      <c r="I59" s="644" t="s">
        <v>127</v>
      </c>
      <c r="J59" s="693" t="n">
        <f aca="false">0.55*C47/C36*K36</f>
        <v>0</v>
      </c>
      <c r="K59" s="698"/>
      <c r="L59" s="694"/>
      <c r="M59" s="682"/>
      <c r="N59" s="682"/>
      <c r="O59" s="646" t="s">
        <v>471</v>
      </c>
      <c r="P59" s="644" t="s">
        <v>127</v>
      </c>
      <c r="Q59" s="693" t="n">
        <f aca="false">0.55*C47/C36*R36</f>
        <v>0</v>
      </c>
      <c r="R59" s="698"/>
      <c r="S59" s="694"/>
      <c r="T59" s="682"/>
    </row>
    <row r="60" customFormat="false" ht="15" hidden="false" customHeight="true" outlineLevel="0" collapsed="false">
      <c r="A60" s="643"/>
      <c r="B60" s="644"/>
      <c r="C60" s="693"/>
      <c r="D60" s="194"/>
      <c r="E60" s="637"/>
      <c r="F60" s="195"/>
      <c r="H60" s="646" t="s">
        <v>472</v>
      </c>
      <c r="I60" s="644" t="s">
        <v>127</v>
      </c>
      <c r="J60" s="693" t="n">
        <f aca="false">0.3*C47/C37*K37</f>
        <v>0</v>
      </c>
      <c r="K60" s="194"/>
      <c r="L60" s="637"/>
      <c r="M60" s="195"/>
      <c r="N60" s="195"/>
      <c r="O60" s="646" t="s">
        <v>472</v>
      </c>
      <c r="P60" s="644" t="s">
        <v>127</v>
      </c>
      <c r="Q60" s="693" t="n">
        <f aca="false">0.3*C47/C37*R37</f>
        <v>0</v>
      </c>
      <c r="R60" s="194"/>
      <c r="S60" s="637"/>
      <c r="T60" s="195"/>
    </row>
    <row r="61" customFormat="false" ht="15" hidden="false" customHeight="true" outlineLevel="0" collapsed="false">
      <c r="A61" s="643"/>
      <c r="B61" s="644"/>
      <c r="C61" s="693"/>
      <c r="D61" s="194"/>
      <c r="E61" s="637"/>
      <c r="F61" s="195"/>
      <c r="H61" s="695" t="s">
        <v>473</v>
      </c>
      <c r="I61" s="696" t="s">
        <v>127</v>
      </c>
      <c r="J61" s="697" t="n">
        <f aca="false">SUM(J58:J60)</f>
        <v>0</v>
      </c>
      <c r="K61" s="194"/>
      <c r="L61" s="637"/>
      <c r="M61" s="195"/>
      <c r="N61" s="195"/>
      <c r="O61" s="695" t="s">
        <v>473</v>
      </c>
      <c r="P61" s="696" t="s">
        <v>127</v>
      </c>
      <c r="Q61" s="697" t="n">
        <f aca="false">SUM(Q58:Q60)</f>
        <v>0</v>
      </c>
      <c r="R61" s="194"/>
      <c r="S61" s="637"/>
      <c r="T61" s="195"/>
    </row>
    <row r="62" customFormat="false" ht="15" hidden="false" customHeight="true" outlineLevel="0" collapsed="false">
      <c r="A62" s="643"/>
      <c r="B62" s="644"/>
      <c r="C62" s="699"/>
      <c r="D62" s="194"/>
      <c r="E62" s="637"/>
      <c r="F62" s="195"/>
      <c r="H62" s="646" t="s">
        <v>474</v>
      </c>
      <c r="I62" s="644" t="s">
        <v>127</v>
      </c>
      <c r="J62" s="699" t="n">
        <f aca="false">J61/3</f>
        <v>0</v>
      </c>
      <c r="K62" s="194"/>
      <c r="L62" s="637"/>
      <c r="M62" s="195"/>
      <c r="N62" s="195"/>
      <c r="O62" s="646" t="s">
        <v>474</v>
      </c>
      <c r="P62" s="644" t="s">
        <v>127</v>
      </c>
      <c r="Q62" s="699" t="n">
        <f aca="false">Q61/3</f>
        <v>0</v>
      </c>
      <c r="R62" s="194"/>
      <c r="S62" s="637"/>
      <c r="T62" s="195"/>
    </row>
    <row r="63" customFormat="false" ht="15" hidden="false" customHeight="true" outlineLevel="0" collapsed="false">
      <c r="A63" s="643"/>
      <c r="B63" s="644"/>
      <c r="C63" s="699"/>
      <c r="D63" s="194"/>
      <c r="E63" s="637"/>
      <c r="F63" s="195"/>
      <c r="H63" s="646" t="s">
        <v>475</v>
      </c>
      <c r="I63" s="644" t="s">
        <v>127</v>
      </c>
      <c r="J63" s="699" t="n">
        <f aca="false">0.5*K41*C47</f>
        <v>0</v>
      </c>
      <c r="K63" s="194"/>
      <c r="L63" s="637"/>
      <c r="M63" s="195"/>
      <c r="N63" s="195"/>
      <c r="O63" s="646" t="s">
        <v>475</v>
      </c>
      <c r="P63" s="644" t="s">
        <v>127</v>
      </c>
      <c r="Q63" s="699" t="n">
        <f aca="false">0.5*R41*C47</f>
        <v>0</v>
      </c>
      <c r="R63" s="194"/>
      <c r="S63" s="637"/>
      <c r="T63" s="195"/>
    </row>
    <row r="64" customFormat="false" ht="15" hidden="false" customHeight="true" outlineLevel="0" collapsed="false">
      <c r="A64" s="643"/>
      <c r="B64" s="644"/>
      <c r="C64" s="699"/>
      <c r="D64" s="194"/>
      <c r="E64" s="589"/>
      <c r="F64" s="195"/>
      <c r="H64" s="651" t="s">
        <v>476</v>
      </c>
      <c r="I64" s="648" t="s">
        <v>127</v>
      </c>
      <c r="J64" s="700" t="n">
        <f aca="false">SUM(J61:J63)</f>
        <v>0</v>
      </c>
      <c r="K64" s="194"/>
      <c r="L64" s="589"/>
      <c r="M64" s="195"/>
      <c r="N64" s="195"/>
      <c r="O64" s="651" t="s">
        <v>476</v>
      </c>
      <c r="P64" s="648" t="s">
        <v>127</v>
      </c>
      <c r="Q64" s="700" t="n">
        <f aca="false">SUM(Q61:Q63)</f>
        <v>0</v>
      </c>
      <c r="R64" s="194"/>
      <c r="S64" s="589"/>
      <c r="T64" s="195"/>
    </row>
    <row r="65" customFormat="false" ht="15" hidden="false" customHeight="true" outlineLevel="0" collapsed="false">
      <c r="A65" s="701"/>
      <c r="B65" s="701"/>
      <c r="C65" s="701"/>
      <c r="H65" s="702"/>
      <c r="O65" s="702"/>
    </row>
    <row r="66" customFormat="false" ht="15" hidden="false" customHeight="true" outlineLevel="0" collapsed="false">
      <c r="A66" s="701"/>
      <c r="B66" s="701"/>
      <c r="C66" s="701"/>
      <c r="H66" s="703" t="s">
        <v>477</v>
      </c>
      <c r="I66" s="704" t="s">
        <v>127</v>
      </c>
      <c r="J66" s="705" t="n">
        <f aca="false">(J24+J48)/2</f>
        <v>54731.1568890618</v>
      </c>
      <c r="O66" s="703" t="s">
        <v>477</v>
      </c>
      <c r="P66" s="704" t="s">
        <v>127</v>
      </c>
      <c r="Q66" s="705" t="n">
        <f aca="false">(Q24+Q48)/2</f>
        <v>54731.1568890618</v>
      </c>
    </row>
    <row r="71" customFormat="false" ht="12.5" hidden="false" customHeight="false" outlineLevel="0" collapsed="false">
      <c r="C71" s="1" t="s">
        <v>478</v>
      </c>
      <c r="D71" s="1" t="s">
        <v>479</v>
      </c>
      <c r="E71" s="1" t="s">
        <v>480</v>
      </c>
    </row>
    <row r="72" customFormat="false" ht="12.5" hidden="false" customHeight="false" outlineLevel="0" collapsed="false">
      <c r="C72" s="1"/>
      <c r="D72" s="1" t="n">
        <v>37380</v>
      </c>
      <c r="E72" s="1" t="n">
        <v>1067</v>
      </c>
    </row>
    <row r="73" customFormat="false" ht="12.5" hidden="false" customHeight="false" outlineLevel="0" collapsed="false">
      <c r="C73" s="1"/>
      <c r="D73" s="1" t="n">
        <v>56070</v>
      </c>
      <c r="E73" s="1" t="n">
        <v>1581</v>
      </c>
    </row>
    <row r="74" customFormat="false" ht="12.5" hidden="false" customHeight="false" outlineLevel="0" collapsed="false">
      <c r="C74" s="1"/>
      <c r="D74" s="1" t="n">
        <v>87220</v>
      </c>
      <c r="E74" s="1" t="n">
        <v>2328</v>
      </c>
    </row>
    <row r="75" customFormat="false" ht="12.5" hidden="false" customHeight="false" outlineLevel="0" collapsed="false">
      <c r="C75" s="1"/>
      <c r="D75" s="1" t="n">
        <v>36120</v>
      </c>
      <c r="E75" s="1" t="n">
        <v>1111</v>
      </c>
      <c r="O75" s="0" t="n">
        <v>0</v>
      </c>
      <c r="P75" s="0" t="n">
        <v>0</v>
      </c>
    </row>
    <row r="76" customFormat="false" ht="12.5" hidden="false" customHeight="false" outlineLevel="0" collapsed="false">
      <c r="C76" s="1"/>
      <c r="D76" s="1" t="n">
        <v>54180</v>
      </c>
      <c r="E76" s="1" t="n">
        <v>1618</v>
      </c>
      <c r="O76" s="0" t="n">
        <v>90000</v>
      </c>
      <c r="P76" s="0" t="n">
        <v>2700</v>
      </c>
    </row>
    <row r="77" customFormat="false" ht="12.5" hidden="false" customHeight="false" outlineLevel="0" collapsed="false">
      <c r="C77" s="1"/>
      <c r="D77" s="1" t="n">
        <v>84280</v>
      </c>
      <c r="E77" s="1" t="n">
        <v>2405</v>
      </c>
    </row>
    <row r="78" customFormat="false" ht="12.5" hidden="false" customHeight="false" outlineLevel="0" collapsed="false">
      <c r="C78" s="1" t="s">
        <v>481</v>
      </c>
      <c r="D78" s="1" t="n">
        <v>34320</v>
      </c>
      <c r="E78" s="1" t="n">
        <v>945</v>
      </c>
    </row>
    <row r="79" customFormat="false" ht="12.5" hidden="false" customHeight="false" outlineLevel="0" collapsed="false">
      <c r="C79" s="1"/>
      <c r="D79" s="1" t="n">
        <v>51480</v>
      </c>
      <c r="E79" s="1" t="n">
        <v>1400</v>
      </c>
    </row>
    <row r="80" customFormat="false" ht="12.5" hidden="false" customHeight="false" outlineLevel="0" collapsed="false">
      <c r="C80" s="1"/>
      <c r="D80" s="1" t="n">
        <v>68640</v>
      </c>
      <c r="E80" s="1" t="n">
        <v>1820</v>
      </c>
    </row>
    <row r="81" customFormat="false" ht="12.5" hidden="false" customHeight="false" outlineLevel="0" collapsed="false">
      <c r="C81" s="1"/>
      <c r="D81" s="1" t="n">
        <v>27420</v>
      </c>
      <c r="E81" s="1" t="n">
        <v>991</v>
      </c>
    </row>
    <row r="82" customFormat="false" ht="12.5" hidden="false" customHeight="false" outlineLevel="0" collapsed="false">
      <c r="C82" s="1"/>
      <c r="D82" s="1" t="n">
        <v>41130</v>
      </c>
      <c r="E82" s="1" t="n">
        <v>1415</v>
      </c>
    </row>
    <row r="83" customFormat="false" ht="12.5" hidden="false" customHeight="false" outlineLevel="0" collapsed="false">
      <c r="C83" s="1"/>
      <c r="D83" s="1" t="n">
        <v>54840</v>
      </c>
      <c r="E83" s="1" t="n">
        <v>1826</v>
      </c>
    </row>
    <row r="84" customFormat="false" ht="12.5" hidden="false" customHeight="false" outlineLevel="0" collapsed="false">
      <c r="C84" s="1" t="s">
        <v>482</v>
      </c>
      <c r="D84" s="1" t="n">
        <v>27060</v>
      </c>
      <c r="E84" s="1" t="n">
        <v>800</v>
      </c>
    </row>
    <row r="85" customFormat="false" ht="12.5" hidden="false" customHeight="false" outlineLevel="0" collapsed="false">
      <c r="C85" s="1"/>
      <c r="D85" s="1" t="n">
        <v>40590</v>
      </c>
      <c r="E85" s="1" t="n">
        <v>1130</v>
      </c>
    </row>
    <row r="86" customFormat="false" ht="12.5" hidden="false" customHeight="false" outlineLevel="0" collapsed="false">
      <c r="C86" s="1"/>
      <c r="D86" s="1" t="n">
        <v>25080</v>
      </c>
      <c r="E86" s="1" t="n">
        <v>866</v>
      </c>
    </row>
    <row r="87" customFormat="false" ht="12.5" hidden="false" customHeight="false" outlineLevel="0" collapsed="false">
      <c r="C87" s="1"/>
      <c r="D87" s="1" t="n">
        <v>33440</v>
      </c>
      <c r="E87" s="1" t="n">
        <v>1092</v>
      </c>
    </row>
    <row r="88" customFormat="false" ht="12.5" hidden="false" customHeight="false" outlineLevel="0" collapsed="false">
      <c r="C88" s="1" t="s">
        <v>483</v>
      </c>
      <c r="D88" s="1" t="n">
        <v>16350</v>
      </c>
      <c r="E88" s="1" t="n">
        <v>451</v>
      </c>
    </row>
    <row r="89" customFormat="false" ht="12.5" hidden="false" customHeight="false" outlineLevel="0" collapsed="false">
      <c r="C89" s="1"/>
      <c r="D89" s="1" t="n">
        <v>26160</v>
      </c>
      <c r="E89" s="1" t="n">
        <v>681</v>
      </c>
    </row>
    <row r="90" customFormat="false" ht="12.5" hidden="false" customHeight="false" outlineLevel="0" collapsed="false">
      <c r="C90" s="1"/>
      <c r="D90" s="1" t="n">
        <v>16350</v>
      </c>
      <c r="E90" s="1" t="n">
        <v>495</v>
      </c>
    </row>
    <row r="91" customFormat="false" ht="12.5" hidden="false" customHeight="false" outlineLevel="0" collapsed="false">
      <c r="C91" s="1"/>
      <c r="D91" s="1" t="n">
        <v>26160</v>
      </c>
      <c r="E91" s="1" t="n">
        <v>704</v>
      </c>
    </row>
    <row r="92" customFormat="false" ht="12.5" hidden="false" customHeight="false" outlineLevel="0" collapsed="false">
      <c r="C92" s="1" t="s">
        <v>484</v>
      </c>
      <c r="D92" s="1" t="n">
        <v>11900</v>
      </c>
      <c r="E92" s="1" t="n">
        <v>321</v>
      </c>
    </row>
    <row r="93" customFormat="false" ht="12.5" hidden="false" customHeight="false" outlineLevel="0" collapsed="false">
      <c r="C93" s="1"/>
      <c r="D93" s="1" t="n">
        <v>19040</v>
      </c>
      <c r="E93" s="1" t="n">
        <v>463</v>
      </c>
    </row>
    <row r="94" customFormat="false" ht="12.5" hidden="false" customHeight="false" outlineLevel="0" collapsed="false">
      <c r="C94" s="1"/>
      <c r="D94" s="1" t="n">
        <v>11900</v>
      </c>
      <c r="E94" s="1" t="n">
        <v>324</v>
      </c>
    </row>
    <row r="95" customFormat="false" ht="12.5" hidden="false" customHeight="false" outlineLevel="0" collapsed="false">
      <c r="C95" s="1"/>
      <c r="D95" s="1" t="n">
        <v>19040</v>
      </c>
      <c r="E95" s="1" t="n">
        <v>467</v>
      </c>
    </row>
    <row r="96" customFormat="false" ht="12.5" hidden="false" customHeight="false" outlineLevel="0" collapsed="false">
      <c r="C96" s="1" t="s">
        <v>485</v>
      </c>
      <c r="D96" s="1" t="n">
        <v>8900</v>
      </c>
      <c r="E96" s="1" t="n">
        <v>194</v>
      </c>
    </row>
    <row r="97" customFormat="false" ht="12.5" hidden="false" customHeight="false" outlineLevel="0" collapsed="false">
      <c r="C97" s="1"/>
      <c r="D97" s="1" t="n">
        <v>16020</v>
      </c>
      <c r="E97" s="1" t="n">
        <v>321</v>
      </c>
    </row>
    <row r="98" customFormat="false" ht="12.5" hidden="false" customHeight="false" outlineLevel="0" collapsed="false">
      <c r="C98" s="1"/>
      <c r="D98" s="1" t="n">
        <v>8900</v>
      </c>
      <c r="E98" s="1" t="n">
        <v>186</v>
      </c>
    </row>
    <row r="99" customFormat="false" ht="12.5" hidden="false" customHeight="false" outlineLevel="0" collapsed="false">
      <c r="C99" s="1"/>
      <c r="D99" s="1" t="n">
        <v>16020</v>
      </c>
      <c r="E99" s="1" t="n">
        <v>311</v>
      </c>
    </row>
    <row r="100" customFormat="false" ht="12.5" hidden="false" customHeight="false" outlineLevel="0" collapsed="false">
      <c r="C100" s="1" t="s">
        <v>486</v>
      </c>
      <c r="D100" s="1" t="n">
        <v>6900</v>
      </c>
      <c r="E100" s="1" t="n">
        <v>121</v>
      </c>
    </row>
    <row r="101" customFormat="false" ht="12.5" hidden="false" customHeight="false" outlineLevel="0" collapsed="false">
      <c r="C101" s="1"/>
      <c r="D101" s="1" t="n">
        <v>11040</v>
      </c>
      <c r="E101" s="1" t="n">
        <v>257</v>
      </c>
    </row>
    <row r="102" customFormat="false" ht="12.5" hidden="false" customHeight="false" outlineLevel="0" collapsed="false">
      <c r="C102" s="1" t="s">
        <v>487</v>
      </c>
      <c r="D102" s="1" t="n">
        <v>5675</v>
      </c>
      <c r="E102" s="1" t="n">
        <v>112</v>
      </c>
    </row>
    <row r="103" customFormat="false" ht="12.5" hidden="false" customHeight="false" outlineLevel="0" collapsed="false">
      <c r="C103" s="1"/>
      <c r="D103" s="1" t="n">
        <v>9080</v>
      </c>
      <c r="E103" s="1" t="n">
        <v>163</v>
      </c>
    </row>
    <row r="104" customFormat="false" ht="12.5" hidden="false" customHeight="false" outlineLevel="0" collapsed="false">
      <c r="C104" s="1" t="s">
        <v>488</v>
      </c>
      <c r="D104" s="1" t="n">
        <v>4350</v>
      </c>
      <c r="E104" s="1" t="n">
        <v>81</v>
      </c>
    </row>
    <row r="105" customFormat="false" ht="12.5" hidden="false" customHeight="false" outlineLevel="0" collapsed="false">
      <c r="C105" s="1"/>
      <c r="D105" s="1" t="n">
        <v>6960</v>
      </c>
      <c r="E105" s="1" t="n">
        <v>111</v>
      </c>
    </row>
    <row r="106" customFormat="false" ht="12.5" hidden="false" customHeight="false" outlineLevel="0" collapsed="false">
      <c r="C106" s="1"/>
      <c r="D106" s="1" t="n">
        <v>3700</v>
      </c>
      <c r="E106" s="1" t="n">
        <v>67</v>
      </c>
    </row>
    <row r="107" customFormat="false" ht="12.5" hidden="false" customHeight="false" outlineLevel="0" collapsed="false">
      <c r="C107" s="1"/>
      <c r="D107" s="1" t="n">
        <v>6660</v>
      </c>
      <c r="E107" s="1" t="n">
        <v>106</v>
      </c>
    </row>
    <row r="108" customFormat="false" ht="12.5" hidden="false" customHeight="false" outlineLevel="0" collapsed="false">
      <c r="C108" s="1"/>
      <c r="D108" s="1" t="n">
        <v>8880</v>
      </c>
      <c r="E108" s="1" t="n">
        <v>144</v>
      </c>
    </row>
    <row r="109" customFormat="false" ht="12.5" hidden="false" customHeight="false" outlineLevel="0" collapsed="false">
      <c r="C109" s="1" t="s">
        <v>489</v>
      </c>
      <c r="D109" s="1" t="n">
        <v>2000</v>
      </c>
      <c r="E109" s="1" t="n">
        <v>37</v>
      </c>
    </row>
    <row r="110" customFormat="false" ht="12.5" hidden="false" customHeight="false" outlineLevel="0" collapsed="false">
      <c r="C110" s="1"/>
      <c r="D110" s="1" t="n">
        <v>4800</v>
      </c>
      <c r="E110" s="1" t="n">
        <v>79</v>
      </c>
    </row>
    <row r="111" customFormat="false" ht="12.5" hidden="false" customHeight="false" outlineLevel="0" collapsed="false">
      <c r="C111" s="1"/>
      <c r="D111" s="1"/>
      <c r="E111" s="1"/>
    </row>
    <row r="112" customFormat="false" ht="12.5" hidden="false" customHeight="false" outlineLevel="0" collapsed="false">
      <c r="C112" s="1"/>
      <c r="D112" s="1"/>
      <c r="E112" s="1"/>
    </row>
    <row r="113" customFormat="false" ht="12.5" hidden="false" customHeight="false" outlineLevel="0" collapsed="false">
      <c r="C113" s="1" t="s">
        <v>490</v>
      </c>
      <c r="D113" s="1" t="n">
        <v>1290</v>
      </c>
      <c r="E113" s="1" t="n">
        <v>16</v>
      </c>
    </row>
    <row r="114" customFormat="false" ht="12.5" hidden="false" customHeight="false" outlineLevel="0" collapsed="false">
      <c r="C114" s="1"/>
      <c r="D114" s="1" t="n">
        <v>1935</v>
      </c>
      <c r="E114" s="1" t="n">
        <v>20.5</v>
      </c>
      <c r="O114" s="0" t="n">
        <v>0</v>
      </c>
      <c r="P114" s="0" t="n">
        <v>0</v>
      </c>
    </row>
    <row r="115" customFormat="false" ht="12.5" hidden="false" customHeight="false" outlineLevel="0" collapsed="false">
      <c r="C115" s="1" t="s">
        <v>491</v>
      </c>
      <c r="D115" s="1" t="n">
        <v>2040</v>
      </c>
      <c r="E115" s="1" t="n">
        <v>29</v>
      </c>
      <c r="O115" s="0" t="n">
        <v>20000</v>
      </c>
      <c r="P115" s="0" t="n">
        <v>200</v>
      </c>
    </row>
    <row r="116" customFormat="false" ht="12.5" hidden="false" customHeight="false" outlineLevel="0" collapsed="false">
      <c r="C116" s="1"/>
      <c r="D116" s="1" t="n">
        <v>3060</v>
      </c>
      <c r="E116" s="1" t="n">
        <v>39.5</v>
      </c>
    </row>
    <row r="117" customFormat="false" ht="12.5" hidden="false" customHeight="false" outlineLevel="0" collapsed="false">
      <c r="C117" s="1" t="s">
        <v>492</v>
      </c>
      <c r="D117" s="1" t="n">
        <v>5460</v>
      </c>
      <c r="E117" s="1" t="n">
        <v>33.9</v>
      </c>
      <c r="O117" s="0" t="n">
        <f aca="false">P115/O115</f>
        <v>0.01</v>
      </c>
    </row>
    <row r="118" customFormat="false" ht="12.5" hidden="false" customHeight="false" outlineLevel="0" collapsed="false">
      <c r="C118" s="1"/>
      <c r="D118" s="1" t="n">
        <v>9100</v>
      </c>
      <c r="E118" s="1" t="n">
        <v>49.9</v>
      </c>
    </row>
    <row r="119" customFormat="false" ht="12.5" hidden="false" customHeight="false" outlineLevel="0" collapsed="false">
      <c r="C119" s="1"/>
      <c r="D119" s="1" t="n">
        <v>5460</v>
      </c>
      <c r="E119" s="1" t="n">
        <v>31.9</v>
      </c>
    </row>
    <row r="120" customFormat="false" ht="12.5" hidden="false" customHeight="false" outlineLevel="0" collapsed="false">
      <c r="C120" s="1"/>
      <c r="D120" s="1" t="n">
        <v>9100</v>
      </c>
      <c r="E120" s="1" t="n">
        <v>47.9</v>
      </c>
    </row>
    <row r="121" customFormat="false" ht="12.5" hidden="false" customHeight="false" outlineLevel="0" collapsed="false">
      <c r="C121" s="1" t="s">
        <v>493</v>
      </c>
      <c r="D121" s="1" t="n">
        <v>6000</v>
      </c>
      <c r="E121" s="1" t="n">
        <v>61</v>
      </c>
    </row>
    <row r="122" customFormat="false" ht="12.5" hidden="false" customHeight="false" outlineLevel="0" collapsed="false">
      <c r="C122" s="1"/>
      <c r="D122" s="1" t="n">
        <v>9000</v>
      </c>
      <c r="E122" s="1" t="n">
        <v>85</v>
      </c>
    </row>
    <row r="123" customFormat="false" ht="12.5" hidden="false" customHeight="false" outlineLevel="0" collapsed="false">
      <c r="C123" s="1" t="s">
        <v>494</v>
      </c>
      <c r="D123" s="1" t="n">
        <v>6720</v>
      </c>
      <c r="E123" s="1" t="n">
        <v>70</v>
      </c>
    </row>
    <row r="124" customFormat="false" ht="12.5" hidden="false" customHeight="false" outlineLevel="0" collapsed="false">
      <c r="C124" s="1"/>
      <c r="D124" s="1" t="n">
        <v>11200</v>
      </c>
      <c r="E124" s="1" t="n">
        <v>104</v>
      </c>
    </row>
    <row r="125" customFormat="false" ht="12.5" hidden="false" customHeight="false" outlineLevel="0" collapsed="false">
      <c r="C125" s="1" t="s">
        <v>495</v>
      </c>
      <c r="D125" s="1" t="n">
        <v>14400</v>
      </c>
      <c r="E125" s="1" t="n">
        <v>189</v>
      </c>
    </row>
    <row r="126" customFormat="false" ht="12.5" hidden="false" customHeight="false" outlineLevel="0" collapsed="false">
      <c r="C126" s="1"/>
      <c r="D126" s="1" t="n">
        <v>21600</v>
      </c>
      <c r="E126" s="1" t="n">
        <v>265</v>
      </c>
    </row>
    <row r="127" customFormat="false" ht="12.5" hidden="false" customHeight="false" outlineLevel="0" collapsed="false">
      <c r="C127" s="1" t="s">
        <v>496</v>
      </c>
      <c r="D127" s="1" t="n">
        <v>12000</v>
      </c>
      <c r="E127" s="1" t="n">
        <v>189</v>
      </c>
    </row>
    <row r="128" customFormat="false" ht="12.5" hidden="false" customHeight="false" outlineLevel="0" collapsed="false">
      <c r="C128" s="1"/>
      <c r="D128" s="1" t="n">
        <v>18000</v>
      </c>
      <c r="E128" s="1" t="n">
        <v>265</v>
      </c>
    </row>
    <row r="129" customFormat="false" ht="12.5" hidden="false" customHeight="false" outlineLevel="0" collapsed="false">
      <c r="C129" s="1"/>
      <c r="D129" s="1"/>
      <c r="E129" s="1"/>
    </row>
    <row r="130" customFormat="false" ht="12.5" hidden="false" customHeight="false" outlineLevel="0" collapsed="false">
      <c r="C130" s="1"/>
      <c r="D130" s="1"/>
      <c r="E130" s="1"/>
    </row>
    <row r="131" customFormat="false" ht="12.5" hidden="false" customHeight="false" outlineLevel="0" collapsed="false">
      <c r="C131" s="1"/>
      <c r="D131" s="1"/>
      <c r="E131" s="1"/>
    </row>
    <row r="132" customFormat="false" ht="12.5" hidden="false" customHeight="false" outlineLevel="0" collapsed="false">
      <c r="C132" s="1"/>
      <c r="D132" s="1"/>
      <c r="E132" s="1"/>
    </row>
    <row r="133" customFormat="false" ht="12.5" hidden="false" customHeight="false" outlineLevel="0" collapsed="false">
      <c r="C133" s="1"/>
      <c r="D133" s="1"/>
      <c r="E133" s="1"/>
    </row>
    <row r="134" customFormat="false" ht="12.5" hidden="false" customHeight="false" outlineLevel="0" collapsed="false">
      <c r="C134" s="1"/>
      <c r="D134" s="1"/>
      <c r="E134" s="1"/>
    </row>
    <row r="135" customFormat="false" ht="12.5" hidden="false" customHeight="false" outlineLevel="0" collapsed="false">
      <c r="C135" s="1"/>
      <c r="D135" s="1"/>
      <c r="E135" s="1"/>
    </row>
    <row r="136" customFormat="false" ht="12.5" hidden="false" customHeight="false" outlineLevel="0" collapsed="false">
      <c r="C136" s="1"/>
      <c r="D136" s="1"/>
      <c r="E136" s="1"/>
    </row>
    <row r="137" customFormat="false" ht="12.5" hidden="false" customHeight="false" outlineLevel="0" collapsed="false">
      <c r="C137" s="1"/>
      <c r="D137" s="1"/>
      <c r="E137" s="1"/>
    </row>
    <row r="138" customFormat="false" ht="12.5" hidden="false" customHeight="false" outlineLevel="0" collapsed="false">
      <c r="C138" s="1"/>
      <c r="D138" s="1"/>
      <c r="E138" s="1"/>
    </row>
    <row r="139" customFormat="false" ht="12.5" hidden="false" customHeight="false" outlineLevel="0" collapsed="false">
      <c r="C139" s="1"/>
      <c r="D139" s="1"/>
      <c r="E139" s="1"/>
    </row>
    <row r="140" customFormat="false" ht="12.5" hidden="false" customHeight="false" outlineLevel="0" collapsed="false">
      <c r="C140" s="1"/>
      <c r="D140" s="1"/>
      <c r="E140" s="1"/>
    </row>
    <row r="141" customFormat="false" ht="12.5" hidden="false" customHeight="false" outlineLevel="0" collapsed="false">
      <c r="C141" s="1"/>
      <c r="D141" s="1"/>
      <c r="E141" s="1"/>
    </row>
    <row r="142" customFormat="false" ht="12.5" hidden="false" customHeight="false" outlineLevel="0" collapsed="false">
      <c r="C142" s="1"/>
      <c r="D142" s="1"/>
      <c r="E142" s="1"/>
    </row>
    <row r="143" customFormat="false" ht="12.5" hidden="false" customHeight="false" outlineLevel="0" collapsed="false">
      <c r="C143" s="1"/>
      <c r="D143" s="1"/>
      <c r="E143" s="1"/>
    </row>
    <row r="144" customFormat="false" ht="12.5" hidden="false" customHeight="false" outlineLevel="0" collapsed="false">
      <c r="C144" s="1"/>
      <c r="D144" s="1"/>
      <c r="E144" s="1"/>
    </row>
    <row r="145" customFormat="false" ht="12.5" hidden="false" customHeight="false" outlineLevel="0" collapsed="false">
      <c r="C145" s="1"/>
      <c r="D145" s="1"/>
      <c r="E145" s="1"/>
    </row>
    <row r="146" customFormat="false" ht="12.5" hidden="false" customHeight="false" outlineLevel="0" collapsed="false">
      <c r="C146" s="1"/>
      <c r="D146" s="1"/>
      <c r="E146" s="1"/>
    </row>
    <row r="147" customFormat="false" ht="12.5" hidden="false" customHeight="false" outlineLevel="0" collapsed="false">
      <c r="C147" s="1"/>
      <c r="D147" s="1"/>
      <c r="E147" s="1"/>
    </row>
    <row r="148" customFormat="false" ht="12.5" hidden="false" customHeight="false" outlineLevel="0" collapsed="false">
      <c r="C148" s="1"/>
      <c r="D148" s="1"/>
      <c r="E148" s="1"/>
    </row>
    <row r="149" customFormat="false" ht="12.5" hidden="false" customHeight="false" outlineLevel="0" collapsed="false">
      <c r="C149" s="1"/>
      <c r="D149" s="1"/>
      <c r="E149" s="1"/>
    </row>
    <row r="150" customFormat="false" ht="12.5" hidden="false" customHeight="false" outlineLevel="0" collapsed="false">
      <c r="C150" s="1"/>
      <c r="D150" s="1"/>
      <c r="E150" s="1"/>
    </row>
    <row r="151" customFormat="false" ht="12.5" hidden="false" customHeight="false" outlineLevel="0" collapsed="false">
      <c r="C151" s="1"/>
      <c r="D151" s="1"/>
      <c r="E151" s="1"/>
    </row>
    <row r="152" customFormat="false" ht="12.5" hidden="false" customHeight="false" outlineLevel="0" collapsed="false">
      <c r="C152" s="1"/>
      <c r="D152" s="1"/>
      <c r="E152" s="1"/>
    </row>
    <row r="153" customFormat="false" ht="12.5" hidden="false" customHeight="false" outlineLevel="0" collapsed="false">
      <c r="C153" s="1"/>
      <c r="D153" s="1"/>
      <c r="E153" s="1"/>
    </row>
    <row r="154" customFormat="false" ht="12.5" hidden="false" customHeight="false" outlineLevel="0" collapsed="false">
      <c r="C154" s="1"/>
      <c r="D154" s="1"/>
      <c r="E154" s="1"/>
    </row>
    <row r="155" customFormat="false" ht="12.5" hidden="false" customHeight="false" outlineLevel="0" collapsed="false">
      <c r="C155" s="1"/>
      <c r="D155" s="1"/>
      <c r="E155" s="1"/>
    </row>
    <row r="156" customFormat="false" ht="12.5" hidden="false" customHeight="false" outlineLevel="0" collapsed="false">
      <c r="C156" s="1"/>
      <c r="D156" s="1"/>
      <c r="E156" s="1"/>
    </row>
    <row r="157" customFormat="false" ht="12.5" hidden="false" customHeight="false" outlineLevel="0" collapsed="false">
      <c r="C157" s="1"/>
      <c r="D157" s="1"/>
      <c r="E157" s="1"/>
    </row>
    <row r="158" customFormat="false" ht="12.5" hidden="false" customHeight="false" outlineLevel="0" collapsed="false">
      <c r="C158" s="1"/>
      <c r="D158" s="1"/>
      <c r="E158" s="1"/>
    </row>
    <row r="159" customFormat="false" ht="12.5" hidden="false" customHeight="false" outlineLevel="0" collapsed="false">
      <c r="C159" s="1"/>
      <c r="D159" s="1"/>
      <c r="E159" s="1"/>
    </row>
    <row r="160" customFormat="false" ht="12.5" hidden="false" customHeight="false" outlineLevel="0" collapsed="false">
      <c r="C160" s="1"/>
      <c r="D160" s="1"/>
      <c r="E160" s="1"/>
    </row>
    <row r="161" customFormat="false" ht="12.5" hidden="false" customHeight="false" outlineLevel="0" collapsed="false">
      <c r="C161" s="1"/>
      <c r="D161" s="1"/>
      <c r="E161" s="1"/>
    </row>
    <row r="162" customFormat="false" ht="12.5" hidden="false" customHeight="false" outlineLevel="0" collapsed="false">
      <c r="C162" s="1"/>
      <c r="D162" s="1"/>
      <c r="E162" s="1"/>
    </row>
    <row r="163" customFormat="false" ht="12.5" hidden="false" customHeight="false" outlineLevel="0" collapsed="false">
      <c r="C163" s="1"/>
      <c r="D163" s="1"/>
      <c r="E163" s="1"/>
    </row>
    <row r="164" customFormat="false" ht="12.5" hidden="false" customHeight="false" outlineLevel="0" collapsed="false">
      <c r="C164" s="1"/>
      <c r="D164" s="1"/>
      <c r="E164" s="1"/>
    </row>
    <row r="165" customFormat="false" ht="12.5" hidden="false" customHeight="false" outlineLevel="0" collapsed="false">
      <c r="C165" s="1"/>
      <c r="D165" s="1"/>
      <c r="E165" s="1"/>
    </row>
    <row r="166" customFormat="false" ht="12.5" hidden="false" customHeight="false" outlineLevel="0" collapsed="false">
      <c r="C166" s="1"/>
      <c r="D166" s="1"/>
      <c r="E166" s="1"/>
    </row>
    <row r="167" customFormat="false" ht="12.5" hidden="false" customHeight="false" outlineLevel="0" collapsed="false">
      <c r="C167" s="1"/>
      <c r="D167" s="1"/>
      <c r="E167" s="1"/>
    </row>
    <row r="168" customFormat="false" ht="12.5" hidden="false" customHeight="false" outlineLevel="0" collapsed="false">
      <c r="C168" s="1"/>
      <c r="D168" s="1"/>
      <c r="E168" s="1"/>
    </row>
    <row r="169" customFormat="false" ht="12.5" hidden="false" customHeight="false" outlineLevel="0" collapsed="false">
      <c r="C169" s="1"/>
      <c r="D169" s="1"/>
      <c r="E169" s="1"/>
    </row>
    <row r="170" customFormat="false" ht="12.5" hidden="false" customHeight="false" outlineLevel="0" collapsed="false">
      <c r="C170" s="1"/>
      <c r="D170" s="1"/>
      <c r="E170" s="1"/>
    </row>
    <row r="171" customFormat="false" ht="12.5" hidden="false" customHeight="false" outlineLevel="0" collapsed="false">
      <c r="C171" s="1"/>
      <c r="D171" s="1"/>
      <c r="E171" s="1"/>
    </row>
    <row r="172" customFormat="false" ht="12.5" hidden="false" customHeight="false" outlineLevel="0" collapsed="false">
      <c r="C172" s="1"/>
      <c r="D172" s="1"/>
      <c r="E172" s="1"/>
    </row>
    <row r="173" customFormat="false" ht="12.5" hidden="false" customHeight="false" outlineLevel="0" collapsed="false">
      <c r="C173" s="1"/>
      <c r="D173" s="1"/>
      <c r="E173" s="1"/>
    </row>
    <row r="174" customFormat="false" ht="12.5" hidden="false" customHeight="false" outlineLevel="0" collapsed="false">
      <c r="C174" s="1"/>
      <c r="D174" s="1"/>
      <c r="E174" s="1"/>
    </row>
    <row r="175" customFormat="false" ht="12.5" hidden="false" customHeight="false" outlineLevel="0" collapsed="false">
      <c r="C175" s="1"/>
      <c r="D175" s="1"/>
      <c r="E175" s="1"/>
    </row>
    <row r="176" customFormat="false" ht="12.5" hidden="false" customHeight="false" outlineLevel="0" collapsed="false">
      <c r="C176" s="1"/>
      <c r="D176" s="1"/>
      <c r="E176" s="1"/>
    </row>
    <row r="177" customFormat="false" ht="12.5" hidden="false" customHeight="false" outlineLevel="0" collapsed="false">
      <c r="C177" s="1"/>
      <c r="D177" s="1"/>
      <c r="E177" s="1"/>
    </row>
    <row r="178" customFormat="false" ht="12.5" hidden="false" customHeight="false" outlineLevel="0" collapsed="false">
      <c r="C178" s="1"/>
      <c r="D178" s="1"/>
      <c r="E178" s="1"/>
    </row>
    <row r="179" customFormat="false" ht="12.5" hidden="false" customHeight="false" outlineLevel="0" collapsed="false">
      <c r="C179" s="1"/>
      <c r="D179" s="1"/>
      <c r="E179" s="1"/>
    </row>
    <row r="180" customFormat="false" ht="12.5" hidden="false" customHeight="false" outlineLevel="0" collapsed="false">
      <c r="C180" s="1"/>
      <c r="D180" s="1"/>
      <c r="E180" s="1"/>
    </row>
    <row r="181" customFormat="false" ht="12.5" hidden="false" customHeight="false" outlineLevel="0" collapsed="false">
      <c r="C181" s="1"/>
      <c r="D181" s="1"/>
      <c r="E181" s="1"/>
    </row>
    <row r="182" customFormat="false" ht="12.5" hidden="false" customHeight="false" outlineLevel="0" collapsed="false">
      <c r="C182" s="1"/>
      <c r="D182" s="1"/>
      <c r="E182" s="1"/>
    </row>
    <row r="183" customFormat="false" ht="12.5" hidden="false" customHeight="false" outlineLevel="0" collapsed="false">
      <c r="C183" s="1"/>
      <c r="D183" s="1"/>
      <c r="E183" s="1"/>
    </row>
    <row r="184" customFormat="false" ht="12.5" hidden="false" customHeight="false" outlineLevel="0" collapsed="false">
      <c r="C184" s="1"/>
      <c r="D184" s="1"/>
      <c r="E184" s="1"/>
    </row>
    <row r="185" customFormat="false" ht="12.5" hidden="false" customHeight="false" outlineLevel="0" collapsed="false">
      <c r="C185" s="1"/>
      <c r="D185" s="1"/>
      <c r="E185" s="1"/>
    </row>
    <row r="186" customFormat="false" ht="12.5" hidden="false" customHeight="false" outlineLevel="0" collapsed="false">
      <c r="C186" s="1"/>
      <c r="D186" s="1"/>
      <c r="E186" s="1"/>
    </row>
    <row r="187" customFormat="false" ht="12.5" hidden="false" customHeight="false" outlineLevel="0" collapsed="false">
      <c r="C187" s="1"/>
      <c r="D187" s="1"/>
      <c r="E187" s="1"/>
    </row>
    <row r="188" customFormat="false" ht="12.5" hidden="false" customHeight="false" outlineLevel="0" collapsed="false">
      <c r="C188" s="1"/>
      <c r="D188" s="1"/>
      <c r="E188" s="1"/>
    </row>
    <row r="189" customFormat="false" ht="12.5" hidden="false" customHeight="false" outlineLevel="0" collapsed="false">
      <c r="C189" s="1"/>
      <c r="D189" s="1"/>
      <c r="E189" s="1"/>
    </row>
    <row r="190" customFormat="false" ht="12.5" hidden="false" customHeight="false" outlineLevel="0" collapsed="false">
      <c r="C190" s="1"/>
      <c r="D190" s="1"/>
      <c r="E190" s="1"/>
    </row>
    <row r="191" customFormat="false" ht="12.5" hidden="false" customHeight="false" outlineLevel="0" collapsed="false">
      <c r="C191" s="1"/>
      <c r="D191" s="1"/>
      <c r="E191" s="1"/>
    </row>
    <row r="192" customFormat="false" ht="12.5" hidden="false" customHeight="false" outlineLevel="0" collapsed="false">
      <c r="C192" s="1"/>
      <c r="D192" s="1"/>
      <c r="E192" s="1"/>
    </row>
    <row r="193" customFormat="false" ht="12.5" hidden="false" customHeight="false" outlineLevel="0" collapsed="false">
      <c r="C193" s="1"/>
      <c r="D193" s="1"/>
      <c r="E193" s="1"/>
    </row>
    <row r="194" customFormat="false" ht="12.5" hidden="false" customHeight="false" outlineLevel="0" collapsed="false">
      <c r="C194" s="1"/>
      <c r="D194" s="1"/>
      <c r="E194" s="1"/>
    </row>
    <row r="195" customFormat="false" ht="12.5" hidden="false" customHeight="false" outlineLevel="0" collapsed="false">
      <c r="C195" s="1"/>
      <c r="D195" s="1"/>
      <c r="E195" s="1"/>
    </row>
    <row r="196" customFormat="false" ht="12.5" hidden="false" customHeight="false" outlineLevel="0" collapsed="false">
      <c r="C196" s="1"/>
      <c r="D196" s="1"/>
      <c r="E196" s="1"/>
    </row>
    <row r="197" customFormat="false" ht="12.5" hidden="false" customHeight="false" outlineLevel="0" collapsed="false">
      <c r="C197" s="1"/>
      <c r="D197" s="1"/>
      <c r="E197" s="1"/>
    </row>
    <row r="198" customFormat="false" ht="12.5" hidden="false" customHeight="false" outlineLevel="0" collapsed="false">
      <c r="C198" s="1"/>
      <c r="D198" s="1"/>
      <c r="E198" s="1"/>
    </row>
    <row r="199" customFormat="false" ht="12.5" hidden="false" customHeight="false" outlineLevel="0" collapsed="false">
      <c r="C199" s="1"/>
      <c r="D199" s="1"/>
      <c r="E199" s="1"/>
    </row>
    <row r="200" customFormat="false" ht="12.5" hidden="false" customHeight="false" outlineLevel="0" collapsed="false">
      <c r="C200" s="1"/>
      <c r="D200" s="1"/>
      <c r="E200" s="1"/>
    </row>
    <row r="201" customFormat="false" ht="12.5" hidden="false" customHeight="false" outlineLevel="0" collapsed="false">
      <c r="C201" s="1"/>
      <c r="D201" s="1"/>
      <c r="E201" s="1"/>
    </row>
    <row r="202" customFormat="false" ht="12.5" hidden="false" customHeight="false" outlineLevel="0" collapsed="false">
      <c r="C202" s="1"/>
      <c r="D202" s="1"/>
      <c r="E202" s="1"/>
    </row>
    <row r="203" customFormat="false" ht="12.5" hidden="false" customHeight="false" outlineLevel="0" collapsed="false">
      <c r="C203" s="1"/>
      <c r="D203" s="1"/>
      <c r="E203" s="1"/>
    </row>
    <row r="204" customFormat="false" ht="12.5" hidden="false" customHeight="false" outlineLevel="0" collapsed="false">
      <c r="C204" s="1"/>
      <c r="D204" s="1"/>
      <c r="E204" s="1"/>
    </row>
    <row r="205" customFormat="false" ht="12.5" hidden="false" customHeight="false" outlineLevel="0" collapsed="false">
      <c r="C205" s="1"/>
      <c r="D205" s="1"/>
      <c r="E205" s="1"/>
    </row>
    <row r="206" customFormat="false" ht="12.5" hidden="false" customHeight="false" outlineLevel="0" collapsed="false">
      <c r="C206" s="1"/>
      <c r="D206" s="1"/>
      <c r="E206" s="1"/>
    </row>
    <row r="207" customFormat="false" ht="12.5" hidden="false" customHeight="false" outlineLevel="0" collapsed="false">
      <c r="C207" s="1"/>
      <c r="D207" s="1"/>
      <c r="E207" s="1"/>
    </row>
    <row r="208" customFormat="false" ht="12.5" hidden="false" customHeight="false" outlineLevel="0" collapsed="false">
      <c r="C208" s="1"/>
      <c r="D208" s="1"/>
      <c r="E208" s="1"/>
    </row>
    <row r="209" customFormat="false" ht="12.5" hidden="false" customHeight="false" outlineLevel="0" collapsed="false">
      <c r="C209" s="1"/>
      <c r="D209" s="1"/>
      <c r="E209" s="1"/>
    </row>
    <row r="210" customFormat="false" ht="12.5" hidden="false" customHeight="false" outlineLevel="0" collapsed="false">
      <c r="C210" s="1"/>
      <c r="D210" s="1"/>
      <c r="E210" s="1"/>
    </row>
  </sheetData>
  <sheetProtection sheet="true" password="cc7c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7" activeCellId="0" sqref="J7"/>
    </sheetView>
  </sheetViews>
  <sheetFormatPr defaultColWidth="8.8125" defaultRowHeight="12.5" zeroHeight="false" outlineLevelRow="0" outlineLevelCol="0"/>
  <cols>
    <col collapsed="false" customWidth="true" hidden="false" outlineLevel="0" max="1" min="1" style="19" width="27.17"/>
    <col collapsed="false" customWidth="true" hidden="false" outlineLevel="0" max="6" min="2" style="19" width="7.17"/>
    <col collapsed="false" customWidth="true" hidden="false" outlineLevel="0" max="7" min="7" style="19" width="8.99"/>
    <col collapsed="false" customWidth="true" hidden="false" outlineLevel="0" max="8" min="8" style="19" width="6.44"/>
    <col collapsed="false" customWidth="true" hidden="false" outlineLevel="0" max="11" min="9" style="19" width="7.17"/>
    <col collapsed="false" customWidth="true" hidden="false" outlineLevel="0" max="12" min="12" style="19" width="6.44"/>
    <col collapsed="false" customWidth="true" hidden="false" outlineLevel="0" max="13" min="13" style="19" width="7.17"/>
    <col collapsed="false" customWidth="true" hidden="false" outlineLevel="0" max="14" min="14" style="19" width="7.44"/>
    <col collapsed="false" customWidth="true" hidden="false" outlineLevel="0" max="15" min="15" style="19" width="6.17"/>
    <col collapsed="false" customWidth="true" hidden="false" outlineLevel="0" max="16" min="16" style="19" width="6.72"/>
    <col collapsed="false" customWidth="true" hidden="false" outlineLevel="0" max="17" min="17" style="19" width="9.17"/>
    <col collapsed="false" customWidth="true" hidden="false" outlineLevel="0" max="18" min="18" style="19" width="9.53"/>
    <col collapsed="false" customWidth="true" hidden="false" outlineLevel="0" max="30" min="19" style="19" width="9.17"/>
  </cols>
  <sheetData>
    <row r="1" customFormat="false" ht="20.5" hidden="false" customHeight="false" outlineLevel="0" collapsed="false">
      <c r="A1" s="706" t="s">
        <v>497</v>
      </c>
      <c r="B1" s="707"/>
      <c r="C1" s="707"/>
      <c r="D1" s="707"/>
      <c r="E1" s="708"/>
      <c r="F1" s="707"/>
      <c r="G1" s="709"/>
      <c r="H1" s="710"/>
      <c r="I1" s="711"/>
      <c r="J1" s="710"/>
      <c r="K1" s="710"/>
      <c r="L1" s="710"/>
      <c r="M1" s="710"/>
      <c r="N1" s="710"/>
      <c r="O1" s="710"/>
      <c r="P1" s="712"/>
    </row>
    <row r="2" s="719" customFormat="true" ht="13.5" hidden="false" customHeight="false" outlineLevel="0" collapsed="false">
      <c r="A2" s="713" t="s">
        <v>498</v>
      </c>
      <c r="B2" s="714"/>
      <c r="C2" s="714"/>
      <c r="D2" s="714"/>
      <c r="E2" s="714"/>
      <c r="F2" s="714"/>
      <c r="G2" s="714"/>
      <c r="H2" s="715"/>
      <c r="I2" s="716"/>
      <c r="J2" s="717" t="s">
        <v>499</v>
      </c>
      <c r="K2" s="714"/>
      <c r="L2" s="714"/>
      <c r="M2" s="714"/>
      <c r="N2" s="714"/>
      <c r="O2" s="714"/>
      <c r="P2" s="718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</row>
    <row r="3" s="719" customFormat="true" ht="12" hidden="false" customHeight="true" outlineLevel="0" collapsed="false">
      <c r="A3" s="592" t="s">
        <v>500</v>
      </c>
      <c r="B3" s="720" t="s">
        <v>501</v>
      </c>
      <c r="C3" s="721" t="n">
        <v>1.025</v>
      </c>
      <c r="D3" s="722"/>
      <c r="E3" s="723"/>
      <c r="F3" s="724"/>
      <c r="G3" s="725" t="s">
        <v>502</v>
      </c>
      <c r="H3" s="638"/>
      <c r="I3" s="638"/>
      <c r="J3" s="726" t="n">
        <v>1</v>
      </c>
      <c r="K3" s="727" t="n">
        <f aca="false">IF(J3=1,IF(C17=1,0.7*C71,IF(C16=1,C72,G71)),J3)</f>
        <v>0.250129925652321</v>
      </c>
      <c r="L3" s="723"/>
      <c r="M3" s="723"/>
      <c r="N3" s="723"/>
      <c r="O3" s="723"/>
      <c r="P3" s="728"/>
      <c r="Q3" s="195"/>
      <c r="R3" s="195"/>
      <c r="S3" s="195"/>
      <c r="T3" s="195"/>
      <c r="U3" s="195"/>
      <c r="V3" s="195"/>
      <c r="W3" s="195"/>
      <c r="X3" s="195"/>
      <c r="Y3" s="195"/>
      <c r="Z3" s="195"/>
      <c r="AA3" s="195"/>
      <c r="AB3" s="195"/>
      <c r="AC3" s="195"/>
      <c r="AD3" s="195"/>
    </row>
    <row r="4" s="719" customFormat="true" ht="12" hidden="false" customHeight="true" outlineLevel="0" collapsed="false">
      <c r="A4" s="592" t="s">
        <v>503</v>
      </c>
      <c r="B4" s="720" t="s">
        <v>504</v>
      </c>
      <c r="C4" s="729" t="n">
        <f aca="false">'SHIP DATA'!C6</f>
        <v>410.197230000594</v>
      </c>
      <c r="D4" s="730"/>
      <c r="E4" s="731"/>
      <c r="F4" s="732"/>
      <c r="G4" s="606" t="s">
        <v>505</v>
      </c>
      <c r="H4" s="598"/>
      <c r="I4" s="598"/>
      <c r="J4" s="726" t="n">
        <v>1</v>
      </c>
      <c r="K4" s="605" t="n">
        <f aca="false">IF(K15=1,0.25,IF(J4=1,IF(C17=1,E71,IF(C16=1,E72,G72)),J4))</f>
        <v>0.163972471262896</v>
      </c>
      <c r="L4" s="731"/>
      <c r="M4" s="731"/>
      <c r="N4" s="731"/>
      <c r="O4" s="731"/>
      <c r="P4" s="733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5"/>
      <c r="AB4" s="195"/>
      <c r="AC4" s="195"/>
      <c r="AD4" s="195"/>
    </row>
    <row r="5" s="719" customFormat="true" ht="12" hidden="false" customHeight="true" outlineLevel="0" collapsed="false">
      <c r="A5" s="592" t="s">
        <v>506</v>
      </c>
      <c r="B5" s="720" t="s">
        <v>504</v>
      </c>
      <c r="C5" s="729" t="n">
        <f aca="false">'SHIP DATA'!C8</f>
        <v>55.91</v>
      </c>
      <c r="D5" s="730"/>
      <c r="E5" s="731"/>
      <c r="F5" s="732"/>
      <c r="G5" s="606" t="s">
        <v>507</v>
      </c>
      <c r="H5" s="598"/>
      <c r="I5" s="598"/>
      <c r="J5" s="734"/>
      <c r="K5" s="605" t="n">
        <f aca="false">(1-K4)/(1-K3)</f>
        <v>1.11489650985789</v>
      </c>
      <c r="L5" s="731"/>
      <c r="M5" s="731"/>
      <c r="N5" s="731"/>
      <c r="O5" s="731"/>
      <c r="P5" s="733"/>
      <c r="Q5" s="195"/>
      <c r="R5" s="195"/>
      <c r="S5" s="195"/>
      <c r="T5" s="195"/>
      <c r="U5" s="195"/>
      <c r="V5" s="195"/>
      <c r="W5" s="195"/>
      <c r="X5" s="195"/>
      <c r="Y5" s="195"/>
      <c r="Z5" s="195"/>
      <c r="AA5" s="195"/>
      <c r="AB5" s="195"/>
      <c r="AC5" s="195"/>
      <c r="AD5" s="195"/>
    </row>
    <row r="6" s="719" customFormat="true" ht="12" hidden="false" customHeight="true" outlineLevel="0" collapsed="false">
      <c r="A6" s="735" t="s">
        <v>508</v>
      </c>
      <c r="B6" s="736" t="s">
        <v>504</v>
      </c>
      <c r="C6" s="737" t="n">
        <f aca="false">'SHIP DATA'!C10</f>
        <v>14.1914609434935</v>
      </c>
      <c r="D6" s="730"/>
      <c r="E6" s="731"/>
      <c r="F6" s="732"/>
      <c r="G6" s="606" t="s">
        <v>509</v>
      </c>
      <c r="H6" s="598"/>
      <c r="I6" s="598"/>
      <c r="J6" s="726" t="n">
        <f aca="false">'SHIP DATA'!C45/100</f>
        <v>0.98</v>
      </c>
      <c r="K6" s="738"/>
      <c r="L6" s="739"/>
      <c r="M6" s="740"/>
      <c r="N6" s="731"/>
      <c r="O6" s="731"/>
      <c r="P6" s="733"/>
      <c r="Q6" s="195"/>
      <c r="R6" s="195"/>
      <c r="S6" s="195"/>
      <c r="T6" s="195"/>
      <c r="U6" s="195"/>
      <c r="V6" s="195"/>
      <c r="W6" s="195"/>
      <c r="X6" s="195"/>
      <c r="Y6" s="195"/>
      <c r="Z6" s="195"/>
      <c r="AA6" s="195"/>
      <c r="AB6" s="195"/>
      <c r="AC6" s="195"/>
      <c r="AD6" s="195"/>
    </row>
    <row r="7" s="719" customFormat="true" ht="12" hidden="false" customHeight="true" outlineLevel="0" collapsed="false">
      <c r="A7" s="592" t="s">
        <v>510</v>
      </c>
      <c r="B7" s="720" t="s">
        <v>511</v>
      </c>
      <c r="C7" s="741" t="n">
        <f aca="false">'SHIP DATA'!C23</f>
        <v>220424.551190579</v>
      </c>
      <c r="D7" s="730"/>
      <c r="E7" s="731"/>
      <c r="F7" s="732"/>
      <c r="G7" s="606" t="s">
        <v>512</v>
      </c>
      <c r="H7" s="598"/>
      <c r="I7" s="598"/>
      <c r="J7" s="726" t="n">
        <f aca="false">IF(C16=2,1.03,1.01)</f>
        <v>1.01</v>
      </c>
      <c r="K7" s="742"/>
      <c r="L7" s="731"/>
      <c r="M7" s="731"/>
      <c r="N7" s="731"/>
      <c r="O7" s="731"/>
      <c r="P7" s="733"/>
      <c r="Q7" s="195"/>
      <c r="R7" s="195"/>
      <c r="S7" s="195"/>
      <c r="T7" s="195"/>
      <c r="U7" s="195"/>
      <c r="V7" s="195"/>
      <c r="W7" s="195"/>
      <c r="X7" s="195"/>
      <c r="Y7" s="195"/>
      <c r="Z7" s="195"/>
      <c r="AA7" s="195"/>
      <c r="AB7" s="195"/>
      <c r="AC7" s="195"/>
      <c r="AD7" s="195"/>
    </row>
    <row r="8" s="719" customFormat="true" ht="12" hidden="false" customHeight="true" outlineLevel="0" collapsed="false">
      <c r="A8" s="592" t="s">
        <v>513</v>
      </c>
      <c r="B8" s="720" t="s">
        <v>514</v>
      </c>
      <c r="C8" s="741" t="n">
        <f aca="false">'SHIP DATA'!C33</f>
        <v>25924.1035618316</v>
      </c>
      <c r="D8" s="730"/>
      <c r="E8" s="731"/>
      <c r="F8" s="732"/>
      <c r="G8" s="743" t="s">
        <v>515</v>
      </c>
      <c r="H8" s="723"/>
      <c r="I8" s="723"/>
      <c r="J8" s="723"/>
      <c r="K8" s="744"/>
      <c r="L8" s="731"/>
      <c r="M8" s="731"/>
      <c r="N8" s="731"/>
      <c r="O8" s="731"/>
      <c r="P8" s="733"/>
      <c r="Q8" s="195"/>
      <c r="R8" s="195"/>
      <c r="S8" s="195"/>
      <c r="T8" s="195"/>
      <c r="U8" s="195"/>
      <c r="V8" s="195"/>
      <c r="W8" s="195"/>
      <c r="X8" s="195"/>
      <c r="Y8" s="195"/>
      <c r="Z8" s="195"/>
      <c r="AA8" s="195"/>
      <c r="AB8" s="195"/>
      <c r="AC8" s="195"/>
      <c r="AD8" s="195"/>
    </row>
    <row r="9" s="719" customFormat="true" ht="12" hidden="false" customHeight="true" outlineLevel="0" collapsed="false">
      <c r="A9" s="592" t="s">
        <v>516</v>
      </c>
      <c r="B9" s="720" t="s">
        <v>514</v>
      </c>
      <c r="C9" s="623" t="n">
        <f aca="false">IF(C8=0,0.995*(C7/C3/C6+1.9*C4*C6),C8)</f>
        <v>25924.1035618316</v>
      </c>
      <c r="D9" s="730"/>
      <c r="E9" s="731"/>
      <c r="F9" s="732"/>
      <c r="G9" s="725" t="s">
        <v>517</v>
      </c>
      <c r="H9" s="638"/>
      <c r="I9" s="638"/>
      <c r="J9" s="745" t="n">
        <v>0.32</v>
      </c>
      <c r="K9" s="746" t="str">
        <f aca="false">IF(J9&gt;0.32,"Too high"," ")</f>
        <v> </v>
      </c>
      <c r="L9" s="731"/>
      <c r="M9" s="731"/>
      <c r="N9" s="731"/>
      <c r="O9" s="731"/>
      <c r="P9" s="733"/>
      <c r="Q9" s="195"/>
      <c r="R9" s="195"/>
      <c r="S9" s="195"/>
      <c r="T9" s="195"/>
      <c r="U9" s="195"/>
      <c r="V9" s="195"/>
      <c r="W9" s="195"/>
      <c r="X9" s="195"/>
      <c r="Y9" s="195"/>
      <c r="Z9" s="195"/>
      <c r="AA9" s="195"/>
      <c r="AB9" s="195"/>
      <c r="AC9" s="195"/>
      <c r="AD9" s="195"/>
    </row>
    <row r="10" s="719" customFormat="true" ht="12" hidden="false" customHeight="true" outlineLevel="0" collapsed="false">
      <c r="A10" s="592" t="s">
        <v>168</v>
      </c>
      <c r="B10" s="720" t="s">
        <v>65</v>
      </c>
      <c r="C10" s="721" t="n">
        <f aca="false">'SHIP DATA'!C29</f>
        <v>0.98</v>
      </c>
      <c r="D10" s="730"/>
      <c r="E10" s="731"/>
      <c r="F10" s="732"/>
      <c r="G10" s="747"/>
      <c r="H10" s="748"/>
      <c r="I10" s="748"/>
      <c r="J10" s="749" t="n">
        <v>0.95</v>
      </c>
      <c r="K10" s="750" t="str">
        <f aca="false">IF(J10&lt;0.9,"Too low"," ")</f>
        <v> </v>
      </c>
      <c r="L10" s="731"/>
      <c r="M10" s="751" t="s">
        <v>518</v>
      </c>
      <c r="N10" s="752"/>
      <c r="O10" s="752"/>
      <c r="P10" s="753" t="n">
        <f aca="false">'SHIP DATA'!C35</f>
        <v>25.7</v>
      </c>
      <c r="Q10" s="195"/>
      <c r="R10" s="195"/>
      <c r="S10" s="195"/>
      <c r="T10" s="195"/>
      <c r="U10" s="195"/>
      <c r="V10" s="195"/>
      <c r="W10" s="195"/>
      <c r="X10" s="195"/>
      <c r="Y10" s="195"/>
      <c r="Z10" s="195"/>
      <c r="AA10" s="195"/>
      <c r="AB10" s="195"/>
      <c r="AC10" s="195"/>
      <c r="AD10" s="195"/>
    </row>
    <row r="11" s="719" customFormat="true" ht="12" hidden="false" customHeight="true" outlineLevel="0" collapsed="false">
      <c r="A11" s="592" t="s">
        <v>519</v>
      </c>
      <c r="B11" s="720" t="s">
        <v>65</v>
      </c>
      <c r="C11" s="681" t="n">
        <f aca="false">C7/C3/C4/C5/C6</f>
        <v>0.66073418657711</v>
      </c>
      <c r="D11" s="730"/>
      <c r="E11" s="731"/>
      <c r="F11" s="731"/>
      <c r="G11" s="731"/>
      <c r="H11" s="731"/>
      <c r="I11" s="731"/>
      <c r="J11" s="731"/>
      <c r="K11" s="731"/>
      <c r="L11" s="731"/>
      <c r="M11" s="731"/>
      <c r="N11" s="731"/>
      <c r="O11" s="731"/>
      <c r="P11" s="733"/>
      <c r="Q11" s="195"/>
      <c r="R11" s="195"/>
      <c r="S11" s="195"/>
      <c r="T11" s="195"/>
      <c r="U11" s="195"/>
      <c r="V11" s="195"/>
      <c r="W11" s="195"/>
      <c r="X11" s="195"/>
      <c r="Y11" s="195"/>
      <c r="Z11" s="195"/>
      <c r="AA11" s="195"/>
      <c r="AB11" s="195"/>
      <c r="AC11" s="195"/>
      <c r="AD11" s="195"/>
    </row>
    <row r="12" s="719" customFormat="true" ht="12" hidden="false" customHeight="true" outlineLevel="0" collapsed="false">
      <c r="A12" s="592" t="s">
        <v>520</v>
      </c>
      <c r="B12" s="720" t="s">
        <v>65</v>
      </c>
      <c r="C12" s="681" t="n">
        <f aca="false">C11/C10</f>
        <v>0.674218557731745</v>
      </c>
      <c r="D12" s="730"/>
      <c r="E12" s="731"/>
      <c r="F12" s="732"/>
      <c r="G12" s="754" t="s">
        <v>521</v>
      </c>
      <c r="H12" s="755"/>
      <c r="I12" s="755"/>
      <c r="J12" s="756"/>
      <c r="K12" s="757" t="n">
        <f aca="false">'SHIP DATA'!C39</f>
        <v>15</v>
      </c>
      <c r="L12" s="758"/>
      <c r="M12" s="758"/>
      <c r="N12" s="758"/>
      <c r="O12" s="731"/>
      <c r="P12" s="733"/>
      <c r="Q12" s="195"/>
      <c r="R12" s="195"/>
      <c r="S12" s="195"/>
      <c r="T12" s="195"/>
      <c r="U12" s="195"/>
      <c r="V12" s="195"/>
      <c r="W12" s="195"/>
      <c r="X12" s="195"/>
      <c r="Y12" s="195"/>
      <c r="Z12" s="195"/>
      <c r="AA12" s="195"/>
      <c r="AB12" s="195"/>
      <c r="AC12" s="195"/>
      <c r="AD12" s="195"/>
    </row>
    <row r="13" s="719" customFormat="true" ht="12" hidden="false" customHeight="true" outlineLevel="0" collapsed="false">
      <c r="A13" s="592" t="s">
        <v>522</v>
      </c>
      <c r="B13" s="720" t="s">
        <v>65</v>
      </c>
      <c r="C13" s="621" t="n">
        <f aca="false">C4/(C7/C3)^(1/3)</f>
        <v>6.84669040111142</v>
      </c>
      <c r="D13" s="730"/>
      <c r="E13" s="731"/>
      <c r="F13" s="732"/>
      <c r="G13" s="759" t="s">
        <v>523</v>
      </c>
      <c r="H13" s="629"/>
      <c r="I13" s="759"/>
      <c r="J13" s="759"/>
      <c r="K13" s="757" t="n">
        <v>15</v>
      </c>
      <c r="L13" s="731"/>
      <c r="M13" s="760" t="s">
        <v>524</v>
      </c>
      <c r="N13" s="760"/>
      <c r="O13" s="761" t="n">
        <f aca="false">IF('SHIP DATA'!C2&lt;500,2+(500-'SHIP DATA'!C2)/125,IF('SHIP DATA'!C2&lt;9000,7,IF('SHIP DATA'!C2&lt;12000,8,9)))</f>
        <v>9</v>
      </c>
      <c r="P13" s="733"/>
      <c r="Q13" s="195"/>
      <c r="R13" s="195"/>
      <c r="S13" s="195"/>
      <c r="T13" s="195"/>
      <c r="U13" s="195"/>
      <c r="V13" s="195"/>
      <c r="W13" s="195"/>
      <c r="X13" s="195"/>
      <c r="Y13" s="195"/>
      <c r="Z13" s="195"/>
      <c r="AA13" s="195"/>
      <c r="AB13" s="195"/>
      <c r="AC13" s="195"/>
      <c r="AD13" s="195"/>
    </row>
    <row r="14" s="719" customFormat="true" ht="12" hidden="false" customHeight="true" outlineLevel="0" collapsed="false">
      <c r="A14" s="592" t="s">
        <v>525</v>
      </c>
      <c r="B14" s="720" t="s">
        <v>65</v>
      </c>
      <c r="C14" s="762" t="n">
        <v>0</v>
      </c>
      <c r="D14" s="730"/>
      <c r="E14" s="731"/>
      <c r="F14" s="732"/>
      <c r="G14" s="763" t="s">
        <v>526</v>
      </c>
      <c r="H14" s="632"/>
      <c r="I14" s="632"/>
      <c r="J14" s="632"/>
      <c r="K14" s="757" t="n">
        <v>1</v>
      </c>
      <c r="L14" s="731"/>
      <c r="M14" s="760" t="s">
        <v>527</v>
      </c>
      <c r="N14" s="760"/>
      <c r="O14" s="761" t="n">
        <f aca="false">IF('SHIP DATA'!C2&lt;2500,1.5,2)</f>
        <v>2</v>
      </c>
      <c r="P14" s="733"/>
      <c r="Q14" s="195"/>
      <c r="R14" s="195"/>
      <c r="S14" s="195"/>
      <c r="T14" s="195"/>
      <c r="U14" s="195"/>
      <c r="V14" s="195"/>
      <c r="W14" s="195"/>
      <c r="X14" s="195"/>
      <c r="Y14" s="195"/>
      <c r="Z14" s="195"/>
      <c r="AA14" s="195"/>
      <c r="AB14" s="195"/>
      <c r="AC14" s="195"/>
      <c r="AD14" s="195"/>
    </row>
    <row r="15" s="719" customFormat="true" ht="12" hidden="false" customHeight="true" outlineLevel="0" collapsed="false">
      <c r="A15" s="592" t="s">
        <v>528</v>
      </c>
      <c r="B15" s="720" t="s">
        <v>65</v>
      </c>
      <c r="C15" s="762" t="n">
        <v>0</v>
      </c>
      <c r="D15" s="730"/>
      <c r="E15" s="731"/>
      <c r="F15" s="732"/>
      <c r="G15" s="763" t="s">
        <v>529</v>
      </c>
      <c r="H15" s="632"/>
      <c r="I15" s="632"/>
      <c r="J15" s="632"/>
      <c r="K15" s="764" t="n">
        <v>2</v>
      </c>
      <c r="L15" s="731"/>
      <c r="M15" s="731"/>
      <c r="N15" s="731"/>
      <c r="O15" s="731"/>
      <c r="P15" s="733"/>
      <c r="Q15" s="195"/>
      <c r="R15" s="195"/>
      <c r="S15" s="195"/>
      <c r="T15" s="195"/>
      <c r="U15" s="195"/>
      <c r="V15" s="195"/>
      <c r="W15" s="195"/>
      <c r="X15" s="195"/>
      <c r="Y15" s="195"/>
      <c r="Z15" s="195"/>
      <c r="AA15" s="195"/>
      <c r="AB15" s="195"/>
      <c r="AC15" s="195"/>
      <c r="AD15" s="195"/>
    </row>
    <row r="16" s="719" customFormat="true" ht="12" hidden="false" customHeight="true" outlineLevel="0" collapsed="false">
      <c r="A16" s="592" t="s">
        <v>530</v>
      </c>
      <c r="B16" s="720" t="s">
        <v>65</v>
      </c>
      <c r="C16" s="765" t="n">
        <f aca="false">'SHIP DATA'!C51</f>
        <v>1</v>
      </c>
      <c r="D16" s="730"/>
      <c r="E16" s="731"/>
      <c r="F16" s="732"/>
      <c r="G16" s="763" t="s">
        <v>531</v>
      </c>
      <c r="H16" s="632"/>
      <c r="I16" s="632"/>
      <c r="J16" s="632"/>
      <c r="K16" s="760"/>
      <c r="L16" s="731"/>
      <c r="M16" s="752" t="s">
        <v>532</v>
      </c>
      <c r="N16" s="752"/>
      <c r="O16" s="766" t="n">
        <f aca="false">'SHIP DATA'!C42</f>
        <v>0.8</v>
      </c>
      <c r="P16" s="733"/>
      <c r="Q16" s="195"/>
      <c r="R16" s="195"/>
      <c r="S16" s="195"/>
      <c r="T16" s="195"/>
      <c r="U16" s="195"/>
      <c r="V16" s="195"/>
      <c r="W16" s="195"/>
      <c r="X16" s="195"/>
      <c r="Y16" s="195"/>
      <c r="Z16" s="195"/>
      <c r="AA16" s="195"/>
      <c r="AB16" s="195"/>
      <c r="AC16" s="195"/>
      <c r="AD16" s="195"/>
    </row>
    <row r="17" s="719" customFormat="true" ht="12" hidden="false" customHeight="true" outlineLevel="0" collapsed="false">
      <c r="A17" s="592" t="s">
        <v>533</v>
      </c>
      <c r="B17" s="720" t="s">
        <v>65</v>
      </c>
      <c r="C17" s="765" t="n">
        <f aca="false">'SHIP DATA'!C50</f>
        <v>1</v>
      </c>
      <c r="D17" s="730"/>
      <c r="E17" s="731"/>
      <c r="F17" s="732"/>
      <c r="G17" s="763" t="s">
        <v>534</v>
      </c>
      <c r="H17" s="632"/>
      <c r="I17" s="632"/>
      <c r="J17" s="632"/>
      <c r="K17" s="767" t="n">
        <f aca="false">'SHIP DATA'!C53</f>
        <v>1</v>
      </c>
      <c r="L17" s="731"/>
      <c r="M17" s="752" t="s">
        <v>535</v>
      </c>
      <c r="N17" s="752"/>
      <c r="O17" s="768" t="n">
        <f aca="false">C5*(('SHIP DATA'!C9-C6)+2+O13*2.6+2*O14)</f>
        <v>2538.79141864928</v>
      </c>
      <c r="P17" s="733"/>
      <c r="Q17" s="195"/>
      <c r="R17" s="195"/>
      <c r="S17" s="195"/>
      <c r="T17" s="195"/>
      <c r="U17" s="195"/>
      <c r="V17" s="195"/>
      <c r="W17" s="195"/>
      <c r="X17" s="195"/>
      <c r="Y17" s="195"/>
      <c r="Z17" s="195"/>
      <c r="AA17" s="195"/>
      <c r="AB17" s="195"/>
      <c r="AC17" s="195"/>
      <c r="AD17" s="195"/>
    </row>
    <row r="18" s="719" customFormat="true" ht="12" hidden="false" customHeight="true" outlineLevel="0" collapsed="false">
      <c r="A18" s="592" t="s">
        <v>536</v>
      </c>
      <c r="B18" s="720" t="s">
        <v>504</v>
      </c>
      <c r="C18" s="729" t="n">
        <f aca="false">'SHIP DATA'!C52</f>
        <v>10.01359</v>
      </c>
      <c r="D18" s="769" t="n">
        <f aca="false">C18/C6</f>
        <v>0.705606705318878</v>
      </c>
      <c r="E18" s="770" t="s">
        <v>537</v>
      </c>
      <c r="F18" s="771"/>
      <c r="G18" s="763" t="s">
        <v>538</v>
      </c>
      <c r="H18" s="632"/>
      <c r="I18" s="632"/>
      <c r="J18" s="632"/>
      <c r="K18" s="767" t="n">
        <f aca="false">'SHIP DATA'!C46</f>
        <v>0</v>
      </c>
      <c r="L18" s="731"/>
      <c r="M18" s="752" t="s">
        <v>539</v>
      </c>
      <c r="N18" s="752"/>
      <c r="O18" s="772" t="n">
        <f aca="false">'SHIP DATA'!C43</f>
        <v>0</v>
      </c>
      <c r="P18" s="733"/>
      <c r="Q18" s="195"/>
      <c r="R18" s="195"/>
      <c r="S18" s="195"/>
      <c r="T18" s="195"/>
      <c r="U18" s="195"/>
      <c r="V18" s="195"/>
      <c r="W18" s="195"/>
      <c r="X18" s="195"/>
      <c r="Y18" s="195"/>
      <c r="Z18" s="195"/>
      <c r="AA18" s="195"/>
      <c r="AB18" s="195"/>
      <c r="AC18" s="195"/>
      <c r="AD18" s="195"/>
    </row>
    <row r="19" s="719" customFormat="true" ht="12" hidden="false" customHeight="true" outlineLevel="0" collapsed="false">
      <c r="A19" s="598" t="s">
        <v>540</v>
      </c>
      <c r="B19" s="773" t="s">
        <v>65</v>
      </c>
      <c r="C19" s="774" t="n">
        <v>4</v>
      </c>
      <c r="D19" s="775"/>
      <c r="E19" s="776"/>
      <c r="F19" s="758"/>
      <c r="G19" s="777" t="s">
        <v>541</v>
      </c>
      <c r="H19" s="778"/>
      <c r="I19" s="779"/>
      <c r="J19" s="778"/>
      <c r="K19" s="780" t="n">
        <v>100</v>
      </c>
      <c r="L19" s="781"/>
      <c r="M19" s="781"/>
      <c r="N19" s="781"/>
      <c r="O19" s="781"/>
      <c r="P19" s="782"/>
      <c r="Q19" s="195"/>
      <c r="R19" s="195"/>
      <c r="S19" s="195"/>
      <c r="T19" s="195"/>
      <c r="U19" s="195"/>
      <c r="V19" s="195"/>
      <c r="W19" s="195"/>
      <c r="X19" s="195"/>
      <c r="Y19" s="195"/>
      <c r="Z19" s="195"/>
      <c r="AA19" s="195"/>
      <c r="AB19" s="195"/>
      <c r="AC19" s="195"/>
      <c r="AD19" s="195"/>
    </row>
    <row r="20" s="719" customFormat="true" ht="14" hidden="false" customHeight="false" outlineLevel="0" collapsed="false">
      <c r="A20" s="713" t="s">
        <v>542</v>
      </c>
      <c r="B20" s="783"/>
      <c r="C20" s="714"/>
      <c r="D20" s="714"/>
      <c r="E20" s="714"/>
      <c r="F20" s="714"/>
      <c r="G20" s="714"/>
      <c r="H20" s="714"/>
      <c r="I20" s="714"/>
      <c r="J20" s="714"/>
      <c r="K20" s="784"/>
      <c r="L20" s="784"/>
      <c r="M20" s="784"/>
      <c r="N20" s="784"/>
      <c r="O20" s="784"/>
      <c r="P20" s="718"/>
      <c r="Q20" s="195"/>
      <c r="R20" s="195"/>
      <c r="S20" s="195"/>
      <c r="T20" s="195"/>
      <c r="U20" s="195"/>
      <c r="V20" s="195"/>
      <c r="W20" s="195"/>
      <c r="X20" s="195"/>
      <c r="Y20" s="195"/>
      <c r="Z20" s="195"/>
      <c r="AA20" s="195"/>
      <c r="AB20" s="195"/>
      <c r="AC20" s="195"/>
      <c r="AD20" s="195"/>
    </row>
    <row r="21" s="719" customFormat="true" ht="12" hidden="false" customHeight="true" outlineLevel="0" collapsed="false">
      <c r="A21" s="785" t="s">
        <v>543</v>
      </c>
      <c r="B21" s="786" t="s">
        <v>544</v>
      </c>
      <c r="C21" s="787" t="n">
        <f aca="false">D21-0.5</f>
        <v>21.7</v>
      </c>
      <c r="D21" s="788" t="n">
        <f aca="false">E21-0.5</f>
        <v>22.2</v>
      </c>
      <c r="E21" s="788" t="n">
        <f aca="false">F21-0.5</f>
        <v>22.7</v>
      </c>
      <c r="F21" s="788" t="n">
        <f aca="false">G21-0.5</f>
        <v>23.2</v>
      </c>
      <c r="G21" s="788" t="n">
        <f aca="false">H21-0.5</f>
        <v>23.7</v>
      </c>
      <c r="H21" s="788" t="n">
        <f aca="false">I21-0.5</f>
        <v>24.2</v>
      </c>
      <c r="I21" s="788" t="n">
        <f aca="false">J21-0.5</f>
        <v>24.7</v>
      </c>
      <c r="J21" s="788" t="n">
        <f aca="false">K21-0.5</f>
        <v>25.2</v>
      </c>
      <c r="K21" s="788" t="n">
        <f aca="false">P10</f>
        <v>25.7</v>
      </c>
      <c r="L21" s="788" t="n">
        <f aca="false">K21+0.5</f>
        <v>26.2</v>
      </c>
      <c r="M21" s="788" t="n">
        <f aca="false">L21+0.5</f>
        <v>26.7</v>
      </c>
      <c r="N21" s="788" t="n">
        <f aca="false">M21+0.5</f>
        <v>27.2</v>
      </c>
      <c r="O21" s="788" t="n">
        <f aca="false">N21+0.5</f>
        <v>27.7</v>
      </c>
      <c r="P21" s="789" t="n">
        <f aca="false">P22*SQRT(9.81*C4)/0.5144</f>
        <v>39.4620719202882</v>
      </c>
      <c r="Q21" s="195"/>
      <c r="R21" s="195"/>
      <c r="S21" s="195"/>
      <c r="T21" s="195"/>
      <c r="U21" s="195"/>
      <c r="V21" s="195"/>
      <c r="W21" s="195"/>
      <c r="X21" s="195"/>
      <c r="Y21" s="195"/>
      <c r="Z21" s="195"/>
      <c r="AA21" s="195"/>
      <c r="AB21" s="195"/>
      <c r="AC21" s="195"/>
      <c r="AD21" s="195"/>
    </row>
    <row r="22" s="719" customFormat="true" ht="12" hidden="false" customHeight="true" outlineLevel="0" collapsed="false">
      <c r="A22" s="592" t="s">
        <v>545</v>
      </c>
      <c r="B22" s="790" t="s">
        <v>65</v>
      </c>
      <c r="C22" s="791" t="n">
        <f aca="false">C21*0.5144/SQRT(9.81*$C4)</f>
        <v>0.175966432123144</v>
      </c>
      <c r="D22" s="792" t="n">
        <f aca="false">D21*0.5144/SQRT(9.81*$C4)</f>
        <v>0.18002095820893</v>
      </c>
      <c r="E22" s="792" t="n">
        <f aca="false">E21*0.5144/SQRT(9.81*$C4)</f>
        <v>0.184075484294717</v>
      </c>
      <c r="F22" s="792" t="n">
        <f aca="false">F21*0.5144/SQRT(9.81*$C4)</f>
        <v>0.188130010380504</v>
      </c>
      <c r="G22" s="792" t="n">
        <f aca="false">G21*0.5144/SQRT(9.81*$C4)</f>
        <v>0.192184536466291</v>
      </c>
      <c r="H22" s="792" t="n">
        <f aca="false">H21*0.5144/SQRT(9.81*$C4)</f>
        <v>0.196239062552077</v>
      </c>
      <c r="I22" s="792" t="n">
        <f aca="false">I21*0.5144/SQRT(9.81*$C4)</f>
        <v>0.200293588637864</v>
      </c>
      <c r="J22" s="681" t="n">
        <f aca="false">J21*0.5144/SQRT(9.81*$C4)</f>
        <v>0.204348114723651</v>
      </c>
      <c r="K22" s="681" t="n">
        <f aca="false">K21*0.5144/SQRT(9.81*$C4)</f>
        <v>0.208402640809437</v>
      </c>
      <c r="L22" s="681" t="n">
        <f aca="false">L21*0.5144/SQRT(9.81*$C4)</f>
        <v>0.212457166895224</v>
      </c>
      <c r="M22" s="681" t="n">
        <f aca="false">M21*0.5144/SQRT(9.81*$C4)</f>
        <v>0.216511692981011</v>
      </c>
      <c r="N22" s="681" t="n">
        <f aca="false">N21*0.5144/SQRT(9.81*$C4)</f>
        <v>0.220566219066798</v>
      </c>
      <c r="O22" s="793" t="n">
        <f aca="false">O21*0.5144/SQRT(9.81*$C4)</f>
        <v>0.224620745152584</v>
      </c>
      <c r="P22" s="794" t="n">
        <f aca="false">J9</f>
        <v>0.32</v>
      </c>
      <c r="Q22" s="195"/>
      <c r="R22" s="195"/>
      <c r="S22" s="195"/>
      <c r="T22" s="195"/>
      <c r="U22" s="195"/>
      <c r="V22" s="195"/>
      <c r="W22" s="195"/>
      <c r="X22" s="195"/>
      <c r="Y22" s="195"/>
      <c r="Z22" s="195"/>
      <c r="AA22" s="195"/>
      <c r="AB22" s="195"/>
      <c r="AC22" s="195"/>
      <c r="AD22" s="195"/>
    </row>
    <row r="23" s="719" customFormat="true" ht="12" hidden="false" customHeight="true" outlineLevel="0" collapsed="false">
      <c r="A23" s="592" t="s">
        <v>546</v>
      </c>
      <c r="B23" s="790" t="s">
        <v>65</v>
      </c>
      <c r="C23" s="791" t="n">
        <f aca="false">75/(LOG10(C21*0.5144*$C4*1000000/((43.4233-31.38*$C3)*($K13+20)^(1.72*$C3-2.202)+4.7478-5.779*$C3))-2)^2</f>
        <v>1.30333519333912</v>
      </c>
      <c r="D23" s="681" t="n">
        <f aca="false">75/(LOG10(D21*0.5144*$C4*1000000/((43.4233-31.38*$C3)*($K13+20)^(1.72*$C3-2.202)+4.7478-5.779*$C3))-2)^2</f>
        <v>1.29994227685023</v>
      </c>
      <c r="E23" s="681" t="n">
        <f aca="false">75/(LOG10(E21*0.5144*$C4*1000000/((43.4233-31.38*$C3)*($K13+20)^(1.72*$C3-2.202)+4.7478-5.779*$C3))-2)^2</f>
        <v>1.29663772617444</v>
      </c>
      <c r="F23" s="681" t="n">
        <f aca="false">75/(LOG10(F21*0.5144*$C4*1000000/((43.4233-31.38*$C3)*($K13+20)^(1.72*$C3-2.202)+4.7478-5.779*$C3))-2)^2</f>
        <v>1.29341735259323</v>
      </c>
      <c r="G23" s="681" t="n">
        <f aca="false">75/(LOG10(G21*0.5144*$C4*1000000/((43.4233-31.38*$C3)*($K13+20)^(1.72*$C3-2.202)+4.7478-5.779*$C3))-2)^2</f>
        <v>1.29027725128616</v>
      </c>
      <c r="H23" s="681" t="n">
        <f aca="false">75/(LOG10(H21*0.5144*$C4*1000000/((43.4233-31.38*$C3)*($K13+20)^(1.72*$C3-2.202)+4.7478-5.779*$C3))-2)^2</f>
        <v>1.28721377655388</v>
      </c>
      <c r="I23" s="681" t="n">
        <f aca="false">75/(LOG10(I21*0.5144*$C4*1000000/((43.4233-31.38*$C3)*($K13+20)^(1.72*$C3-2.202)+4.7478-5.779*$C3))-2)^2</f>
        <v>1.28422351966661</v>
      </c>
      <c r="J23" s="681" t="n">
        <f aca="false">75/(LOG10(J21*0.5144*$C4*1000000/((43.4233-31.38*$C3)*($K13+20)^(1.72*$C3-2.202)+4.7478-5.779*$C3))-2)^2</f>
        <v>1.28130328901267</v>
      </c>
      <c r="K23" s="681" t="n">
        <f aca="false">75/(LOG10(K21*0.5144*$C4*1000000/((43.4233-31.38*$C3)*($K13+20)^(1.72*$C3-2.202)+4.7478-5.779*$C3))-2)^2</f>
        <v>1.27845009226778</v>
      </c>
      <c r="L23" s="681" t="n">
        <f aca="false">75/(LOG10(L21*0.5144*$C4*1000000/((43.4233-31.38*$C3)*($K13+20)^(1.72*$C3-2.202)+4.7478-5.779*$C3))-2)^2</f>
        <v>1.27566112034444</v>
      </c>
      <c r="M23" s="681" t="n">
        <f aca="false">75/(LOG10(M21*0.5144*$C4*1000000/((43.4233-31.38*$C3)*($K13+20)^(1.72*$C3-2.202)+4.7478-5.779*$C3))-2)^2</f>
        <v>1.27293373291333</v>
      </c>
      <c r="N23" s="681" t="n">
        <f aca="false">75/(LOG10(N21*0.5144*$C4*1000000/((43.4233-31.38*$C3)*($K13+20)^(1.72*$C3-2.202)+4.7478-5.779*$C3))-2)^2</f>
        <v>1.27026544531644</v>
      </c>
      <c r="O23" s="793" t="n">
        <f aca="false">75/(LOG10(O21*0.5144*$C4*1000000/((43.4233-31.38*$C3)*($K13+20)^(1.72*$C3-2.202)+4.7478-5.779*$C3))-2)^2</f>
        <v>1.26765391671525</v>
      </c>
      <c r="P23" s="795" t="n">
        <f aca="false">75/(LOG10(P21*0.5144*$C4*1000000/((43.4233-31.38*$C3)*($K13+20)^(1.72*$C3-2.202)+4.7478-5.779*$C3))-2)^2</f>
        <v>1.21847182982381</v>
      </c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  <c r="AB23" s="195"/>
      <c r="AC23" s="195"/>
      <c r="AD23" s="195"/>
    </row>
    <row r="24" s="719" customFormat="true" ht="12" hidden="false" customHeight="true" outlineLevel="0" collapsed="false">
      <c r="A24" s="592" t="s">
        <v>547</v>
      </c>
      <c r="B24" s="790" t="s">
        <v>65</v>
      </c>
      <c r="C24" s="796" t="n">
        <f aca="false">C46</f>
        <v>0.699958453042632</v>
      </c>
      <c r="D24" s="797" t="n">
        <f aca="false">D46</f>
        <v>0.709151843039175</v>
      </c>
      <c r="E24" s="797" t="n">
        <f aca="false">E46</f>
        <v>0.719065874476573</v>
      </c>
      <c r="F24" s="797" t="n">
        <f aca="false">F46</f>
        <v>0.729785446756809</v>
      </c>
      <c r="G24" s="797" t="n">
        <f aca="false">G46</f>
        <v>0.741408881189056</v>
      </c>
      <c r="H24" s="797" t="n">
        <f aca="false">H46</f>
        <v>0.754050373621101</v>
      </c>
      <c r="I24" s="797" t="n">
        <f aca="false">I46</f>
        <v>0.767842944507774</v>
      </c>
      <c r="J24" s="797" t="n">
        <f aca="false">J46</f>
        <v>0.782941995906233</v>
      </c>
      <c r="K24" s="797" t="n">
        <f aca="false">K46</f>
        <v>0.799529609471388</v>
      </c>
      <c r="L24" s="797" t="n">
        <f aca="false">L46</f>
        <v>0.817819748716255</v>
      </c>
      <c r="M24" s="797" t="n">
        <f aca="false">M46</f>
        <v>0.838064562546556</v>
      </c>
      <c r="N24" s="797" t="n">
        <f aca="false">N46</f>
        <v>0.860562024401858</v>
      </c>
      <c r="O24" s="798" t="n">
        <f aca="false">O46</f>
        <v>0.885665179472998</v>
      </c>
      <c r="P24" s="799" t="n">
        <f aca="false">P46</f>
        <v>3.55079273808224</v>
      </c>
      <c r="Q24" s="195"/>
      <c r="R24" s="195"/>
      <c r="S24" s="195"/>
      <c r="T24" s="195"/>
      <c r="U24" s="195"/>
      <c r="V24" s="195"/>
      <c r="W24" s="195"/>
      <c r="X24" s="195"/>
      <c r="Y24" s="195"/>
      <c r="Z24" s="195"/>
      <c r="AA24" s="195"/>
      <c r="AB24" s="195"/>
      <c r="AC24" s="195"/>
      <c r="AD24" s="195"/>
    </row>
    <row r="25" s="719" customFormat="true" ht="12" hidden="false" customHeight="true" outlineLevel="0" collapsed="false">
      <c r="A25" s="592" t="s">
        <v>548</v>
      </c>
      <c r="B25" s="790" t="s">
        <v>65</v>
      </c>
      <c r="C25" s="796" t="n">
        <f aca="false">$K14*(IF($C16=2,0.52-2.6*C22,MAX(-50,(250*C22-90))/100*C24))</f>
        <v>-0.322039628697501</v>
      </c>
      <c r="D25" s="797" t="n">
        <f aca="false">$K14*(IF($C16=2,0.52-2.6*D22,MAX(-50,(250*D22-90))/100*D24))</f>
        <v>-0.319081172986404</v>
      </c>
      <c r="E25" s="797" t="n">
        <f aca="false">$K14*(IF($C16=2,0.52-2.6*E22,MAX(-50,(250*E22-90))/100*E24))</f>
        <v>-0.316253289318717</v>
      </c>
      <c r="F25" s="797" t="n">
        <f aca="false">$K14*(IF($C16=2,0.52-2.6*F22,MAX(-50,(250*F22-90))/100*F24))</f>
        <v>-0.313570542896381</v>
      </c>
      <c r="G25" s="797" t="n">
        <f aca="false">$K14*(IF($C16=2,0.52-2.6*G22,MAX(-50,(250*G22-90))/100*G24))</f>
        <v>-0.311049687661876</v>
      </c>
      <c r="H25" s="797" t="n">
        <f aca="false">$K14*(IF($C16=2,0.52-2.6*H22,MAX(-50,(250*H22-90))/100*H24))</f>
        <v>-0.30870999016787</v>
      </c>
      <c r="I25" s="797" t="n">
        <f aca="false">$K14*(IF($C16=2,0.52-2.6*I22,MAX(-50,(250*I22-90))/100*I24))</f>
        <v>-0.306573602892681</v>
      </c>
      <c r="J25" s="797" t="n">
        <f aca="false">$K14*(IF($C16=2,0.52-2.6*J22,MAX(-50,(250*J22-90))/100*J24))</f>
        <v>-0.304665994312082</v>
      </c>
      <c r="K25" s="797" t="n">
        <f aca="false">$K14*(IF($C16=2,0.52-2.6*K22,MAX(-50,(250*K22-90))/100*K24))</f>
        <v>-0.303016443476311</v>
      </c>
      <c r="L25" s="797" t="n">
        <f aca="false">$K14*(IF($C16=2,0.52-2.6*L22,MAX(-50,(250*L22-90))/100*L24))</f>
        <v>-0.30165860673658</v>
      </c>
      <c r="M25" s="797" t="n">
        <f aca="false">$K14*(IF($C16=2,0.52-2.6*M22,MAX(-50,(250*M22-90))/100*M24))</f>
        <v>-0.300631163131038</v>
      </c>
      <c r="N25" s="797" t="n">
        <f aca="false">$K14*(IF($C16=2,0.52-2.6*N22,MAX(-50,(250*N22-90))/100*N24))</f>
        <v>-0.299978541974705</v>
      </c>
      <c r="O25" s="797" t="n">
        <f aca="false">$K14*(IF($C16=2,0.52-2.6*O22,MAX(-50,(250*O22-90))/100*O24))</f>
        <v>-0.299751730103393</v>
      </c>
      <c r="P25" s="799" t="n">
        <f aca="false">$K14*(IF($C16=2,0.52-2.6*P22,MAX(-50,(250*P22-90))/100*P24))</f>
        <v>-0.355079273808224</v>
      </c>
      <c r="Q25" s="195"/>
      <c r="R25" s="195"/>
      <c r="S25" s="195"/>
      <c r="T25" s="195"/>
      <c r="U25" s="195"/>
      <c r="V25" s="195"/>
      <c r="W25" s="195"/>
      <c r="X25" s="195"/>
      <c r="Y25" s="195"/>
      <c r="Z25" s="195"/>
      <c r="AA25" s="195"/>
      <c r="AB25" s="195"/>
      <c r="AC25" s="195"/>
      <c r="AD25" s="195"/>
    </row>
    <row r="26" s="719" customFormat="true" ht="12" hidden="false" customHeight="true" outlineLevel="0" collapsed="false">
      <c r="A26" s="592" t="s">
        <v>549</v>
      </c>
      <c r="B26" s="790"/>
      <c r="C26" s="796" t="n">
        <f aca="false">IF($C17=2,IF($C16=1,0.3,0),0)</f>
        <v>0</v>
      </c>
      <c r="D26" s="797" t="n">
        <f aca="false">IF($C17=2,IF($C16=1,0.3,0),0)</f>
        <v>0</v>
      </c>
      <c r="E26" s="797" t="n">
        <f aca="false">IF($C17=2,IF($C16=1,0.3,0),0)</f>
        <v>0</v>
      </c>
      <c r="F26" s="797" t="n">
        <f aca="false">IF($C17=2,IF($C16=1,0.3,0),0)</f>
        <v>0</v>
      </c>
      <c r="G26" s="797" t="n">
        <f aca="false">IF($C17=2,IF($C16=1,0.3,0),0)</f>
        <v>0</v>
      </c>
      <c r="H26" s="797" t="n">
        <f aca="false">IF($C17=2,IF($C16=1,0.3,0),0)</f>
        <v>0</v>
      </c>
      <c r="I26" s="797" t="n">
        <f aca="false">IF($C17=2,IF($C16=1,0.3,0),0)</f>
        <v>0</v>
      </c>
      <c r="J26" s="797" t="n">
        <f aca="false">IF($C17=2,IF($C16=1,0.3,0),0)</f>
        <v>0</v>
      </c>
      <c r="K26" s="797" t="n">
        <f aca="false">IF($C17=2,IF($C16=1,0.3,0),0)</f>
        <v>0</v>
      </c>
      <c r="L26" s="797" t="n">
        <f aca="false">IF($C17=2,IF($C16=1,0.3,0),0)</f>
        <v>0</v>
      </c>
      <c r="M26" s="797" t="n">
        <f aca="false">IF($C17=2,IF($C16=1,0.3,0),0)</f>
        <v>0</v>
      </c>
      <c r="N26" s="797" t="n">
        <f aca="false">IF($C17=2,IF($C16=1,0.3,0),0)</f>
        <v>0</v>
      </c>
      <c r="O26" s="798" t="n">
        <f aca="false">IF($C17=2,IF($C16=1,0.3,0),0)</f>
        <v>0</v>
      </c>
      <c r="P26" s="799" t="n">
        <f aca="false">IF($C17=2,IF($C16=1,0.3,0),0)</f>
        <v>0</v>
      </c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</row>
    <row r="27" s="719" customFormat="true" ht="11.25" hidden="false" customHeight="true" outlineLevel="0" collapsed="false">
      <c r="A27" s="592" t="s">
        <v>550</v>
      </c>
      <c r="B27" s="790" t="s">
        <v>65</v>
      </c>
      <c r="C27" s="796" t="n">
        <f aca="false">MAX(0.28*'SHIP DATA'!C2^(-0.126),0.09)</f>
        <v>0.09</v>
      </c>
      <c r="D27" s="797" t="n">
        <f aca="false">C27</f>
        <v>0.09</v>
      </c>
      <c r="E27" s="797" t="n">
        <f aca="false">D27</f>
        <v>0.09</v>
      </c>
      <c r="F27" s="797" t="n">
        <f aca="false">E27</f>
        <v>0.09</v>
      </c>
      <c r="G27" s="797" t="n">
        <f aca="false">F27</f>
        <v>0.09</v>
      </c>
      <c r="H27" s="797" t="n">
        <f aca="false">G27</f>
        <v>0.09</v>
      </c>
      <c r="I27" s="797" t="n">
        <f aca="false">H27</f>
        <v>0.09</v>
      </c>
      <c r="J27" s="797" t="n">
        <f aca="false">I27</f>
        <v>0.09</v>
      </c>
      <c r="K27" s="797" t="n">
        <f aca="false">J27</f>
        <v>0.09</v>
      </c>
      <c r="L27" s="797" t="n">
        <f aca="false">K27</f>
        <v>0.09</v>
      </c>
      <c r="M27" s="797" t="n">
        <f aca="false">L27</f>
        <v>0.09</v>
      </c>
      <c r="N27" s="797" t="n">
        <f aca="false">M27</f>
        <v>0.09</v>
      </c>
      <c r="O27" s="798" t="n">
        <f aca="false">N27</f>
        <v>0.09</v>
      </c>
      <c r="P27" s="799" t="n">
        <f aca="false">O27</f>
        <v>0.09</v>
      </c>
      <c r="Q27" s="195"/>
      <c r="R27" s="195"/>
      <c r="S27" s="195"/>
      <c r="T27" s="195"/>
      <c r="U27" s="195"/>
      <c r="V27" s="195"/>
      <c r="W27" s="195"/>
      <c r="X27" s="195"/>
      <c r="Y27" s="195"/>
      <c r="Z27" s="195"/>
      <c r="AA27" s="195"/>
      <c r="AB27" s="195"/>
      <c r="AC27" s="195"/>
      <c r="AD27" s="195"/>
    </row>
    <row r="28" s="719" customFormat="true" ht="12" hidden="false" customHeight="true" outlineLevel="0" collapsed="false">
      <c r="A28" s="592" t="s">
        <v>551</v>
      </c>
      <c r="B28" s="790" t="s">
        <v>65</v>
      </c>
      <c r="C28" s="800" t="n">
        <f aca="false">0.5*LOG10($C7)-0.1*(LOG10($C7))^2</f>
        <v>-0.183412722966544</v>
      </c>
      <c r="D28" s="681" t="n">
        <f aca="false">0.5*LOG10($C7)-0.1*(LOG10($C7))^2</f>
        <v>-0.183412722966544</v>
      </c>
      <c r="E28" s="681" t="n">
        <f aca="false">0.5*LOG10($C7)-0.1*(LOG10($C7))^2</f>
        <v>-0.183412722966544</v>
      </c>
      <c r="F28" s="681" t="n">
        <f aca="false">0.5*LOG10($C7)-0.1*(LOG10($C7))^2</f>
        <v>-0.183412722966544</v>
      </c>
      <c r="G28" s="681" t="n">
        <f aca="false">0.5*LOG10($C7)-0.1*(LOG10($C7))^2</f>
        <v>-0.183412722966544</v>
      </c>
      <c r="H28" s="681" t="n">
        <f aca="false">0.5*LOG10($C7)-0.1*(LOG10($C7))^2</f>
        <v>-0.183412722966544</v>
      </c>
      <c r="I28" s="681" t="n">
        <f aca="false">0.5*LOG10($C7)-0.1*(LOG10($C7))^2</f>
        <v>-0.183412722966544</v>
      </c>
      <c r="J28" s="681" t="n">
        <f aca="false">0.5*LOG10($C7)-0.1*(LOG10($C7))^2</f>
        <v>-0.183412722966544</v>
      </c>
      <c r="K28" s="681" t="n">
        <f aca="false">0.5*LOG10($C7)-0.1*(LOG10($C7))^2</f>
        <v>-0.183412722966544</v>
      </c>
      <c r="L28" s="681" t="n">
        <f aca="false">0.5*LOG10($C7)-0.1*(LOG10($C7))^2</f>
        <v>-0.183412722966544</v>
      </c>
      <c r="M28" s="681" t="n">
        <f aca="false">0.5*LOG10($C7)-0.1*(LOG10($C7))^2</f>
        <v>-0.183412722966544</v>
      </c>
      <c r="N28" s="681" t="n">
        <f aca="false">0.5*LOG10($C7)-0.1*(LOG10($C7))^2</f>
        <v>-0.183412722966544</v>
      </c>
      <c r="O28" s="793" t="n">
        <f aca="false">0.5*LOG10($C7)-0.1*(LOG10($C7))^2</f>
        <v>-0.183412722966544</v>
      </c>
      <c r="P28" s="795" t="n">
        <f aca="false">0.5*LOG10($C7)-0.1*(LOG10($C7))^2</f>
        <v>-0.183412722966544</v>
      </c>
      <c r="Q28" s="195"/>
      <c r="R28" s="195"/>
      <c r="S28" s="195"/>
      <c r="T28" s="195"/>
      <c r="U28" s="195"/>
      <c r="V28" s="195"/>
      <c r="W28" s="195"/>
      <c r="X28" s="195"/>
      <c r="Y28" s="195"/>
      <c r="Z28" s="195"/>
      <c r="AA28" s="195"/>
      <c r="AB28" s="195"/>
      <c r="AC28" s="195"/>
      <c r="AD28" s="195"/>
    </row>
    <row r="29" s="719" customFormat="true" ht="12" hidden="false" customHeight="true" outlineLevel="0" collapsed="false">
      <c r="A29" s="592" t="s">
        <v>552</v>
      </c>
      <c r="B29" s="790" t="s">
        <v>65</v>
      </c>
      <c r="C29" s="796" t="n">
        <f aca="false">C23+C24+C25+C26+C27+C28</f>
        <v>1.58784129471771</v>
      </c>
      <c r="D29" s="797" t="n">
        <f aca="false">D23+D24+D25+D26+D27+D28</f>
        <v>1.59660022393646</v>
      </c>
      <c r="E29" s="797" t="n">
        <f aca="false">E23+E24+E25+E26+E27+E28</f>
        <v>1.60603758836575</v>
      </c>
      <c r="F29" s="797" t="n">
        <f aca="false">F23+F24+F25+F26+F27+F28</f>
        <v>1.61621953348712</v>
      </c>
      <c r="G29" s="797" t="n">
        <f aca="false">G23+G24+G25+G26+G27+G28</f>
        <v>1.62722372184679</v>
      </c>
      <c r="H29" s="797" t="n">
        <f aca="false">H23+H24+H25+H26+H27+H28</f>
        <v>1.63914143704056</v>
      </c>
      <c r="I29" s="797" t="n">
        <f aca="false">I23+I24+I25+I26+I27+I28</f>
        <v>1.65208013831516</v>
      </c>
      <c r="J29" s="797" t="n">
        <f aca="false">J23+J24+J25+J26+J27+J28</f>
        <v>1.66616656764028</v>
      </c>
      <c r="K29" s="797" t="n">
        <f aca="false">K23+K24+K25+K26+K27+K28</f>
        <v>1.68155053529632</v>
      </c>
      <c r="L29" s="797" t="n">
        <f aca="false">L23+L24+L25+L26+L27+L28</f>
        <v>1.69840953935758</v>
      </c>
      <c r="M29" s="797" t="n">
        <f aca="false">M23+M24+M25+M26+M27+M28</f>
        <v>1.71695440936231</v>
      </c>
      <c r="N29" s="797" t="n">
        <f aca="false">N23+N24+N25+N26+N27+N28</f>
        <v>1.73743620477705</v>
      </c>
      <c r="O29" s="798" t="n">
        <f aca="false">O23+O24+O25+O26+O27+O28</f>
        <v>1.76015464311831</v>
      </c>
      <c r="P29" s="795" t="n">
        <f aca="false">P23+P24+P25+P27+P28</f>
        <v>4.32077257113128</v>
      </c>
      <c r="Q29" s="195"/>
      <c r="R29" s="195"/>
      <c r="S29" s="801" t="s">
        <v>553</v>
      </c>
      <c r="T29" s="801" t="n">
        <v>13650</v>
      </c>
      <c r="U29" s="801" t="n">
        <v>27300</v>
      </c>
      <c r="V29" s="801" t="n">
        <v>40380</v>
      </c>
      <c r="W29" s="801" t="n">
        <v>52320</v>
      </c>
      <c r="X29" s="801" t="n">
        <v>63500</v>
      </c>
      <c r="Y29" s="801" t="n">
        <v>85619.230788337</v>
      </c>
      <c r="Z29" s="801" t="n">
        <v>105743.255320151</v>
      </c>
      <c r="AA29" s="801" t="n">
        <v>125158.0602605</v>
      </c>
      <c r="AB29" s="801" t="n">
        <v>145600</v>
      </c>
      <c r="AC29" s="801" t="n">
        <v>168000</v>
      </c>
      <c r="AD29" s="802"/>
    </row>
    <row r="30" s="719" customFormat="true" ht="12" hidden="false" customHeight="true" outlineLevel="0" collapsed="false">
      <c r="A30" s="803" t="s">
        <v>554</v>
      </c>
      <c r="B30" s="804" t="s">
        <v>555</v>
      </c>
      <c r="C30" s="805" t="n">
        <f aca="false">0.00062*$O17*$O16*((C21*0.5144+$O18)^2-(C21*0.5144)^2)</f>
        <v>0</v>
      </c>
      <c r="D30" s="806" t="n">
        <f aca="false">0.00062*$O17*$O16*((D21*0.5144+$O18)^2-(D21*0.5144)^2)</f>
        <v>0</v>
      </c>
      <c r="E30" s="806" t="n">
        <f aca="false">0.00062*$O17*$O16*((E21*0.5144+$O18)^2-(E21*0.5144)^2)</f>
        <v>0</v>
      </c>
      <c r="F30" s="806" t="n">
        <f aca="false">0.00062*$O17*$O16*((F21*0.5144+$O18)^2-(F21*0.5144)^2)</f>
        <v>0</v>
      </c>
      <c r="G30" s="806" t="n">
        <f aca="false">0.00062*$O17*$O16*((G21*0.5144+$O18)^2-(G21*0.5144)^2)</f>
        <v>0</v>
      </c>
      <c r="H30" s="806" t="n">
        <f aca="false">0.00062*$O17*$O16*((H21*0.5144+$O18)^2-(H21*0.5144)^2)</f>
        <v>0</v>
      </c>
      <c r="I30" s="806" t="n">
        <f aca="false">0.00062*$O17*$O16*((I21*0.5144+$O18)^2-(I21*0.5144)^2)</f>
        <v>0</v>
      </c>
      <c r="J30" s="806" t="n">
        <f aca="false">0.00062*$O17*$O16*((J21*0.5144+$O18)^2-(J21*0.5144)^2)</f>
        <v>0</v>
      </c>
      <c r="K30" s="806" t="n">
        <f aca="false">0.00062*$O17*$O16*((K21*0.5144+$O18)^2-(K21*0.5144)^2)</f>
        <v>0</v>
      </c>
      <c r="L30" s="806" t="n">
        <f aca="false">0.00062*$O17*$O16*((L21*0.5144+$O18)^2-(L21*0.5144)^2)</f>
        <v>0</v>
      </c>
      <c r="M30" s="806" t="n">
        <f aca="false">0.00062*$O17*$O16*((M21*0.5144+$O18)^2-(M21*0.5144)^2)</f>
        <v>0</v>
      </c>
      <c r="N30" s="806" t="n">
        <f aca="false">0.00062*$O17*$O16*((N21*0.5144+$O18)^2-(N21*0.5144)^2)</f>
        <v>0</v>
      </c>
      <c r="O30" s="807" t="n">
        <f aca="false">0.00062*$O17*$O16*((O21*0.5144+$O18)^2-(O21*0.5144)^2)</f>
        <v>0</v>
      </c>
      <c r="P30" s="808"/>
      <c r="Q30" s="809" t="s">
        <v>556</v>
      </c>
      <c r="R30" s="810" t="s">
        <v>557</v>
      </c>
      <c r="S30" s="811"/>
      <c r="T30" s="812" t="n">
        <v>0.818814900208816</v>
      </c>
      <c r="U30" s="812" t="n">
        <v>0.580327038924186</v>
      </c>
      <c r="V30" s="812" t="n">
        <v>0.438838700499657</v>
      </c>
      <c r="W30" s="812" t="n">
        <v>0.322637402384119</v>
      </c>
      <c r="X30" s="812" t="n">
        <v>0.228226715393127</v>
      </c>
      <c r="Y30" s="812" t="n">
        <v>0.287629185047596</v>
      </c>
      <c r="Z30" s="812" t="n">
        <v>0.24158042554186</v>
      </c>
      <c r="AA30" s="812" t="n">
        <v>0.212207703852127</v>
      </c>
      <c r="AB30" s="812" t="n">
        <v>0.192998363976023</v>
      </c>
      <c r="AC30" s="812" t="n">
        <v>0.181717869363749</v>
      </c>
      <c r="AD30" s="813"/>
    </row>
    <row r="31" s="719" customFormat="true" ht="12" hidden="false" customHeight="true" outlineLevel="0" collapsed="false">
      <c r="A31" s="803" t="s">
        <v>558</v>
      </c>
      <c r="B31" s="804" t="s">
        <v>140</v>
      </c>
      <c r="C31" s="814" t="n">
        <f aca="false">C30/C32*100</f>
        <v>0</v>
      </c>
      <c r="D31" s="815" t="n">
        <f aca="false">D30/D32*100</f>
        <v>0</v>
      </c>
      <c r="E31" s="815" t="n">
        <f aca="false">E30/E32*100</f>
        <v>0</v>
      </c>
      <c r="F31" s="815" t="n">
        <f aca="false">F30/F32*100</f>
        <v>0</v>
      </c>
      <c r="G31" s="815" t="n">
        <f aca="false">G30/G32*100</f>
        <v>0</v>
      </c>
      <c r="H31" s="815" t="n">
        <f aca="false">H30/H32*100</f>
        <v>0</v>
      </c>
      <c r="I31" s="815" t="n">
        <f aca="false">I30/I32*100</f>
        <v>0</v>
      </c>
      <c r="J31" s="815" t="n">
        <f aca="false">J30/J32*100</f>
        <v>0</v>
      </c>
      <c r="K31" s="815" t="n">
        <f aca="false">K30/K32*100</f>
        <v>0</v>
      </c>
      <c r="L31" s="815" t="n">
        <f aca="false">L30/L32*100</f>
        <v>0</v>
      </c>
      <c r="M31" s="815" t="n">
        <f aca="false">M30/M32*100</f>
        <v>0</v>
      </c>
      <c r="N31" s="815" t="n">
        <f aca="false">N30/N32*100</f>
        <v>0</v>
      </c>
      <c r="O31" s="816" t="n">
        <f aca="false">O30/O32*100</f>
        <v>0</v>
      </c>
      <c r="P31" s="817"/>
      <c r="Q31" s="818" t="n">
        <f aca="false">$C5*((0.88-0.002*$C4)*$C5+('SHIP DATA'!C9-$C6))</f>
        <v>1081.36005104724</v>
      </c>
      <c r="R31" s="819" t="n">
        <f aca="false">Q31/(C5*(0.88-0.002*C4)*E5+1*C4*('SHIP DATA'!C9-C6))</f>
        <v>0.16467432732294</v>
      </c>
      <c r="S31" s="759"/>
      <c r="T31" s="820" t="n">
        <v>0.327525960083526</v>
      </c>
      <c r="U31" s="820" t="n">
        <v>0.232130815569674</v>
      </c>
      <c r="V31" s="820" t="n">
        <v>0.232130815569674</v>
      </c>
      <c r="W31" s="820" t="n">
        <v>0.175535480199863</v>
      </c>
      <c r="X31" s="820" t="n">
        <v>0.0912906861572509</v>
      </c>
      <c r="Y31" s="820" t="n">
        <v>0.115051674019038</v>
      </c>
      <c r="Z31" s="820" t="n">
        <v>0.096632170216744</v>
      </c>
      <c r="AA31" s="820" t="n">
        <v>0.0848830815408508</v>
      </c>
      <c r="AB31" s="820" t="n">
        <v>0.077199345590409</v>
      </c>
      <c r="AC31" s="820" t="n">
        <v>0.0726871477454996</v>
      </c>
      <c r="AD31" s="195"/>
    </row>
    <row r="32" s="719" customFormat="true" ht="12" hidden="false" customHeight="true" outlineLevel="0" collapsed="false">
      <c r="A32" s="803" t="s">
        <v>559</v>
      </c>
      <c r="B32" s="804" t="s">
        <v>555</v>
      </c>
      <c r="C32" s="821" t="n">
        <f aca="false">($C9*$C3*C21^2*0.0001323*C29*$K19/100)+C30</f>
        <v>2628.53653225345</v>
      </c>
      <c r="D32" s="822" t="n">
        <f aca="false">($C9*$C3*D21^2*0.0001323*D29*$K19/100)+D30</f>
        <v>2766.23831259155</v>
      </c>
      <c r="E32" s="822" t="n">
        <f aca="false">($C9*$C3*E21^2*0.0001323*E29*$K19/100)+E30</f>
        <v>2909.34267362269</v>
      </c>
      <c r="F32" s="822" t="n">
        <f aca="false">($C9*$C3*F21^2*0.0001323*F29*$K19/100)+F30</f>
        <v>3058.18517291578</v>
      </c>
      <c r="G32" s="822" t="n">
        <f aca="false">($C9*$C3*G21^2*0.0001323*G29*$K19/100)+G30</f>
        <v>3213.15307676956</v>
      </c>
      <c r="H32" s="822" t="n">
        <f aca="false">($C9*$C3*H21^2*0.0001323*H29*$K19/100)+H30</f>
        <v>3374.69570308067</v>
      </c>
      <c r="I32" s="822" t="n">
        <f aca="false">($C9*$C3*I21^2*0.0001323*I29*$K19/100)+I30</f>
        <v>3543.33711942028</v>
      </c>
      <c r="J32" s="822" t="n">
        <f aca="false">($C9*$C3*J21^2*0.0001323*J29*$K19/100)+J30</f>
        <v>3719.69177804132</v>
      </c>
      <c r="K32" s="822" t="n">
        <f aca="false">($C9*$C3*K21^2*0.0001323*K29*$K19/100)+K30</f>
        <v>3904.48382078994</v>
      </c>
      <c r="L32" s="822" t="n">
        <f aca="false">($C9*$C3*L21^2*0.0001323*L29*$K19/100)+L30</f>
        <v>4098.5709768655</v>
      </c>
      <c r="M32" s="822" t="n">
        <f aca="false">($C9*$C3*M21^2*0.0001323*M29*$K19/100)+M30</f>
        <v>4302.97421284633</v>
      </c>
      <c r="N32" s="822" t="n">
        <f aca="false">($C9*$C3*N21^2*0.0001323*N29*$K19/100)+N30</f>
        <v>4518.91458452865</v>
      </c>
      <c r="O32" s="823" t="n">
        <f aca="false">($C9*$C3*O21^2*0.0001323*O29*$K19/100)+O30</f>
        <v>4747.85908793902</v>
      </c>
      <c r="P32" s="808"/>
      <c r="Q32" s="195"/>
      <c r="R32" s="195"/>
      <c r="S32" s="195"/>
      <c r="T32" s="195"/>
      <c r="U32" s="195"/>
      <c r="V32" s="195"/>
      <c r="W32" s="195"/>
      <c r="X32" s="195"/>
      <c r="Y32" s="195"/>
      <c r="Z32" s="195"/>
      <c r="AA32" s="195"/>
      <c r="AB32" s="195"/>
      <c r="AC32" s="195"/>
      <c r="AD32" s="195"/>
    </row>
    <row r="33" s="719" customFormat="true" ht="12" hidden="false" customHeight="true" outlineLevel="0" collapsed="false">
      <c r="A33" s="824" t="s">
        <v>560</v>
      </c>
      <c r="B33" s="825" t="s">
        <v>555</v>
      </c>
      <c r="C33" s="826" t="n">
        <f aca="false">($C9*$C3*C21^2*0.0001323*C29*$K19/100)*(1+$K12/100)+C30</f>
        <v>3022.81701209147</v>
      </c>
      <c r="D33" s="827" t="n">
        <f aca="false">($C9*$C3*D21^2*0.0001323*D29*$K19/100)*(1+$K12/100)+D30</f>
        <v>3181.17405948028</v>
      </c>
      <c r="E33" s="827" t="n">
        <f aca="false">($C9*$C3*E21^2*0.0001323*E29*$K19/100)*(1+$K12/100)+E30</f>
        <v>3345.74407466609</v>
      </c>
      <c r="F33" s="827" t="n">
        <f aca="false">($C9*$C3*F21^2*0.0001323*F29*$K19/100)*(1+$K12/100)+F30</f>
        <v>3516.91294885315</v>
      </c>
      <c r="G33" s="827" t="n">
        <f aca="false">($C9*$C3*G21^2*0.0001323*G29*$K19/100)*(1+$K12/100)+G30</f>
        <v>3695.12603828499</v>
      </c>
      <c r="H33" s="827" t="n">
        <f aca="false">($C9*$C3*H21^2*0.0001323*H29*$K19/100)*(1+$K12/100)+H30</f>
        <v>3880.90005854277</v>
      </c>
      <c r="I33" s="827" t="n">
        <f aca="false">($C9*$C3*I21^2*0.0001323*I29*$K19/100)*(1+$K12/100)+I30</f>
        <v>4074.83768733332</v>
      </c>
      <c r="J33" s="827" t="n">
        <f aca="false">($C9*$C3*J21^2*0.0001323*J29*$K19/100)*(1+$K12/100)+J30</f>
        <v>4277.64554474752</v>
      </c>
      <c r="K33" s="827" t="n">
        <f aca="false">($C9*$C3*K21^2*0.0001323*K29*$K19/100)*(1+$K12/100)+K30</f>
        <v>4490.15639390843</v>
      </c>
      <c r="L33" s="827" t="n">
        <f aca="false">($C9*$C3*L21^2*0.0001323*L29*$K19/100)*(1+$K12/100)+L30</f>
        <v>4713.35662339532</v>
      </c>
      <c r="M33" s="827" t="n">
        <f aca="false">($C9*$C3*M21^2*0.0001323*M29*$K19/100)*(1+$K12/100)+M30</f>
        <v>4948.42034477327</v>
      </c>
      <c r="N33" s="827" t="n">
        <f aca="false">($C9*$C3*N21^2*0.0001323*N29*$K19/100)*(1+$K12/100)+N30</f>
        <v>5196.75177220795</v>
      </c>
      <c r="O33" s="828" t="n">
        <f aca="false">($C9*$C3*O21^2*0.0001323*O29*$K19/100)*(1+$K12/100)+O30</f>
        <v>5460.03795112988</v>
      </c>
      <c r="P33" s="829" t="n">
        <f aca="false">($C9*$C3*P21^2*0.0001323*P29*$K19/100)*(1+$K12/100)</f>
        <v>27202.353024457</v>
      </c>
      <c r="Q33" s="195"/>
      <c r="R33" s="195"/>
      <c r="S33" s="195"/>
      <c r="T33" s="195"/>
      <c r="U33" s="195"/>
      <c r="V33" s="195"/>
      <c r="W33" s="195"/>
      <c r="X33" s="195"/>
      <c r="Y33" s="195"/>
      <c r="Z33" s="195"/>
      <c r="AA33" s="195"/>
      <c r="AB33" s="195"/>
      <c r="AC33" s="195"/>
      <c r="AD33" s="195"/>
    </row>
    <row r="34" s="195" customFormat="true" ht="12" hidden="false" customHeight="true" outlineLevel="0" collapsed="false">
      <c r="A34" s="592" t="s">
        <v>561</v>
      </c>
      <c r="B34" s="790" t="s">
        <v>562</v>
      </c>
      <c r="C34" s="830" t="n">
        <f aca="false">C33*C21*0.5144</f>
        <v>33742.1344411308</v>
      </c>
      <c r="D34" s="623" t="n">
        <f aca="false">D33*D21*0.5144</f>
        <v>36327.9897835657</v>
      </c>
      <c r="E34" s="623" t="n">
        <f aca="false">E33*E21*0.5144</f>
        <v>39067.8520705869</v>
      </c>
      <c r="F34" s="623" t="n">
        <f aca="false">F33*F21*0.5144</f>
        <v>41971.1204846494</v>
      </c>
      <c r="G34" s="623" t="n">
        <f aca="false">G33*G21*0.5144</f>
        <v>45048.316168023</v>
      </c>
      <c r="H34" s="623" t="n">
        <f aca="false">H33*H21*0.5144</f>
        <v>48311.3067607685</v>
      </c>
      <c r="I34" s="623" t="n">
        <f aca="false">I33*I21*0.5144</f>
        <v>51773.5837071973</v>
      </c>
      <c r="J34" s="623" t="n">
        <f aca="false">J33*J21*0.5144</f>
        <v>55450.6058790967</v>
      </c>
      <c r="K34" s="623" t="n">
        <f aca="false">K33*K21*0.5144</f>
        <v>59360.226739981</v>
      </c>
      <c r="L34" s="623" t="n">
        <f aca="false">L33*L21*0.5144</f>
        <v>63523.2269533533</v>
      </c>
      <c r="M34" s="623" t="n">
        <f aca="false">M33*M21*0.5144</f>
        <v>67963.9802568816</v>
      </c>
      <c r="N34" s="623" t="n">
        <f aca="false">N33*N21*0.5144</f>
        <v>72711.2878361665</v>
      </c>
      <c r="O34" s="831" t="n">
        <f aca="false">O33*O21*0.5144</f>
        <v>77799.4255610955</v>
      </c>
      <c r="P34" s="829" t="n">
        <f aca="false">P33*P21*0.5144</f>
        <v>552188.447171006</v>
      </c>
    </row>
    <row r="35" s="195" customFormat="true" ht="12" hidden="false" customHeight="true" outlineLevel="0" collapsed="false">
      <c r="A35" s="592" t="s">
        <v>563</v>
      </c>
      <c r="B35" s="790" t="s">
        <v>65</v>
      </c>
      <c r="C35" s="791" t="n">
        <f aca="false">C39*$J6*IF($K17=3,1,$K5*$J7)</f>
        <v>0.697956747451568</v>
      </c>
      <c r="D35" s="681" t="n">
        <f aca="false">D39*$J6*IF($K17=3,1,$K5*$J7)</f>
        <v>0.697225588448017</v>
      </c>
      <c r="E35" s="681" t="n">
        <f aca="false">E39*$J6*IF($K17=3,1,$K5*$J7)</f>
        <v>0.696440412312061</v>
      </c>
      <c r="F35" s="681" t="n">
        <f aca="false">F39*$J6*IF($K17=3,1,$K5*$J7)</f>
        <v>0.695596311178087</v>
      </c>
      <c r="G35" s="681" t="n">
        <f aca="false">G39*$J6*IF($K17=3,1,$K5*$J7)</f>
        <v>0.694687548150899</v>
      </c>
      <c r="H35" s="681" t="n">
        <f aca="false">H39*$J6*IF($K17=3,1,$K5*$J7)</f>
        <v>0.693707417318343</v>
      </c>
      <c r="I35" s="681" t="n">
        <f aca="false">I39*$J6*IF($K17=3,1,$K5*$J7)</f>
        <v>0.692648076773119</v>
      </c>
      <c r="J35" s="681" t="n">
        <f aca="false">J39*$J6*IF($K17=3,1,$K5*$J7)</f>
        <v>0.69150034960053</v>
      </c>
      <c r="K35" s="681" t="n">
        <f aca="false">K39*$J6*IF($K17=3,1,$K5*$J7)</f>
        <v>0.69025348697671</v>
      </c>
      <c r="L35" s="681" t="n">
        <f aca="false">L39*$J6*IF($K17=3,1,$K5*$J7)</f>
        <v>0.688894886720441</v>
      </c>
      <c r="M35" s="681" t="n">
        <f aca="false">M39*$J6*IF($K17=3,1,$K5*$J7)</f>
        <v>0.687409759974526</v>
      </c>
      <c r="N35" s="681" t="n">
        <f aca="false">N39*$J6*IF($K17=3,1,$K5*$J7)</f>
        <v>0.685780738384949</v>
      </c>
      <c r="O35" s="793" t="n">
        <f aca="false">O39*$J6*IF($K17=3,1,$K5*$J7)</f>
        <v>0.683987414588674</v>
      </c>
      <c r="P35" s="794" t="n">
        <f aca="false">P39*$J6*IF($K17=3,1,$K5*$J7)</f>
        <v>0.540900821466558</v>
      </c>
    </row>
    <row r="36" s="195" customFormat="true" ht="12" hidden="false" customHeight="true" outlineLevel="0" collapsed="false">
      <c r="A36" s="832" t="s">
        <v>564</v>
      </c>
      <c r="B36" s="833" t="s">
        <v>562</v>
      </c>
      <c r="C36" s="834" t="n">
        <f aca="false">C34/C35</f>
        <v>48344.1625349029</v>
      </c>
      <c r="D36" s="835" t="n">
        <f aca="false">D34/D35</f>
        <v>52103.6381702939</v>
      </c>
      <c r="E36" s="835" t="n">
        <f aca="false">E34/E35</f>
        <v>56096.4748454049</v>
      </c>
      <c r="F36" s="835" t="n">
        <f aca="false">F34/F35</f>
        <v>60338.3310264622</v>
      </c>
      <c r="G36" s="835" t="n">
        <f aca="false">G34/G35</f>
        <v>64846.8743796135</v>
      </c>
      <c r="H36" s="835" t="n">
        <f aca="false">H34/H35</f>
        <v>69642.1943238333</v>
      </c>
      <c r="I36" s="835" t="n">
        <f aca="false">I34/I35</f>
        <v>74747.3146080156</v>
      </c>
      <c r="J36" s="835" t="n">
        <f aca="false">J34/J35</f>
        <v>80188.8327477055</v>
      </c>
      <c r="K36" s="835" t="n">
        <f aca="false">K34/K35</f>
        <v>85997.7209242028</v>
      </c>
      <c r="L36" s="835" t="n">
        <f aca="false">L34/L35</f>
        <v>92210.333068028</v>
      </c>
      <c r="M36" s="835" t="n">
        <f aca="false">M34/M35</f>
        <v>98869.676013038</v>
      </c>
      <c r="N36" s="835" t="n">
        <f aca="false">N34/N35</f>
        <v>106027.019667256</v>
      </c>
      <c r="O36" s="836" t="n">
        <f aca="false">O34/O35</f>
        <v>113743.943092698</v>
      </c>
      <c r="P36" s="829" t="n">
        <f aca="false">P34/P35</f>
        <v>1020868.19848756</v>
      </c>
    </row>
    <row r="37" s="195" customFormat="true" ht="12" hidden="false" customHeight="true" outlineLevel="0" collapsed="false">
      <c r="A37" s="195" t="s">
        <v>565</v>
      </c>
      <c r="B37" s="790" t="s">
        <v>65</v>
      </c>
      <c r="C37" s="837" t="n">
        <f aca="false">2.54648*C33/(1-$K4)/$C17/$C3/(C40*$C18)^2/$J7</f>
        <v>1.26594042114057</v>
      </c>
      <c r="D37" s="621" t="n">
        <f aca="false">2.54648*D33/(1-$K4)/$C17/$C3/(D40*$C18)^2/$J7</f>
        <v>1.27292366473098</v>
      </c>
      <c r="E37" s="621" t="n">
        <f aca="false">2.54648*E33/(1-$K4)/$C17/$C3/(E40*$C18)^2/$J7</f>
        <v>1.28044780529832</v>
      </c>
      <c r="F37" s="621" t="n">
        <f aca="false">2.54648*F33/(1-$K4)/$C17/$C3/(F40*$C18)^2/$J7</f>
        <v>1.28856557874195</v>
      </c>
      <c r="G37" s="621" t="n">
        <f aca="false">2.54648*G33/(1-$K4)/$C17/$C3/(G40*$C18)^2/$J7</f>
        <v>1.29733890318735</v>
      </c>
      <c r="H37" s="621" t="n">
        <f aca="false">2.54648*H33/(1-$K4)/$C17/$C3/(H40*$C18)^2/$J7</f>
        <v>1.30684055643294</v>
      </c>
      <c r="I37" s="621" t="n">
        <f aca="false">2.54648*I33/(1-$K4)/$C17/$C3/(I40*$C18)^2/$J7</f>
        <v>1.31715621266071</v>
      </c>
      <c r="J37" s="621" t="n">
        <f aca="false">2.54648*J33/(1-$K4)/$C17/$C3/(J40*$C18)^2/$J7</f>
        <v>1.32838691961583</v>
      </c>
      <c r="K37" s="621" t="n">
        <f aca="false">2.54648*K33/(1-$K4)/$C17/$C3/(K40*$C18)^2/$J7</f>
        <v>1.34065211674736</v>
      </c>
      <c r="L37" s="621" t="n">
        <f aca="false">2.54648*L33/(1-$K4)/$C17/$C3/(L40*$C18)^2/$J7</f>
        <v>1.35409331819005</v>
      </c>
      <c r="M37" s="621" t="n">
        <f aca="false">2.54648*M33/(1-$K4)/$C17/$C3/(M40*$C18)^2/$J7</f>
        <v>1.36887861230092</v>
      </c>
      <c r="N37" s="621" t="n">
        <f aca="false">2.54648*N33/(1-$K4)/$C17/$C3/(N40*$C18)^2/$J7</f>
        <v>1.38520816160746</v>
      </c>
      <c r="O37" s="838" t="n">
        <f aca="false">2.54648*O33/(1-$K4)/$C17/$C3/(O40*$C18)^2/$J7</f>
        <v>1.40332092230784</v>
      </c>
      <c r="P37" s="839" t="n">
        <f aca="false">2.54648*P33/(1-$K4)/$C17/$C3/(P40*$C18)^2/$J7</f>
        <v>3.4448283128466</v>
      </c>
    </row>
    <row r="38" customFormat="false" ht="12.5" hidden="false" customHeight="false" outlineLevel="0" collapsed="false">
      <c r="A38" s="195" t="s">
        <v>566</v>
      </c>
      <c r="B38" s="840" t="s">
        <v>65</v>
      </c>
      <c r="C38" s="837" t="n">
        <f aca="false">(1.3+0.3*$C19)*C33/(1-$K4)/$C17/(99.6+$C3*9.81*0.65*$C18)/$C18^2+C73</f>
        <v>0.746187237360213</v>
      </c>
      <c r="D38" s="635" t="n">
        <f aca="false">(1.3+0.3*$C19)*D33/(1-$K4)/$C17/(99.6+$C3*9.81*0.65*$C18)/$C18^2+D73</f>
        <v>0.774800480531677</v>
      </c>
      <c r="E38" s="635" t="n">
        <f aca="false">(1.3+0.3*$C19)*E33/(1-$K4)/$C17/(99.6+$C3*9.81*0.65*$C18)/$C18^2+E73</f>
        <v>0.804536333409015</v>
      </c>
      <c r="F38" s="635" t="n">
        <f aca="false">(1.3+0.3*$C19)*F33/(1-$K4)/$C17/(99.6+$C3*9.81*0.65*$C18)/$C18^2+F73</f>
        <v>0.835464521963043</v>
      </c>
      <c r="G38" s="635" t="n">
        <f aca="false">(1.3+0.3*$C19)*G33/(1-$K4)/$C17/(99.6+$C3*9.81*0.65*$C18)/$C18^2+G73</f>
        <v>0.86766551679298</v>
      </c>
      <c r="H38" s="635" t="n">
        <f aca="false">(1.3+0.3*$C19)*H33/(1-$K4)/$C17/(99.6+$C3*9.81*0.65*$C18)/$C18^2+H73</f>
        <v>0.901232682285308</v>
      </c>
      <c r="I38" s="635" t="n">
        <f aca="false">(1.3+0.3*$C19)*I33/(1-$K4)/$C17/(99.6+$C3*9.81*0.65*$C18)/$C18^2+I73</f>
        <v>0.936274915164636</v>
      </c>
      <c r="J38" s="621" t="n">
        <f aca="false">(1.3+0.3*$C19)*J33/(1-$K4)/$C17/(99.6+$C3*9.81*0.65*$C18)/$C18^2+J73</f>
        <v>0.972919893313466</v>
      </c>
      <c r="K38" s="621" t="n">
        <f aca="false">(1.3+0.3*$C19)*K33/(1-$K4)/$C17/(99.6+$C3*9.81*0.65*$C18)/$C18^2+K73</f>
        <v>1.01131808716641</v>
      </c>
      <c r="L38" s="621" t="n">
        <f aca="false">(1.3+0.3*$C19)*L33/(1-$K4)/$C17/(99.6+$C3*9.81*0.65*$C18)/$C18^2+L73</f>
        <v>1.05164772545876</v>
      </c>
      <c r="M38" s="621" t="n">
        <f aca="false">(1.3+0.3*$C19)*M33/(1-$K4)/$C17/(99.6+$C3*9.81*0.65*$C18)/$C18^2+M73</f>
        <v>1.09412095624629</v>
      </c>
      <c r="N38" s="621" t="n">
        <f aca="false">(1.3+0.3*$C19)*N33/(1-$K4)/$C17/(99.6+$C3*9.81*0.65*$C18)/$C18^2+N73</f>
        <v>1.13899150439979</v>
      </c>
      <c r="O38" s="838" t="n">
        <f aca="false">(1.3+0.3*$C19)*O33/(1-$K4)/$C17/(99.6+$C3*9.81*0.65*$C18)/$C18^2+O73</f>
        <v>1.18656419905027</v>
      </c>
      <c r="P38" s="839" t="n">
        <f aca="false">(1.3+0.3*$C19)*P33/(1-$K4)/$C17/(99.6+$C3*9.81*0.65*$C18)/$C18^2+P73</f>
        <v>5.11514305652445</v>
      </c>
    </row>
    <row r="39" s="195" customFormat="true" ht="12" hidden="false" customHeight="true" outlineLevel="0" collapsed="false">
      <c r="A39" s="195" t="s">
        <v>567</v>
      </c>
      <c r="B39" s="841" t="s">
        <v>65</v>
      </c>
      <c r="C39" s="842" t="n">
        <f aca="false">(1+$K18/100)*IF($K17=3,1/(1+16.8/C21),IF($K17=1,0.81-0.014*C37,0.00098*C37^3-0.018542*C37^2+0.11195*C37+0.634)/(1+SQRT(1+C37))*2)</f>
        <v>0.632479574355746</v>
      </c>
      <c r="D39" s="843" t="n">
        <f aca="false">(1+$K18/100)*IF($K17=3,1/(1+16.8/D21),IF($K17=1,0.81-0.014*D37,0.00098*D37^3-0.018542*D37^2+0.11195*D37+0.634)/(1+SQRT(1+D37))*2)</f>
        <v>0.631817007316971</v>
      </c>
      <c r="E39" s="843" t="n">
        <f aca="false">(1+$K18/100)*IF($K17=3,1/(1+16.8/E21),IF($K17=1,0.81-0.014*E37,0.00098*E37^3-0.018542*E37^2+0.11195*E37+0.634)/(1+SQRT(1+E37))*2)</f>
        <v>0.631105490636206</v>
      </c>
      <c r="F39" s="843" t="n">
        <f aca="false">(1+$K18/100)*IF($K17=3,1/(1+16.8/F21),IF($K17=1,0.81-0.014*F37,0.00098*F37^3-0.018542*F37^2+0.11195*F37+0.634)/(1+SQRT(1+F37))*2)</f>
        <v>0.630340576867727</v>
      </c>
      <c r="G39" s="843" t="n">
        <f aca="false">(1+$K18/100)*IF($K17=3,1/(1+16.8/G21),IF($K17=1,0.81-0.014*G37,0.00098*G37^3-0.018542*G37^2+0.11195*G37+0.634)/(1+SQRT(1+G37))*2)</f>
        <v>0.629517067309685</v>
      </c>
      <c r="H39" s="843" t="n">
        <f aca="false">(1+$K18/100)*IF($K17=3,1/(1+16.8/H21),IF($K17=1,0.81-0.014*H37,0.00098*H37^3-0.018542*H37^2+0.11195*H37+0.634)/(1+SQRT(1+H37))*2)</f>
        <v>0.628628885149327</v>
      </c>
      <c r="I39" s="843" t="n">
        <f aca="false">(1+$K18/100)*IF($K17=3,1/(1+16.8/I21),IF($K17=1,0.81-0.014*I37,0.00098*I37^3-0.018542*I37^2+0.11195*I37+0.634)/(1+SQRT(1+I37))*2)</f>
        <v>0.62766892414947</v>
      </c>
      <c r="J39" s="843" t="n">
        <f aca="false">(1+$K18/100)*IF($K17=3,1/(1+16.8/J21),IF($K17=1,0.81-0.014*J37,0.00098*J37^3-0.018542*J37^2+0.11195*J37+0.634)/(1+SQRT(1+J37))*2)</f>
        <v>0.626628868306115</v>
      </c>
      <c r="K39" s="843" t="n">
        <f aca="false">(1+$K18/100)*IF($K17=3,1/(1+16.8/K21),IF($K17=1,0.81-0.014*K37,0.00098*K37^3-0.018542*K37^2+0.11195*K37+0.634)/(1+SQRT(1+K37))*2)</f>
        <v>0.625498977171065</v>
      </c>
      <c r="L39" s="843" t="n">
        <f aca="false">(1+$K18/100)*IF($K17=3,1/(1+16.8/L21),IF($K17=1,0.81-0.014*L37,0.00098*L37^3-0.018542*L37^2+0.11195*L37+0.634)/(1+SQRT(1+L37))*2)</f>
        <v>0.624267830807136</v>
      </c>
      <c r="M39" s="843" t="n">
        <f aca="false">(1+$K18/100)*IF($K17=3,1/(1+16.8/M21),IF($K17=1,0.81-0.014*M37,0.00098*M37^3-0.018542*M37^2+0.11195*M37+0.634)/(1+SQRT(1+M37))*2)</f>
        <v>0.622922027739037</v>
      </c>
      <c r="N39" s="843" t="n">
        <f aca="false">(1+$K18/100)*IF($K17=3,1/(1+16.8/N21),IF($K17=1,0.81-0.014*N37,0.00098*N37^3-0.018542*N37^2+0.11195*N37+0.634)/(1+SQRT(1+N37))*2)</f>
        <v>0.621445828984095</v>
      </c>
      <c r="O39" s="844" t="n">
        <f aca="false">(1+$K18/100)*IF($K17=3,1/(1+16.8/O21),IF($K17=1,0.81-0.014*O37,0.00098*O37^3-0.018542*O37^2+0.11195*O37+0.634)/(1+SQRT(1+O37))*2)</f>
        <v>0.619820741648108</v>
      </c>
      <c r="P39" s="845" t="n">
        <f aca="false">(1+$K18/100)*IF($K17=3,1/(1+16.8/P21),IF($K17=1,0.81-0.014*P37,0.00098*P37^3-0.018542*P37^2+0.11195*P37+0.634)/(1+SQRT(1+P37))*2)</f>
        <v>0.490157481217819</v>
      </c>
    </row>
    <row r="40" s="195" customFormat="true" ht="12" hidden="false" customHeight="true" outlineLevel="0" collapsed="false">
      <c r="A40" s="846" t="s">
        <v>568</v>
      </c>
      <c r="B40" s="847" t="s">
        <v>569</v>
      </c>
      <c r="C40" s="848" t="n">
        <f aca="false">C21*0.5144*(1-$K3)</f>
        <v>8.37040970750448</v>
      </c>
      <c r="D40" s="848" t="n">
        <f aca="false">D21*0.5144*(1-$K3)</f>
        <v>8.56327629062671</v>
      </c>
      <c r="E40" s="848" t="n">
        <f aca="false">E21*0.5144*(1-$K3)</f>
        <v>8.75614287374893</v>
      </c>
      <c r="F40" s="848" t="n">
        <f aca="false">F21*0.5144*(1-$K3)</f>
        <v>8.94900945687115</v>
      </c>
      <c r="G40" s="848" t="n">
        <f aca="false">G21*0.5144*(1-$K3)</f>
        <v>9.14187603999338</v>
      </c>
      <c r="H40" s="848" t="n">
        <f aca="false">H21*0.5144*(1-$K3)</f>
        <v>9.3347426231156</v>
      </c>
      <c r="I40" s="848" t="n">
        <f aca="false">I21*0.5144*(1-$K3)</f>
        <v>9.52760920623782</v>
      </c>
      <c r="J40" s="848" t="n">
        <f aca="false">J21*0.5144*(1-$K3)</f>
        <v>9.72047578936004</v>
      </c>
      <c r="K40" s="848" t="n">
        <f aca="false">K21*0.5144*(1-$K3)</f>
        <v>9.91334237248227</v>
      </c>
      <c r="L40" s="848" t="n">
        <f aca="false">L21*0.5144*(1-$K3)</f>
        <v>10.1062089556045</v>
      </c>
      <c r="M40" s="848" t="n">
        <f aca="false">M21*0.5144*(1-$K3)</f>
        <v>10.2990755387267</v>
      </c>
      <c r="N40" s="848" t="n">
        <f aca="false">N21*0.5144*(1-$K3)</f>
        <v>10.4919421218489</v>
      </c>
      <c r="O40" s="848" t="n">
        <f aca="false">O21*0.5144*(1-$K3)</f>
        <v>10.6848087049712</v>
      </c>
      <c r="P40" s="849" t="n">
        <f aca="false">P21*0.5144*(1-$K3)</f>
        <v>15.2218299483788</v>
      </c>
    </row>
    <row r="41" s="195" customFormat="true" ht="12" hidden="false" customHeight="true" outlineLevel="0" collapsed="false">
      <c r="A41" s="195" t="s">
        <v>570</v>
      </c>
      <c r="B41" s="773" t="s">
        <v>569</v>
      </c>
      <c r="C41" s="635" t="n">
        <f aca="false">C40*SQRT(1+C37)</f>
        <v>12.6000120170878</v>
      </c>
      <c r="D41" s="635" t="n">
        <f aca="false">D40*SQRT(1+D37)</f>
        <v>12.910182506195</v>
      </c>
      <c r="E41" s="635" t="n">
        <f aca="false">E40*SQRT(1+E37)</f>
        <v>13.2227841223927</v>
      </c>
      <c r="F41" s="635" t="n">
        <f aca="false">F40*SQRT(1+F37)</f>
        <v>13.5380666491413</v>
      </c>
      <c r="G41" s="635" t="n">
        <f aca="false">G40*SQRT(1+G37)</f>
        <v>13.8563186340403</v>
      </c>
      <c r="H41" s="635" t="n">
        <f aca="false">H40*SQRT(1+H37)</f>
        <v>14.1778748079323</v>
      </c>
      <c r="I41" s="635" t="n">
        <f aca="false">I40*SQRT(1+I37)</f>
        <v>14.5031250604391</v>
      </c>
      <c r="J41" s="635" t="n">
        <f aca="false">J40*SQRT(1+J37)</f>
        <v>14.8325253186235</v>
      </c>
      <c r="K41" s="635" t="n">
        <f aca="false">K40*SQRT(1+K37)</f>
        <v>15.1666107525747</v>
      </c>
      <c r="L41" s="635" t="n">
        <f aca="false">L40*SQRT(1+L37)</f>
        <v>15.5060118228942</v>
      </c>
      <c r="M41" s="635" t="n">
        <f aca="false">M40*SQRT(1+M37)</f>
        <v>15.8514737898667</v>
      </c>
      <c r="N41" s="635" t="n">
        <f aca="false">N40*SQRT(1+N37)</f>
        <v>16.2038804190849</v>
      </c>
      <c r="O41" s="635" t="n">
        <f aca="false">O40*SQRT(1+O37)</f>
        <v>16.5642827342095</v>
      </c>
      <c r="P41" s="839" t="n">
        <f aca="false">P40*SQRT(1+P37)</f>
        <v>32.0918209968804</v>
      </c>
    </row>
    <row r="42" s="195" customFormat="true" ht="12" hidden="false" customHeight="true" outlineLevel="0" collapsed="false">
      <c r="A42" s="195" t="s">
        <v>571</v>
      </c>
      <c r="B42" s="773" t="s">
        <v>569</v>
      </c>
      <c r="C42" s="635" t="n">
        <f aca="false">C41-C40</f>
        <v>4.2296023095833</v>
      </c>
      <c r="D42" s="635" t="n">
        <f aca="false">D41-D40</f>
        <v>4.34690621556825</v>
      </c>
      <c r="E42" s="635" t="n">
        <f aca="false">E41-E40</f>
        <v>4.46664124864373</v>
      </c>
      <c r="F42" s="635" t="n">
        <f aca="false">F41-F40</f>
        <v>4.58905719227016</v>
      </c>
      <c r="G42" s="635" t="n">
        <f aca="false">G41-G40</f>
        <v>4.7144425940469</v>
      </c>
      <c r="H42" s="635" t="n">
        <f aca="false">H41-H40</f>
        <v>4.84313218481667</v>
      </c>
      <c r="I42" s="635" t="n">
        <f aca="false">I41-I40</f>
        <v>4.97551585420126</v>
      </c>
      <c r="J42" s="635" t="n">
        <f aca="false">J41-J40</f>
        <v>5.11204952926341</v>
      </c>
      <c r="K42" s="635" t="n">
        <f aca="false">K41-K40</f>
        <v>5.25326838009244</v>
      </c>
      <c r="L42" s="635" t="n">
        <f aca="false">L41-L40</f>
        <v>5.39980286728968</v>
      </c>
      <c r="M42" s="635" t="n">
        <f aca="false">M41-M40</f>
        <v>5.55239825113995</v>
      </c>
      <c r="N42" s="635" t="n">
        <f aca="false">N41-N40</f>
        <v>5.711938297236</v>
      </c>
      <c r="O42" s="635" t="n">
        <f aca="false">O41-O40</f>
        <v>5.87947402923837</v>
      </c>
      <c r="P42" s="839" t="n">
        <f aca="false">P41-P40</f>
        <v>16.8699910485016</v>
      </c>
    </row>
    <row r="43" s="195" customFormat="true" ht="12" hidden="false" customHeight="true" outlineLevel="0" collapsed="false">
      <c r="A43" s="195" t="s">
        <v>572</v>
      </c>
      <c r="B43" s="773" t="s">
        <v>65</v>
      </c>
      <c r="C43" s="635" t="n">
        <f aca="false">C41/C40</f>
        <v>1.50530409590241</v>
      </c>
      <c r="D43" s="635" t="n">
        <f aca="false">D41/D40</f>
        <v>1.50762185734055</v>
      </c>
      <c r="E43" s="635" t="n">
        <f aca="false">E41/E40</f>
        <v>1.51011516292577</v>
      </c>
      <c r="F43" s="635" t="n">
        <f aca="false">F41/F40</f>
        <v>1.51280057467663</v>
      </c>
      <c r="G43" s="635" t="n">
        <f aca="false">G41/G40</f>
        <v>1.51569749725575</v>
      </c>
      <c r="H43" s="635" t="n">
        <f aca="false">H41/H40</f>
        <v>1.51882867909219</v>
      </c>
      <c r="I43" s="635" t="n">
        <f aca="false">I41/I40</f>
        <v>1.52222081599902</v>
      </c>
      <c r="J43" s="635" t="n">
        <f aca="false">J41/J40</f>
        <v>1.52590527871681</v>
      </c>
      <c r="K43" s="635" t="n">
        <f aca="false">K41/K40</f>
        <v>1.52991899025647</v>
      </c>
      <c r="L43" s="635" t="n">
        <f aca="false">L41/L40</f>
        <v>1.53430548398618</v>
      </c>
      <c r="M43" s="635" t="n">
        <f aca="false">M41/M40</f>
        <v>1.53911617894846</v>
      </c>
      <c r="N43" s="635" t="n">
        <f aca="false">N41/N40</f>
        <v>1.54441191448637</v>
      </c>
      <c r="O43" s="635" t="n">
        <f aca="false">O41/O40</f>
        <v>1.55026479103018</v>
      </c>
      <c r="P43" s="839" t="n">
        <f aca="false">P41/P40</f>
        <v>2.10827614719861</v>
      </c>
    </row>
    <row r="44" s="195" customFormat="true" ht="12" hidden="false" customHeight="true" outlineLevel="0" collapsed="false">
      <c r="A44" s="195" t="s">
        <v>573</v>
      </c>
      <c r="B44" s="773" t="s">
        <v>569</v>
      </c>
      <c r="C44" s="635" t="n">
        <f aca="false">C40+0.5*C42</f>
        <v>10.4852108622961</v>
      </c>
      <c r="D44" s="635" t="n">
        <f aca="false">D40+0.5*D42</f>
        <v>10.7367293984108</v>
      </c>
      <c r="E44" s="635" t="n">
        <f aca="false">E40+0.5*E42</f>
        <v>10.9894634980708</v>
      </c>
      <c r="F44" s="635" t="n">
        <f aca="false">F40+0.5*F42</f>
        <v>11.2435380530062</v>
      </c>
      <c r="G44" s="635" t="n">
        <f aca="false">G40+0.5*G42</f>
        <v>11.4990973370168</v>
      </c>
      <c r="H44" s="635" t="n">
        <f aca="false">H40+0.5*H42</f>
        <v>11.7563087155239</v>
      </c>
      <c r="I44" s="635" t="n">
        <f aca="false">I40+0.5*I42</f>
        <v>12.0153671333385</v>
      </c>
      <c r="J44" s="635" t="n">
        <f aca="false">J40+0.5*J42</f>
        <v>12.2765005539918</v>
      </c>
      <c r="K44" s="635" t="n">
        <f aca="false">K40+0.5*K42</f>
        <v>12.5399765625285</v>
      </c>
      <c r="L44" s="635" t="n">
        <f aca="false">L40+0.5*L42</f>
        <v>12.8061103892493</v>
      </c>
      <c r="M44" s="635" t="n">
        <f aca="false">M40+0.5*M42</f>
        <v>13.0752746642967</v>
      </c>
      <c r="N44" s="635" t="n">
        <f aca="false">N40+0.5*N42</f>
        <v>13.3479112704669</v>
      </c>
      <c r="O44" s="635" t="n">
        <f aca="false">O40+0.5*O42</f>
        <v>13.6245457195903</v>
      </c>
      <c r="P44" s="839" t="n">
        <f aca="false">P40+0.5*P42</f>
        <v>23.6568254726296</v>
      </c>
    </row>
    <row r="45" s="195" customFormat="true" ht="12" hidden="false" customHeight="true" outlineLevel="0" collapsed="false">
      <c r="A45" s="195" t="s">
        <v>574</v>
      </c>
      <c r="B45" s="773" t="s">
        <v>575</v>
      </c>
      <c r="C45" s="850" t="n">
        <f aca="false">0.785*$C18^2*C44</f>
        <v>825.327728882992</v>
      </c>
      <c r="D45" s="850" t="n">
        <f aca="false">0.785*$C18^2*D44</f>
        <v>845.125635182614</v>
      </c>
      <c r="E45" s="850" t="n">
        <f aca="false">0.785*$C18^2*E44</f>
        <v>865.019222753056</v>
      </c>
      <c r="F45" s="850" t="n">
        <f aca="false">0.785*$C18^2*F44</f>
        <v>885.018322260522</v>
      </c>
      <c r="G45" s="850" t="n">
        <f aca="false">0.785*$C18^2*G44</f>
        <v>905.134290001894</v>
      </c>
      <c r="H45" s="850" t="n">
        <f aca="false">0.785*$C18^2*H44</f>
        <v>925.3802998966</v>
      </c>
      <c r="I45" s="850" t="n">
        <f aca="false">0.785*$C18^2*I44</f>
        <v>945.771696734571</v>
      </c>
      <c r="J45" s="850" t="n">
        <f aca="false">0.785*$C18^2*J44</f>
        <v>966.32642432505</v>
      </c>
      <c r="K45" s="850" t="n">
        <f aca="false">0.785*$C18^2*K44</f>
        <v>987.065545225587</v>
      </c>
      <c r="L45" s="850" t="n">
        <f aca="false">0.785*$C18^2*L44</f>
        <v>1008.01387231897</v>
      </c>
      <c r="M45" s="850" t="n">
        <f aca="false">0.785*$C18^2*M44</f>
        <v>1029.20073663088</v>
      </c>
      <c r="N45" s="850" t="n">
        <f aca="false">0.785*$C18^2*N44</f>
        <v>1050.66092030635</v>
      </c>
      <c r="O45" s="850" t="n">
        <f aca="false">0.785*$C18^2*O44</f>
        <v>1072.43578822501</v>
      </c>
      <c r="P45" s="829" t="n">
        <f aca="false">0.785*$C18^2*P44</f>
        <v>1862.11172062505</v>
      </c>
    </row>
    <row r="46" s="195" customFormat="true" ht="12" hidden="false" customHeight="true" outlineLevel="0" collapsed="false">
      <c r="A46" s="748" t="s">
        <v>576</v>
      </c>
      <c r="B46" s="851" t="s">
        <v>65</v>
      </c>
      <c r="C46" s="852" t="n">
        <f aca="false">C53+C55+C57+C61+C62+C63</f>
        <v>0.699958453042632</v>
      </c>
      <c r="D46" s="852" t="n">
        <f aca="false">D53+D55+D57+D61+D62+D63</f>
        <v>0.709151843039175</v>
      </c>
      <c r="E46" s="852" t="n">
        <f aca="false">E53+E55+E57+E61+E62+E63</f>
        <v>0.719065874476573</v>
      </c>
      <c r="F46" s="852" t="n">
        <f aca="false">F53+F55+F57+F61+F62+F63</f>
        <v>0.729785446756809</v>
      </c>
      <c r="G46" s="852" t="n">
        <f aca="false">G53+G55+G57+G61+G62+G63</f>
        <v>0.741408881189056</v>
      </c>
      <c r="H46" s="852" t="n">
        <f aca="false">H53+H55+H57+H61+H62+H63</f>
        <v>0.754050373621101</v>
      </c>
      <c r="I46" s="852" t="n">
        <f aca="false">I53+I55+I57+I61+I62+I63</f>
        <v>0.767842944507774</v>
      </c>
      <c r="J46" s="852" t="n">
        <f aca="false">J53+J55+J57+J61+J62+J63</f>
        <v>0.782941995906233</v>
      </c>
      <c r="K46" s="852" t="n">
        <f aca="false">K53+K55+K57+K61+K62+K63</f>
        <v>0.799529609471388</v>
      </c>
      <c r="L46" s="852" t="n">
        <f aca="false">L53+L55+L57+L61+L62+L63</f>
        <v>0.817819748716255</v>
      </c>
      <c r="M46" s="852" t="n">
        <f aca="false">M53+M55+M57+M61+M62+M63</f>
        <v>0.838064562546556</v>
      </c>
      <c r="N46" s="852" t="n">
        <f aca="false">N53+N55+N57+N61+N62+N63</f>
        <v>0.860562024401858</v>
      </c>
      <c r="O46" s="852" t="n">
        <f aca="false">O53+O55+O57+O61+O62+O63</f>
        <v>0.885665179472998</v>
      </c>
      <c r="P46" s="853" t="n">
        <f aca="false">P53+P55+P57+P61+P62+P63</f>
        <v>3.55079273808224</v>
      </c>
    </row>
    <row r="47" s="195" customFormat="true" ht="12" hidden="false" customHeight="true" outlineLevel="0" collapsed="false">
      <c r="A47" s="846"/>
      <c r="B47" s="854" t="s">
        <v>577</v>
      </c>
      <c r="C47" s="855" t="n">
        <f aca="false">1.35-0.23*$C13+0.012*$C13^2</f>
        <v>0.337787241128429</v>
      </c>
      <c r="D47" s="855" t="n">
        <f aca="false">1.35-0.23*$C13+0.012*$C13^2</f>
        <v>0.337787241128429</v>
      </c>
      <c r="E47" s="855" t="n">
        <f aca="false">1.35-0.23*$C13+0.012*$C13^2</f>
        <v>0.337787241128429</v>
      </c>
      <c r="F47" s="855" t="n">
        <f aca="false">1.35-0.23*$C13+0.012*$C13^2</f>
        <v>0.337787241128429</v>
      </c>
      <c r="G47" s="855" t="n">
        <f aca="false">1.35-0.23*$C13+0.012*$C13^2</f>
        <v>0.337787241128429</v>
      </c>
      <c r="H47" s="855" t="n">
        <f aca="false">1.35-0.23*$C13+0.012*$C13^2</f>
        <v>0.337787241128429</v>
      </c>
      <c r="I47" s="855" t="n">
        <f aca="false">1.35-0.23*$C13+0.012*$C13^2</f>
        <v>0.337787241128429</v>
      </c>
      <c r="J47" s="855" t="n">
        <f aca="false">1.35-0.23*$C13+0.012*$C13^2</f>
        <v>0.337787241128429</v>
      </c>
      <c r="K47" s="855" t="n">
        <f aca="false">1.35-0.23*$C13+0.012*$C13^2</f>
        <v>0.337787241128429</v>
      </c>
      <c r="L47" s="855" t="n">
        <f aca="false">1.35-0.23*$C13+0.012*$C13^2</f>
        <v>0.337787241128429</v>
      </c>
      <c r="M47" s="855" t="n">
        <f aca="false">1.35-0.23*$C13+0.012*$C13^2</f>
        <v>0.337787241128429</v>
      </c>
      <c r="N47" s="855" t="n">
        <f aca="false">1.35-0.23*$C13+0.012*$C13^2</f>
        <v>0.337787241128429</v>
      </c>
      <c r="O47" s="855" t="n">
        <f aca="false">1.35-0.23*$C13+0.012*$C13^2</f>
        <v>0.337787241128429</v>
      </c>
      <c r="P47" s="856" t="n">
        <f aca="false">1.35-0.23*$C13+0.012*$C13^2</f>
        <v>0.337787241128429</v>
      </c>
    </row>
    <row r="48" s="195" customFormat="true" ht="12" hidden="false" customHeight="true" outlineLevel="0" collapsed="false">
      <c r="B48" s="194" t="s">
        <v>578</v>
      </c>
      <c r="C48" s="622" t="n">
        <f aca="false">0.0011*$C13^9.1</f>
        <v>44082.5759692178</v>
      </c>
      <c r="D48" s="622" t="n">
        <f aca="false">0.0011*$C13^9.1</f>
        <v>44082.5759692178</v>
      </c>
      <c r="E48" s="622" t="n">
        <f aca="false">0.0011*$C13^9.1</f>
        <v>44082.5759692178</v>
      </c>
      <c r="F48" s="622" t="n">
        <f aca="false">0.0011*$C13^9.1</f>
        <v>44082.5759692178</v>
      </c>
      <c r="G48" s="622" t="n">
        <f aca="false">0.0011*$C13^9.1</f>
        <v>44082.5759692178</v>
      </c>
      <c r="H48" s="622" t="n">
        <f aca="false">0.0011*$C13^9.1</f>
        <v>44082.5759692178</v>
      </c>
      <c r="I48" s="622" t="n">
        <f aca="false">0.0011*$C13^9.1</f>
        <v>44082.5759692178</v>
      </c>
      <c r="J48" s="622" t="n">
        <f aca="false">0.0011*$C13^9.1</f>
        <v>44082.5759692178</v>
      </c>
      <c r="K48" s="622" t="n">
        <f aca="false">0.0011*$C13^9.1</f>
        <v>44082.5759692178</v>
      </c>
      <c r="L48" s="622" t="n">
        <f aca="false">0.0011*$C13^9.1</f>
        <v>44082.5759692178</v>
      </c>
      <c r="M48" s="622" t="n">
        <f aca="false">0.0011*$C13^9.1</f>
        <v>44082.5759692178</v>
      </c>
      <c r="N48" s="622" t="n">
        <f aca="false">0.0011*$C13^9.1</f>
        <v>44082.5759692178</v>
      </c>
      <c r="O48" s="622" t="n">
        <f aca="false">0.0011*$C13^9.1</f>
        <v>44082.5759692178</v>
      </c>
      <c r="P48" s="857" t="n">
        <f aca="false">0.0011*$C13^9.1</f>
        <v>44082.5759692178</v>
      </c>
    </row>
    <row r="49" s="195" customFormat="true" ht="12" hidden="false" customHeight="true" outlineLevel="0" collapsed="false">
      <c r="B49" s="194" t="s">
        <v>579</v>
      </c>
      <c r="C49" s="792" t="n">
        <f aca="false">2*$C13-3.7</f>
        <v>9.99338080222283</v>
      </c>
      <c r="D49" s="792" t="n">
        <f aca="false">2*$C13-3.7</f>
        <v>9.99338080222283</v>
      </c>
      <c r="E49" s="792" t="n">
        <f aca="false">2*$C13-3.7</f>
        <v>9.99338080222283</v>
      </c>
      <c r="F49" s="792" t="n">
        <f aca="false">2*$C13-3.7</f>
        <v>9.99338080222283</v>
      </c>
      <c r="G49" s="792" t="n">
        <f aca="false">2*$C13-3.7</f>
        <v>9.99338080222283</v>
      </c>
      <c r="H49" s="792" t="n">
        <f aca="false">2*$C13-3.7</f>
        <v>9.99338080222283</v>
      </c>
      <c r="I49" s="792" t="n">
        <f aca="false">2*$C13-3.7</f>
        <v>9.99338080222283</v>
      </c>
      <c r="J49" s="792" t="n">
        <f aca="false">2*$C13-3.7</f>
        <v>9.99338080222283</v>
      </c>
      <c r="K49" s="792" t="n">
        <f aca="false">2*$C13-3.7</f>
        <v>9.99338080222283</v>
      </c>
      <c r="L49" s="792" t="n">
        <f aca="false">2*$C13-3.7</f>
        <v>9.99338080222283</v>
      </c>
      <c r="M49" s="792" t="n">
        <f aca="false">2*$C13-3.7</f>
        <v>9.99338080222283</v>
      </c>
      <c r="N49" s="792" t="n">
        <f aca="false">2*$C13-3.7</f>
        <v>9.99338080222283</v>
      </c>
      <c r="O49" s="792" t="n">
        <f aca="false">2*$C13-3.7</f>
        <v>9.99338080222283</v>
      </c>
      <c r="P49" s="858" t="n">
        <f aca="false">2*$C13-3.7</f>
        <v>9.99338080222283</v>
      </c>
    </row>
    <row r="50" s="195" customFormat="true" ht="12" hidden="false" customHeight="true" outlineLevel="0" collapsed="false">
      <c r="B50" s="194" t="s">
        <v>580</v>
      </c>
      <c r="C50" s="792" t="n">
        <f aca="false">7-0.09*$C13^2</f>
        <v>2.78105474961959</v>
      </c>
      <c r="D50" s="792" t="n">
        <f aca="false">7-0.09*$C13^2</f>
        <v>2.78105474961959</v>
      </c>
      <c r="E50" s="792" t="n">
        <f aca="false">7-0.09*$C13^2</f>
        <v>2.78105474961959</v>
      </c>
      <c r="F50" s="792" t="n">
        <f aca="false">7-0.09*$C13^2</f>
        <v>2.78105474961959</v>
      </c>
      <c r="G50" s="792" t="n">
        <f aca="false">7-0.09*$C13^2</f>
        <v>2.78105474961959</v>
      </c>
      <c r="H50" s="792" t="n">
        <f aca="false">7-0.09*$C13^2</f>
        <v>2.78105474961959</v>
      </c>
      <c r="I50" s="792" t="n">
        <f aca="false">7-0.09*$C13^2</f>
        <v>2.78105474961959</v>
      </c>
      <c r="J50" s="792" t="n">
        <f aca="false">7-0.09*$C13^2</f>
        <v>2.78105474961959</v>
      </c>
      <c r="K50" s="792" t="n">
        <f aca="false">7-0.09*$C13^2</f>
        <v>2.78105474961959</v>
      </c>
      <c r="L50" s="792" t="n">
        <f aca="false">7-0.09*$C13^2</f>
        <v>2.78105474961959</v>
      </c>
      <c r="M50" s="792" t="n">
        <f aca="false">7-0.09*$C13^2</f>
        <v>2.78105474961959</v>
      </c>
      <c r="N50" s="792" t="n">
        <f aca="false">7-0.09*$C13^2</f>
        <v>2.78105474961959</v>
      </c>
      <c r="O50" s="792" t="n">
        <f aca="false">7-0.09*$C13^2</f>
        <v>2.78105474961959</v>
      </c>
      <c r="P50" s="858" t="n">
        <f aca="false">7-0.09*$C13^2</f>
        <v>2.78105474961959</v>
      </c>
    </row>
    <row r="51" s="195" customFormat="true" ht="12" hidden="false" customHeight="true" outlineLevel="0" collapsed="false">
      <c r="B51" s="194" t="s">
        <v>581</v>
      </c>
      <c r="C51" s="792" t="n">
        <f aca="false">(5*$C12-2.5)^2</f>
        <v>0.758802646453233</v>
      </c>
      <c r="D51" s="792" t="n">
        <f aca="false">(5*$C12-2.5)^2</f>
        <v>0.758802646453233</v>
      </c>
      <c r="E51" s="792" t="n">
        <f aca="false">(5*$C12-2.5)^2</f>
        <v>0.758802646453233</v>
      </c>
      <c r="F51" s="792" t="n">
        <f aca="false">(5*$C12-2.5)^2</f>
        <v>0.758802646453233</v>
      </c>
      <c r="G51" s="792" t="n">
        <f aca="false">(5*$C12-2.5)^2</f>
        <v>0.758802646453233</v>
      </c>
      <c r="H51" s="792" t="n">
        <f aca="false">(5*$C12-2.5)^2</f>
        <v>0.758802646453233</v>
      </c>
      <c r="I51" s="792" t="n">
        <f aca="false">(5*$C12-2.5)^2</f>
        <v>0.758802646453233</v>
      </c>
      <c r="J51" s="792" t="n">
        <f aca="false">(5*$C12-2.5)^2</f>
        <v>0.758802646453233</v>
      </c>
      <c r="K51" s="792" t="n">
        <f aca="false">(5*$C12-2.5)^2</f>
        <v>0.758802646453233</v>
      </c>
      <c r="L51" s="792" t="n">
        <f aca="false">(5*$C12-2.5)^2</f>
        <v>0.758802646453233</v>
      </c>
      <c r="M51" s="792" t="n">
        <f aca="false">(5*$C12-2.5)^2</f>
        <v>0.758802646453233</v>
      </c>
      <c r="N51" s="792" t="n">
        <f aca="false">(5*$C12-2.5)^2</f>
        <v>0.758802646453233</v>
      </c>
      <c r="O51" s="792" t="n">
        <f aca="false">(5*$C12-2.5)^2</f>
        <v>0.758802646453233</v>
      </c>
      <c r="P51" s="858" t="n">
        <f aca="false">(5*$C12-2.5)^2</f>
        <v>0.758802646453233</v>
      </c>
    </row>
    <row r="52" s="195" customFormat="true" ht="12" hidden="false" customHeight="true" outlineLevel="0" collapsed="false">
      <c r="B52" s="194" t="s">
        <v>582</v>
      </c>
      <c r="C52" s="792" t="n">
        <f aca="false">(600*(C22-0.315)^2+1)^1.5</f>
        <v>44.7159783774998</v>
      </c>
      <c r="D52" s="792" t="n">
        <f aca="false">(600*(D22-0.315)^2+1)^1.5</f>
        <v>41.2143355883241</v>
      </c>
      <c r="E52" s="792" t="n">
        <f aca="false">(600*(E22-0.315)^2+1)^1.5</f>
        <v>37.9085505687414</v>
      </c>
      <c r="F52" s="792" t="n">
        <f aca="false">(600*(F22-0.315)^2+1)^1.5</f>
        <v>34.792762631819</v>
      </c>
      <c r="G52" s="792" t="n">
        <f aca="false">(600*(G22-0.315)^2+1)^1.5</f>
        <v>31.8611131454756</v>
      </c>
      <c r="H52" s="792" t="n">
        <f aca="false">(600*(H22-0.315)^2+1)^1.5</f>
        <v>29.1077458487254</v>
      </c>
      <c r="I52" s="792" t="n">
        <f aca="false">(600*(I22-0.315)^2+1)^1.5</f>
        <v>26.526807226936</v>
      </c>
      <c r="J52" s="792" t="n">
        <f aca="false">(600*(J22-0.315)^2+1)^1.5</f>
        <v>24.1124469590567</v>
      </c>
      <c r="K52" s="792" t="n">
        <f aca="false">(600*(K22-0.315)^2+1)^1.5</f>
        <v>21.8588184530335</v>
      </c>
      <c r="L52" s="792" t="n">
        <f aca="false">(600*(L22-0.315)^2+1)^1.5</f>
        <v>19.7600794898208</v>
      </c>
      <c r="M52" s="792" t="n">
        <f aca="false">(600*(M22-0.315)^2+1)^1.5</f>
        <v>17.8103930018092</v>
      </c>
      <c r="N52" s="792" t="n">
        <f aca="false">(600*(N22-0.315)^2+1)^1.5</f>
        <v>16.0039280184944</v>
      </c>
      <c r="O52" s="792" t="n">
        <f aca="false">(600*(O22-0.315)^2+1)^1.5</f>
        <v>14.3348608213521</v>
      </c>
      <c r="P52" s="858" t="n">
        <f aca="false">(600*(P22-0.315)^2+1)^1.5</f>
        <v>1.0225841652402</v>
      </c>
    </row>
    <row r="53" s="195" customFormat="true" ht="12" hidden="false" customHeight="true" outlineLevel="0" collapsed="false">
      <c r="B53" s="194" t="s">
        <v>583</v>
      </c>
      <c r="C53" s="792" t="n">
        <f aca="false">C50*C51/C52</f>
        <v>0.0471927883614088</v>
      </c>
      <c r="D53" s="792" t="n">
        <f aca="false">D50*D51/D52</f>
        <v>0.0512023710638323</v>
      </c>
      <c r="E53" s="792" t="n">
        <f aca="false">E50*E51/E52</f>
        <v>0.0556674331326919</v>
      </c>
      <c r="F53" s="792" t="n">
        <f aca="false">F50*F51/F52</f>
        <v>0.0606526054361885</v>
      </c>
      <c r="G53" s="792" t="n">
        <f aca="false">G50*G51/G52</f>
        <v>0.0662334581440179</v>
      </c>
      <c r="H53" s="792" t="n">
        <f aca="false">H50*H51/H52</f>
        <v>0.0724986302584157</v>
      </c>
      <c r="I53" s="792" t="n">
        <f aca="false">I50*I51/I52</f>
        <v>0.0795524197800878</v>
      </c>
      <c r="J53" s="792" t="n">
        <f aca="false">J50*J51/J52</f>
        <v>0.0875179407351708</v>
      </c>
      <c r="K53" s="792" t="n">
        <f aca="false">K50*K51/K52</f>
        <v>0.0965409776597428</v>
      </c>
      <c r="L53" s="792" t="n">
        <f aca="false">L50*L51/L52</f>
        <v>0.106794697107861</v>
      </c>
      <c r="M53" s="792" t="n">
        <f aca="false">M50*M51/M52</f>
        <v>0.118485409262351</v>
      </c>
      <c r="N53" s="792" t="n">
        <f aca="false">N50*N51/N52</f>
        <v>0.131859609809793</v>
      </c>
      <c r="O53" s="792" t="n">
        <f aca="false">O50*O51/O52</f>
        <v>0.147212570128297</v>
      </c>
      <c r="P53" s="858" t="n">
        <f aca="false">P50*P51/P52</f>
        <v>2.06366554037826</v>
      </c>
    </row>
    <row r="54" s="195" customFormat="true" ht="12" hidden="false" customHeight="true" outlineLevel="0" collapsed="false">
      <c r="B54" s="194"/>
      <c r="C54" s="792" t="n">
        <f aca="false">C22-(0.04+0.59*$C12)-0.015*($C13-5)</f>
        <v>-0.289522872955257</v>
      </c>
      <c r="D54" s="792" t="n">
        <f aca="false">D22-(0.04+0.59*$C12)-0.015*($C13-5)</f>
        <v>-0.28546834686947</v>
      </c>
      <c r="E54" s="792" t="n">
        <f aca="false">E22-(0.04+0.59*$C12)-0.015*($C13-5)</f>
        <v>-0.281413820783684</v>
      </c>
      <c r="F54" s="792" t="n">
        <f aca="false">F22-(0.04+0.59*$C12)-0.015*($C13-5)</f>
        <v>-0.277359294697897</v>
      </c>
      <c r="G54" s="792" t="n">
        <f aca="false">G22-(0.04+0.59*$C12)-0.015*($C13-5)</f>
        <v>-0.27330476861211</v>
      </c>
      <c r="H54" s="792" t="n">
        <f aca="false">H22-(0.04+0.59*$C12)-0.015*($C13-5)</f>
        <v>-0.269250242526323</v>
      </c>
      <c r="I54" s="792" t="n">
        <f aca="false">I22-(0.04+0.59*$C12)-0.015*($C13-5)</f>
        <v>-0.265195716440537</v>
      </c>
      <c r="J54" s="792" t="n">
        <f aca="false">J22-(0.04+0.59*$C12)-0.015*($C13-5)</f>
        <v>-0.26114119035475</v>
      </c>
      <c r="K54" s="792" t="n">
        <f aca="false">K22-(0.04+0.59*$C12)-0.015*($C13-5)</f>
        <v>-0.257086664268963</v>
      </c>
      <c r="L54" s="792" t="n">
        <f aca="false">L22-(0.04+0.59*$C12)-0.015*($C13-5)</f>
        <v>-0.253032138183177</v>
      </c>
      <c r="M54" s="792" t="n">
        <f aca="false">M22-(0.04+0.59*$C12)-0.015*($C13-5)</f>
        <v>-0.24897761209739</v>
      </c>
      <c r="N54" s="792" t="n">
        <f aca="false">N22-(0.04+0.59*$C12)-0.015*($C13-5)</f>
        <v>-0.244923086011603</v>
      </c>
      <c r="O54" s="792" t="n">
        <f aca="false">O22-(0.04+0.59*$C12)-0.015*($C13-5)</f>
        <v>-0.240868559925816</v>
      </c>
      <c r="P54" s="858" t="n">
        <f aca="false">P22-(0.04+0.59*$C12)-0.015*($C13-5)</f>
        <v>-0.145489305078401</v>
      </c>
    </row>
    <row r="55" s="195" customFormat="true" ht="12" hidden="false" customHeight="true" outlineLevel="0" collapsed="false">
      <c r="B55" s="194" t="s">
        <v>584</v>
      </c>
      <c r="C55" s="792" t="n">
        <f aca="false">EXP(80*C54)</f>
        <v>8.72861044006337E-011</v>
      </c>
      <c r="D55" s="792" t="n">
        <f aca="false">EXP(80*D54)</f>
        <v>1.20729603888735E-010</v>
      </c>
      <c r="E55" s="792" t="n">
        <f aca="false">EXP(80*E54)</f>
        <v>1.66986914529147E-010</v>
      </c>
      <c r="F55" s="792" t="n">
        <f aca="false">EXP(80*F54)</f>
        <v>2.30967622901036E-010</v>
      </c>
      <c r="G55" s="792" t="n">
        <f aca="false">EXP(80*G54)</f>
        <v>3.19462414039897E-010</v>
      </c>
      <c r="H55" s="792" t="n">
        <f aca="false">EXP(80*H54)</f>
        <v>4.4186381061698E-010</v>
      </c>
      <c r="I55" s="792" t="n">
        <f aca="false">EXP(80*I54)</f>
        <v>6.11163061919946E-010</v>
      </c>
      <c r="J55" s="792" t="n">
        <f aca="false">EXP(80*J54)</f>
        <v>8.453289888887E-010</v>
      </c>
      <c r="K55" s="792" t="n">
        <f aca="false">EXP(80*K54)</f>
        <v>1.16921513091902E-009</v>
      </c>
      <c r="L55" s="792" t="n">
        <f aca="false">EXP(80*L54)</f>
        <v>1.6171976122186E-009</v>
      </c>
      <c r="M55" s="792" t="n">
        <f aca="false">EXP(80*M54)</f>
        <v>2.2368237014773E-009</v>
      </c>
      <c r="N55" s="792" t="n">
        <f aca="false">EXP(80*N54)</f>
        <v>3.09385831000985E-009</v>
      </c>
      <c r="O55" s="792" t="n">
        <f aca="false">EXP(80*O54)</f>
        <v>4.2792640457517E-009</v>
      </c>
      <c r="P55" s="858" t="n">
        <f aca="false">EXP(80*P54)</f>
        <v>8.81421846009847E-006</v>
      </c>
    </row>
    <row r="56" s="195" customFormat="true" ht="12" hidden="false" customHeight="true" outlineLevel="0" collapsed="false">
      <c r="B56" s="194"/>
      <c r="C56" s="792" t="n">
        <f aca="false">20*$C12-16</f>
        <v>-2.5156288453651</v>
      </c>
      <c r="D56" s="792" t="n">
        <f aca="false">20*$C12-16</f>
        <v>-2.5156288453651</v>
      </c>
      <c r="E56" s="792" t="n">
        <f aca="false">20*$C12-16</f>
        <v>-2.5156288453651</v>
      </c>
      <c r="F56" s="792" t="n">
        <f aca="false">20*$C12-16</f>
        <v>-2.5156288453651</v>
      </c>
      <c r="G56" s="792" t="n">
        <f aca="false">20*$C12-16</f>
        <v>-2.5156288453651</v>
      </c>
      <c r="H56" s="792" t="n">
        <f aca="false">20*$C12-16</f>
        <v>-2.5156288453651</v>
      </c>
      <c r="I56" s="792" t="n">
        <f aca="false">20*$C12-16</f>
        <v>-2.5156288453651</v>
      </c>
      <c r="J56" s="792" t="n">
        <f aca="false">20*$C12-16</f>
        <v>-2.5156288453651</v>
      </c>
      <c r="K56" s="792" t="n">
        <f aca="false">20*$C12-16</f>
        <v>-2.5156288453651</v>
      </c>
      <c r="L56" s="792" t="n">
        <f aca="false">20*$C12-16</f>
        <v>-2.5156288453651</v>
      </c>
      <c r="M56" s="792" t="n">
        <f aca="false">20*$C12-16</f>
        <v>-2.5156288453651</v>
      </c>
      <c r="N56" s="792" t="n">
        <f aca="false">20*$C12-16</f>
        <v>-2.5156288453651</v>
      </c>
      <c r="O56" s="792" t="n">
        <f aca="false">20*$C12-16</f>
        <v>-2.5156288453651</v>
      </c>
      <c r="P56" s="858" t="n">
        <f aca="false">20*$C12-16</f>
        <v>-2.5156288453651</v>
      </c>
    </row>
    <row r="57" s="195" customFormat="true" ht="12" hidden="false" customHeight="true" outlineLevel="0" collapsed="false">
      <c r="B57" s="194" t="s">
        <v>585</v>
      </c>
      <c r="C57" s="792" t="n">
        <f aca="false">180*C22^3.7*EXP(C56)</f>
        <v>0.0234876271510839</v>
      </c>
      <c r="D57" s="792" t="n">
        <f aca="false">180*D22^3.7*EXP(D56)</f>
        <v>0.0255531317651508</v>
      </c>
      <c r="E57" s="792" t="n">
        <f aca="false">180*E22^3.7*EXP(E56)</f>
        <v>0.027748135114979</v>
      </c>
      <c r="F57" s="792" t="n">
        <f aca="false">180*F22^3.7*EXP(F56)</f>
        <v>0.0300776341889304</v>
      </c>
      <c r="G57" s="792" t="n">
        <f aca="false">180*G22^3.7*EXP(G56)</f>
        <v>0.0325467036244868</v>
      </c>
      <c r="H57" s="792" t="n">
        <f aca="false">180*H22^3.7*EXP(H56)</f>
        <v>0.0351604952022705</v>
      </c>
      <c r="I57" s="792" t="n">
        <f aca="false">180*I22^3.7*EXP(I56)</f>
        <v>0.0379242373540512</v>
      </c>
      <c r="J57" s="792" t="n">
        <f aca="false">180*J22^3.7*EXP(J56)</f>
        <v>0.0408432346840686</v>
      </c>
      <c r="K57" s="792" t="n">
        <f aca="false">180*K22^3.7*EXP(K56)</f>
        <v>0.0439228675030472</v>
      </c>
      <c r="L57" s="792" t="n">
        <f aca="false">180*L22^3.7*EXP(L56)</f>
        <v>0.0471685913743181</v>
      </c>
      <c r="M57" s="792" t="n">
        <f aca="false">180*M22^3.7*EXP(M56)</f>
        <v>0.050585936671504</v>
      </c>
      <c r="N57" s="792" t="n">
        <f aca="false">180*N22^3.7*EXP(N56)</f>
        <v>0.054180508147254</v>
      </c>
      <c r="O57" s="792" t="n">
        <f aca="false">180*O22^3.7*EXP(O56)</f>
        <v>0.0579579845125515</v>
      </c>
      <c r="P57" s="858" t="n">
        <f aca="false">180*P22^3.7*EXP(P56)</f>
        <v>0.214685987380241</v>
      </c>
    </row>
    <row r="58" s="195" customFormat="true" ht="12" hidden="false" customHeight="true" outlineLevel="0" collapsed="false">
      <c r="B58" s="194"/>
      <c r="C58" s="792" t="n">
        <f aca="false">C47+1.5*C22^1.8+C48*C22^(C49)</f>
        <v>0.404801864468147</v>
      </c>
      <c r="D58" s="792" t="n">
        <f aca="false">D47+1.5*D22^1.8+D48*D22^(D49)</f>
        <v>0.407878209801595</v>
      </c>
      <c r="E58" s="792" t="n">
        <f aca="false">E47+1.5*E22^1.8+E48*E22^(E49)</f>
        <v>0.411077422053178</v>
      </c>
      <c r="F58" s="792" t="n">
        <f aca="false">F47+1.5*F22^1.8+F48*F22^(F49)</f>
        <v>0.414413462301815</v>
      </c>
      <c r="G58" s="792" t="n">
        <f aca="false">G47+1.5*G22^1.8+G48*G22^(G49)</f>
        <v>0.417902657752922</v>
      </c>
      <c r="H58" s="792" t="n">
        <f aca="false">H47+1.5*H22^1.8+H48*H22^(H49)</f>
        <v>0.421564030428682</v>
      </c>
      <c r="I58" s="792" t="n">
        <f aca="false">I47+1.5*I22^1.8+I48*I22^(I49)</f>
        <v>0.425419663224188</v>
      </c>
      <c r="J58" s="792" t="n">
        <f aca="false">J47+1.5*J22^1.8+J48*J22^(J49)</f>
        <v>0.429495106645049</v>
      </c>
      <c r="K58" s="792" t="n">
        <f aca="false">K47+1.5*K22^1.8+K48*K22^(K49)</f>
        <v>0.433819829758303</v>
      </c>
      <c r="L58" s="792" t="n">
        <f aca="false">L47+1.5*L22^1.8+L48*L22^(L49)</f>
        <v>0.438427719113971</v>
      </c>
      <c r="M58" s="792" t="n">
        <f aca="false">M47+1.5*M22^1.8+M48*M22^(M49)</f>
        <v>0.443357629629374</v>
      </c>
      <c r="N58" s="792" t="n">
        <f aca="false">N47+1.5*N22^1.8+N48*N22^(N49)</f>
        <v>0.448653991672691</v>
      </c>
      <c r="O58" s="792" t="n">
        <f aca="false">O47+1.5*O22^1.8+O48*O22^(O49)</f>
        <v>0.454367478836362</v>
      </c>
      <c r="P58" s="858" t="n">
        <f aca="false">P47+1.5*P22^1.8+P48*P22^(P49)</f>
        <v>1.03078331107514</v>
      </c>
    </row>
    <row r="59" s="195" customFormat="true" ht="12" hidden="false" customHeight="true" outlineLevel="0" collapsed="false">
      <c r="B59" s="194"/>
      <c r="C59" s="792" t="n">
        <f aca="false">0.98+2.5/($C13-2)^4</f>
        <v>0.984530633109009</v>
      </c>
      <c r="D59" s="792" t="n">
        <f aca="false">0.98+2.5/($C13-2)^4</f>
        <v>0.984530633109009</v>
      </c>
      <c r="E59" s="792" t="n">
        <f aca="false">0.98+2.5/($C13-2)^4</f>
        <v>0.984530633109009</v>
      </c>
      <c r="F59" s="792" t="n">
        <f aca="false">0.98+2.5/($C13-2)^4</f>
        <v>0.984530633109009</v>
      </c>
      <c r="G59" s="792" t="n">
        <f aca="false">0.98+2.5/($C13-2)^4</f>
        <v>0.984530633109009</v>
      </c>
      <c r="H59" s="792" t="n">
        <f aca="false">0.98+2.5/($C13-2)^4</f>
        <v>0.984530633109009</v>
      </c>
      <c r="I59" s="792" t="n">
        <f aca="false">0.98+2.5/($C13-2)^4</f>
        <v>0.984530633109009</v>
      </c>
      <c r="J59" s="792" t="n">
        <f aca="false">0.98+2.5/($C13-2)^4</f>
        <v>0.984530633109009</v>
      </c>
      <c r="K59" s="792" t="n">
        <f aca="false">0.98+2.5/($C13-2)^4</f>
        <v>0.984530633109009</v>
      </c>
      <c r="L59" s="792" t="n">
        <f aca="false">0.98+2.5/($C13-2)^4</f>
        <v>0.984530633109009</v>
      </c>
      <c r="M59" s="792" t="n">
        <f aca="false">0.98+2.5/($C13-2)^4</f>
        <v>0.984530633109009</v>
      </c>
      <c r="N59" s="792" t="n">
        <f aca="false">0.98+2.5/($C13-2)^4</f>
        <v>0.984530633109009</v>
      </c>
      <c r="O59" s="792" t="n">
        <f aca="false">0.98+2.5/($C13-2)^4</f>
        <v>0.984530633109009</v>
      </c>
      <c r="P59" s="858" t="n">
        <f aca="false">0.98+2.5/($C13-2)^4</f>
        <v>0.984530633109009</v>
      </c>
    </row>
    <row r="60" s="195" customFormat="true" ht="12" hidden="false" customHeight="true" outlineLevel="0" collapsed="false">
      <c r="B60" s="194"/>
      <c r="C60" s="792" t="n">
        <f aca="false">($C13-5)^4*(C22-0.1)^4</f>
        <v>0.000387314080315497</v>
      </c>
      <c r="D60" s="792" t="n">
        <f aca="false">($C13-5)^4*(D22-0.1)^4</f>
        <v>0.000476860508123468</v>
      </c>
      <c r="E60" s="792" t="n">
        <f aca="false">($C13-5)^4*(E22-0.1)^4</f>
        <v>0.000581104017075688</v>
      </c>
      <c r="F60" s="792" t="n">
        <f aca="false">($C13-5)^4*(F22-0.1)^4</f>
        <v>0.000701571037814991</v>
      </c>
      <c r="G60" s="792" t="n">
        <f aca="false">($C13-5)^4*(G22-0.1)^4</f>
        <v>0.000839863431661011</v>
      </c>
      <c r="H60" s="792" t="n">
        <f aca="false">($C13-5)^4*(H22-0.1)^4</f>
        <v>0.000997658490610183</v>
      </c>
      <c r="I60" s="792" t="n">
        <f aca="false">($C13-5)^4*(I22-0.1)^4</f>
        <v>0.00117670893733575</v>
      </c>
      <c r="J60" s="792" t="n">
        <f aca="false">($C13-5)^4*(J22-0.1)^4</f>
        <v>0.00137884292518775</v>
      </c>
      <c r="K60" s="792" t="n">
        <f aca="false">($C13-5)^4*(K22-0.1)^4</f>
        <v>0.00160596403819304</v>
      </c>
      <c r="L60" s="792" t="n">
        <f aca="false">($C13-5)^4*(L22-0.1)^4</f>
        <v>0.00186005129105527</v>
      </c>
      <c r="M60" s="792" t="n">
        <f aca="false">($C13-5)^4*(M22-0.1)^4</f>
        <v>0.00214315912915487</v>
      </c>
      <c r="N60" s="792" t="n">
        <f aca="false">($C13-5)^4*(N22-0.1)^4</f>
        <v>0.00245741742854912</v>
      </c>
      <c r="O60" s="792" t="n">
        <f aca="false">($C13-5)^4*(O22-0.1)^4</f>
        <v>0.00280503149597206</v>
      </c>
      <c r="P60" s="858" t="n">
        <f aca="false">($C13-5)^4*(P22-0.1)^4</f>
        <v>0.0272437628002627</v>
      </c>
    </row>
    <row r="61" s="195" customFormat="true" ht="12" hidden="false" customHeight="true" outlineLevel="0" collapsed="false">
      <c r="B61" s="194" t="s">
        <v>586</v>
      </c>
      <c r="C61" s="792" t="n">
        <f aca="false">C58*C59+C60</f>
        <v>0.398927149988847</v>
      </c>
      <c r="D61" s="792" t="n">
        <f aca="false">D58*D59+D60</f>
        <v>0.402045452635457</v>
      </c>
      <c r="E61" s="792" t="n">
        <f aca="false">E58*E59+E60</f>
        <v>0.40529941860791</v>
      </c>
      <c r="F61" s="792" t="n">
        <f aca="false">F58*F59+F60</f>
        <v>0.408704319446717</v>
      </c>
      <c r="G61" s="792" t="n">
        <f aca="false">G58*G59+G60</f>
        <v>0.412277831647083</v>
      </c>
      <c r="H61" s="792" t="n">
        <f aca="false">H58*H59+H60</f>
        <v>0.416040360264546</v>
      </c>
      <c r="I61" s="792" t="n">
        <f aca="false">I58*I59+I60</f>
        <v>0.420015399308467</v>
      </c>
      <c r="J61" s="792" t="n">
        <f aca="false">J58*J59+J60</f>
        <v>0.424229932187659</v>
      </c>
      <c r="K61" s="792" t="n">
        <f aca="false">K58*K59+K60</f>
        <v>0.428714875685378</v>
      </c>
      <c r="L61" s="792" t="n">
        <f aca="false">L58*L59+L60</f>
        <v>0.433505571162872</v>
      </c>
      <c r="M61" s="792" t="n">
        <f aca="false">M58*M59+M60</f>
        <v>0.438642326921872</v>
      </c>
      <c r="N61" s="792" t="n">
        <f aca="false">N58*N59+N60</f>
        <v>0.444171015896947</v>
      </c>
      <c r="O61" s="792" t="n">
        <f aca="false">O58*O59+O60</f>
        <v>0.45014373309888</v>
      </c>
      <c r="P61" s="858" t="n">
        <f aca="false">P58*P59+P60</f>
        <v>1.04208150865127</v>
      </c>
    </row>
    <row r="62" s="195" customFormat="true" ht="12" hidden="false" customHeight="true" outlineLevel="0" collapsed="false">
      <c r="B62" s="194" t="s">
        <v>587</v>
      </c>
      <c r="C62" s="792" t="n">
        <f aca="false">0.16*($C5/$C6-2.5)</f>
        <v>0.230350887454006</v>
      </c>
      <c r="D62" s="792" t="n">
        <f aca="false">0.16*($C5/$C6-2.5)</f>
        <v>0.230350887454006</v>
      </c>
      <c r="E62" s="792" t="n">
        <f aca="false">0.16*($C5/$C6-2.5)</f>
        <v>0.230350887454006</v>
      </c>
      <c r="F62" s="792" t="n">
        <f aca="false">0.16*($C5/$C6-2.5)</f>
        <v>0.230350887454006</v>
      </c>
      <c r="G62" s="792" t="n">
        <f aca="false">0.16*($C5/$C6-2.5)</f>
        <v>0.230350887454006</v>
      </c>
      <c r="H62" s="792" t="n">
        <f aca="false">0.16*($C5/$C6-2.5)</f>
        <v>0.230350887454006</v>
      </c>
      <c r="I62" s="792" t="n">
        <f aca="false">0.16*($C5/$C6-2.5)</f>
        <v>0.230350887454006</v>
      </c>
      <c r="J62" s="792" t="n">
        <f aca="false">0.16*($C5/$C6-2.5)</f>
        <v>0.230350887454006</v>
      </c>
      <c r="K62" s="792" t="n">
        <f aca="false">0.16*($C5/$C6-2.5)</f>
        <v>0.230350887454006</v>
      </c>
      <c r="L62" s="792" t="n">
        <f aca="false">0.16*($C5/$C6-2.5)</f>
        <v>0.230350887454006</v>
      </c>
      <c r="M62" s="792" t="n">
        <f aca="false">0.16*($C5/$C6-2.5)</f>
        <v>0.230350887454006</v>
      </c>
      <c r="N62" s="792" t="n">
        <f aca="false">0.16*($C5/$C6-2.5)</f>
        <v>0.230350887454006</v>
      </c>
      <c r="O62" s="792" t="n">
        <f aca="false">0.16*($C5/$C6-2.5)</f>
        <v>0.230350887454006</v>
      </c>
      <c r="P62" s="858" t="n">
        <f aca="false">0.16*($C5/$C6-2.5)</f>
        <v>0.230350887454006</v>
      </c>
    </row>
    <row r="63" s="195" customFormat="true" ht="12" hidden="false" customHeight="true" outlineLevel="0" collapsed="false">
      <c r="B63" s="194" t="s">
        <v>588</v>
      </c>
      <c r="C63" s="792" t="n">
        <f aca="false">($C15-$C14)/3*0.1</f>
        <v>0</v>
      </c>
      <c r="D63" s="792" t="n">
        <f aca="false">($C15-$C14)/3*0.1</f>
        <v>0</v>
      </c>
      <c r="E63" s="792" t="n">
        <f aca="false">($C15-$C14)/3*0.1</f>
        <v>0</v>
      </c>
      <c r="F63" s="792" t="n">
        <f aca="false">($C15-$C14)/3*0.1</f>
        <v>0</v>
      </c>
      <c r="G63" s="792" t="n">
        <f aca="false">($C15-$C14)/3*0.1</f>
        <v>0</v>
      </c>
      <c r="H63" s="792" t="n">
        <f aca="false">($C15-$C14)/3*0.1</f>
        <v>0</v>
      </c>
      <c r="I63" s="792" t="n">
        <f aca="false">($C15-$C14)/3*0.1</f>
        <v>0</v>
      </c>
      <c r="J63" s="792" t="n">
        <f aca="false">($C15-$C14)/3*0.1</f>
        <v>0</v>
      </c>
      <c r="K63" s="792" t="n">
        <f aca="false">($C15-$C14)/3*0.1</f>
        <v>0</v>
      </c>
      <c r="L63" s="792" t="n">
        <f aca="false">($C15-$C14)/3*0.1</f>
        <v>0</v>
      </c>
      <c r="M63" s="792" t="n">
        <f aca="false">($C15-$C14)/3*0.1</f>
        <v>0</v>
      </c>
      <c r="N63" s="792" t="n">
        <f aca="false">($C15-$C14)/3*0.1</f>
        <v>0</v>
      </c>
      <c r="O63" s="792" t="n">
        <f aca="false">($C15-$C14)/3*0.1</f>
        <v>0</v>
      </c>
      <c r="P63" s="858" t="n">
        <f aca="false">($C15-$C14)/3*0.1</f>
        <v>0</v>
      </c>
    </row>
    <row r="64" s="195" customFormat="true" ht="12" hidden="false" customHeight="true" outlineLevel="0" collapsed="false">
      <c r="B64" s="194" t="s">
        <v>589</v>
      </c>
      <c r="C64" s="194" t="n">
        <f aca="false">0.1*C5/C4+0.149</f>
        <v>0.16263002865717</v>
      </c>
      <c r="D64" s="194" t="s">
        <v>590</v>
      </c>
      <c r="E64" s="194" t="n">
        <f aca="false">0.625*C5/C4+0.08</f>
        <v>0.165187679107315</v>
      </c>
      <c r="F64" s="194"/>
      <c r="G64" s="194"/>
      <c r="H64" s="194"/>
      <c r="I64" s="194"/>
      <c r="J64" s="194"/>
      <c r="K64" s="194"/>
      <c r="L64" s="194"/>
      <c r="M64" s="194"/>
      <c r="N64" s="194"/>
      <c r="O64" s="194"/>
      <c r="P64" s="859"/>
    </row>
    <row r="65" s="195" customFormat="true" ht="12" hidden="false" customHeight="true" outlineLevel="0" collapsed="false">
      <c r="B65" s="194" t="s">
        <v>591</v>
      </c>
      <c r="C65" s="194" t="n">
        <f aca="false">0.05*C5/C4+0.449</f>
        <v>0.455815014328585</v>
      </c>
      <c r="D65" s="194" t="s">
        <v>592</v>
      </c>
      <c r="E65" s="194" t="n">
        <f aca="false">0.165-0.25*C5/C4</f>
        <v>0.130924928357074</v>
      </c>
      <c r="F65" s="194"/>
      <c r="G65" s="194"/>
      <c r="H65" s="194"/>
      <c r="I65" s="194"/>
      <c r="J65" s="194"/>
      <c r="K65" s="194"/>
      <c r="L65" s="194"/>
      <c r="M65" s="194"/>
      <c r="N65" s="194"/>
      <c r="O65" s="194"/>
      <c r="P65" s="859"/>
    </row>
    <row r="66" s="195" customFormat="true" ht="12" hidden="false" customHeight="true" outlineLevel="0" collapsed="false">
      <c r="B66" s="194" t="s">
        <v>593</v>
      </c>
      <c r="C66" s="194" t="n">
        <f aca="false">585-5027*C5/C4+11700*(C5/C4)^2</f>
        <v>117.17834640253</v>
      </c>
      <c r="D66" s="194" t="s">
        <v>594</v>
      </c>
      <c r="E66" s="194" t="n">
        <f aca="false">825-8060*C5/C4+20300*(C5/C4)^2</f>
        <v>103.548383058498</v>
      </c>
      <c r="F66" s="194"/>
      <c r="G66" s="194"/>
      <c r="H66" s="194"/>
      <c r="I66" s="194"/>
      <c r="J66" s="194"/>
      <c r="K66" s="194"/>
      <c r="L66" s="194"/>
      <c r="M66" s="194"/>
      <c r="N66" s="194"/>
      <c r="O66" s="194"/>
      <c r="P66" s="859"/>
    </row>
    <row r="67" s="195" customFormat="true" ht="12" hidden="false" customHeight="true" outlineLevel="0" collapsed="false">
      <c r="B67" s="194" t="s">
        <v>595</v>
      </c>
      <c r="C67" s="792" t="n">
        <f aca="false">C64+C65/(C66*(0.98-C11)^3+1)</f>
        <v>0.257328465217601</v>
      </c>
      <c r="D67" s="792" t="s">
        <v>596</v>
      </c>
      <c r="E67" s="792" t="n">
        <f aca="false">E64+E65/(E66*(0.98-C11)^3+1)</f>
        <v>0.195149177161249</v>
      </c>
      <c r="F67" s="792"/>
      <c r="G67" s="792"/>
      <c r="H67" s="194"/>
      <c r="I67" s="194"/>
      <c r="J67" s="194"/>
      <c r="K67" s="194"/>
      <c r="L67" s="194"/>
      <c r="M67" s="194"/>
      <c r="N67" s="194"/>
      <c r="O67" s="194"/>
      <c r="P67" s="859"/>
    </row>
    <row r="68" s="195" customFormat="true" ht="12" hidden="false" customHeight="true" outlineLevel="0" collapsed="false">
      <c r="B68" s="194" t="s">
        <v>597</v>
      </c>
      <c r="C68" s="792" t="n">
        <f aca="false">0.025*C15/(100*(C11-0.7)^2+1)</f>
        <v>0</v>
      </c>
      <c r="D68" s="792" t="s">
        <v>598</v>
      </c>
      <c r="E68" s="792" t="n">
        <f aca="false">-0.01*C15</f>
        <v>-0</v>
      </c>
      <c r="F68" s="792"/>
      <c r="G68" s="792"/>
      <c r="H68" s="194"/>
      <c r="I68" s="194"/>
      <c r="J68" s="194"/>
      <c r="K68" s="194"/>
      <c r="L68" s="194"/>
      <c r="M68" s="194"/>
      <c r="N68" s="194"/>
      <c r="O68" s="194"/>
      <c r="P68" s="859"/>
    </row>
    <row r="69" s="195" customFormat="true" ht="12" hidden="false" customHeight="true" outlineLevel="0" collapsed="false">
      <c r="B69" s="194" t="s">
        <v>599</v>
      </c>
      <c r="C69" s="792" t="n">
        <f aca="false">0.00756/(C18/C4+0.002)-0.18</f>
        <v>0.106237355264229</v>
      </c>
      <c r="D69" s="792" t="s">
        <v>600</v>
      </c>
      <c r="E69" s="792" t="n">
        <f aca="false">2*(C18/C4-0.04)</f>
        <v>-0.0311767058983529</v>
      </c>
      <c r="F69" s="792"/>
      <c r="G69" s="792"/>
      <c r="H69" s="194"/>
      <c r="I69" s="194"/>
      <c r="J69" s="194"/>
      <c r="K69" s="194"/>
      <c r="L69" s="194"/>
      <c r="M69" s="194"/>
      <c r="N69" s="194"/>
      <c r="O69" s="194"/>
      <c r="P69" s="859"/>
    </row>
    <row r="70" s="195" customFormat="true" ht="12" hidden="false" customHeight="true" outlineLevel="0" collapsed="false">
      <c r="B70" s="194" t="s">
        <v>601</v>
      </c>
      <c r="C70" s="792" t="n">
        <f aca="false">MIN(0.1,C69)</f>
        <v>0.1</v>
      </c>
      <c r="D70" s="792"/>
      <c r="E70" s="792"/>
      <c r="F70" s="792"/>
      <c r="G70" s="792"/>
      <c r="H70" s="194"/>
      <c r="I70" s="194"/>
      <c r="J70" s="194"/>
      <c r="K70" s="194"/>
      <c r="L70" s="194"/>
      <c r="M70" s="194"/>
      <c r="N70" s="194"/>
      <c r="O70" s="194"/>
      <c r="P70" s="859"/>
    </row>
    <row r="71" s="195" customFormat="true" ht="12" hidden="false" customHeight="true" outlineLevel="0" collapsed="false">
      <c r="B71" s="194" t="s">
        <v>602</v>
      </c>
      <c r="C71" s="792" t="n">
        <f aca="false">C67+C68+C70</f>
        <v>0.357328465217601</v>
      </c>
      <c r="D71" s="792" t="s">
        <v>603</v>
      </c>
      <c r="E71" s="792" t="n">
        <f aca="false">E67+E68+E69</f>
        <v>0.163972471262896</v>
      </c>
      <c r="F71" s="792" t="s">
        <v>604</v>
      </c>
      <c r="G71" s="792" t="n">
        <f aca="false">0.7*C11-0.2</f>
        <v>0.262513930603977</v>
      </c>
      <c r="H71" s="194"/>
      <c r="I71" s="194"/>
      <c r="J71" s="194"/>
      <c r="K71" s="194"/>
      <c r="L71" s="194"/>
      <c r="M71" s="194"/>
      <c r="N71" s="194"/>
      <c r="O71" s="194"/>
      <c r="P71" s="859"/>
    </row>
    <row r="72" s="195" customFormat="true" ht="12" hidden="false" customHeight="true" outlineLevel="0" collapsed="false">
      <c r="B72" s="194" t="s">
        <v>605</v>
      </c>
      <c r="C72" s="792" t="n">
        <f aca="false">1.133*C11^2-0.797*C11+0.215</f>
        <v>0.183028284096217</v>
      </c>
      <c r="D72" s="792" t="s">
        <v>606</v>
      </c>
      <c r="E72" s="792" t="n">
        <f aca="false">0.0665+0.62833*C72</f>
        <v>0.181502161746176</v>
      </c>
      <c r="F72" s="792" t="s">
        <v>607</v>
      </c>
      <c r="G72" s="792" t="n">
        <f aca="false">0.19</f>
        <v>0.19</v>
      </c>
      <c r="H72" s="194"/>
      <c r="I72" s="194"/>
      <c r="J72" s="194"/>
      <c r="K72" s="194"/>
      <c r="L72" s="194"/>
      <c r="M72" s="194"/>
      <c r="N72" s="194"/>
      <c r="O72" s="194"/>
      <c r="P72" s="859"/>
    </row>
    <row r="73" customFormat="false" ht="12.5" hidden="false" customHeight="false" outlineLevel="0" collapsed="false">
      <c r="A73" s="19" t="s">
        <v>608</v>
      </c>
      <c r="B73" s="194" t="s">
        <v>609</v>
      </c>
      <c r="C73" s="194" t="n">
        <f aca="false">IF(C22&gt;$J9,0,IF($C17=1,0.2,0.1))</f>
        <v>0.2</v>
      </c>
      <c r="D73" s="194" t="n">
        <f aca="false">IF(D22&gt;$J9,0,IF($C17=1,0.2,0.1))</f>
        <v>0.2</v>
      </c>
      <c r="E73" s="194" t="n">
        <f aca="false">IF(E22&gt;$J9,0,IF($C17=1,0.2,0.1))</f>
        <v>0.2</v>
      </c>
      <c r="F73" s="194" t="n">
        <f aca="false">IF(F22&gt;$J9,0,IF($C17=1,0.2,0.1))</f>
        <v>0.2</v>
      </c>
      <c r="G73" s="194" t="n">
        <f aca="false">IF(G22&gt;$J9,0,IF($C17=1,0.2,0.1))</f>
        <v>0.2</v>
      </c>
      <c r="H73" s="194" t="n">
        <f aca="false">IF(H22&gt;$J9,0,IF($C17=1,0.2,0.1))</f>
        <v>0.2</v>
      </c>
      <c r="I73" s="194" t="n">
        <f aca="false">IF(I22&gt;$J9,0,IF($C17=1,0.2,0.1))</f>
        <v>0.2</v>
      </c>
      <c r="J73" s="194" t="n">
        <f aca="false">IF(J22&gt;$J9,0,IF($C17=1,0.2,0.1))</f>
        <v>0.2</v>
      </c>
      <c r="K73" s="194" t="n">
        <f aca="false">IF(K22&gt;$J9,0,IF($C17=1,0.2,0.1))</f>
        <v>0.2</v>
      </c>
      <c r="L73" s="194" t="n">
        <f aca="false">IF(L22&gt;$J9,0,IF($C17=1,0.2,0.1))</f>
        <v>0.2</v>
      </c>
      <c r="M73" s="194" t="n">
        <f aca="false">IF(M22&gt;$J9,0,IF($C17=1,0.2,0.1))</f>
        <v>0.2</v>
      </c>
      <c r="N73" s="194" t="n">
        <f aca="false">IF(N22&gt;$J9,0,IF($C17=1,0.2,0.1))</f>
        <v>0.2</v>
      </c>
      <c r="O73" s="194" t="n">
        <f aca="false">IF(O22&gt;$J9,0,IF($C17=1,0.2,0.1))</f>
        <v>0.2</v>
      </c>
      <c r="P73" s="194" t="n">
        <f aca="false">IF(P22&gt;$J9,0,IF($C17=1,0.2,0.1))</f>
        <v>0.2</v>
      </c>
    </row>
    <row r="76" customFormat="false" ht="12.5" hidden="false" customHeight="false" outlineLevel="0" collapsed="false">
      <c r="B76" s="19" t="s">
        <v>610</v>
      </c>
      <c r="C76" s="19" t="n">
        <v>0.12</v>
      </c>
      <c r="D76" s="19" t="n">
        <v>0.10915756199422</v>
      </c>
      <c r="E76" s="19" t="n">
        <v>0.113690683339495</v>
      </c>
      <c r="F76" s="19" t="n">
        <v>0.118223804684769</v>
      </c>
      <c r="G76" s="19" t="n">
        <v>0.122756926030044</v>
      </c>
      <c r="H76" s="19" t="n">
        <v>0.127290047375319</v>
      </c>
      <c r="I76" s="19" t="n">
        <v>0.131823168720594</v>
      </c>
      <c r="J76" s="19" t="n">
        <v>0.136356290065869</v>
      </c>
      <c r="K76" s="19" t="n">
        <v>0.140889411411144</v>
      </c>
      <c r="L76" s="19" t="n">
        <v>0.145422532756419</v>
      </c>
      <c r="M76" s="19" t="n">
        <v>0.149955654101694</v>
      </c>
      <c r="N76" s="19" t="n">
        <v>0.32</v>
      </c>
    </row>
    <row r="77" customFormat="false" ht="12.5" hidden="false" customHeight="false" outlineLevel="0" collapsed="false">
      <c r="B77" s="19" t="s">
        <v>611</v>
      </c>
      <c r="C77" s="19" t="n">
        <v>0.0144</v>
      </c>
      <c r="D77" s="19" t="n">
        <v>0.0119153733405219</v>
      </c>
      <c r="E77" s="19" t="n">
        <v>0.0129255714782012</v>
      </c>
      <c r="F77" s="19" t="n">
        <v>0.0139768679941425</v>
      </c>
      <c r="G77" s="19" t="n">
        <v>0.0150692628883458</v>
      </c>
      <c r="H77" s="19" t="n">
        <v>0.016202756160811</v>
      </c>
      <c r="I77" s="19" t="n">
        <v>0.0173773478115382</v>
      </c>
      <c r="J77" s="19" t="n">
        <v>0.0185930378405274</v>
      </c>
      <c r="K77" s="19" t="n">
        <v>0.0198498262477786</v>
      </c>
      <c r="L77" s="19" t="n">
        <v>0.0211477130332917</v>
      </c>
      <c r="M77" s="19" t="n">
        <v>0.0224866981970668</v>
      </c>
      <c r="N77" s="19" t="n">
        <v>0.1024</v>
      </c>
    </row>
    <row r="78" customFormat="false" ht="12.5" hidden="false" customHeight="false" outlineLevel="0" collapsed="false">
      <c r="B78" s="19" t="s">
        <v>612</v>
      </c>
      <c r="C78" s="19" t="n">
        <v>0.001728</v>
      </c>
      <c r="D78" s="19" t="n">
        <v>0.00130065310410229</v>
      </c>
      <c r="E78" s="19" t="n">
        <v>0.00146951705391018</v>
      </c>
      <c r="F78" s="19" t="n">
        <v>0.00165239851184431</v>
      </c>
      <c r="G78" s="19" t="n">
        <v>0.00184985638971196</v>
      </c>
      <c r="H78" s="19" t="n">
        <v>0.00206244959932038</v>
      </c>
      <c r="I78" s="19" t="n">
        <v>0.00229073705247685</v>
      </c>
      <c r="J78" s="19" t="n">
        <v>0.00253527766098864</v>
      </c>
      <c r="K78" s="19" t="n">
        <v>0.002796630336663</v>
      </c>
      <c r="L78" s="19" t="n">
        <v>0.00307535399130721</v>
      </c>
      <c r="M78" s="19" t="n">
        <v>0.00337200753672854</v>
      </c>
      <c r="N78" s="19" t="n">
        <v>0.032768</v>
      </c>
    </row>
    <row r="79" customFormat="false" ht="12.5" hidden="false" customHeight="false" outlineLevel="0" collapsed="false">
      <c r="B79" s="19" t="s">
        <v>613</v>
      </c>
      <c r="C79" s="19" t="n">
        <v>0.00020736</v>
      </c>
      <c r="D79" s="19" t="n">
        <v>0.00014197612184402</v>
      </c>
      <c r="E79" s="19" t="n">
        <v>0.000167070398038089</v>
      </c>
      <c r="F79" s="19" t="n">
        <v>0.000195352838925686</v>
      </c>
      <c r="G79" s="19" t="n">
        <v>0.000227082683998076</v>
      </c>
      <c r="H79" s="19" t="n">
        <v>0.0002625293072067</v>
      </c>
      <c r="I79" s="19" t="n">
        <v>0.000301972216963173</v>
      </c>
      <c r="J79" s="19" t="n">
        <v>0.000345701056139285</v>
      </c>
      <c r="K79" s="19" t="n">
        <v>0.000394015602067</v>
      </c>
      <c r="L79" s="19" t="n">
        <v>0.000447225766538457</v>
      </c>
      <c r="M79" s="19" t="n">
        <v>0.000505651595805969</v>
      </c>
      <c r="N79" s="19" t="n">
        <v>0.01048576</v>
      </c>
    </row>
    <row r="80" customFormat="false" ht="12.5" hidden="false" customHeight="false" outlineLevel="0" collapsed="false">
      <c r="B80" s="19" t="s">
        <v>614</v>
      </c>
      <c r="C80" s="19" t="n">
        <v>2.48832E-005</v>
      </c>
      <c r="D80" s="19" t="n">
        <v>1.54977673218875E-005</v>
      </c>
      <c r="E80" s="19" t="n">
        <v>1.89943477187517E-005</v>
      </c>
      <c r="F80" s="19" t="n">
        <v>2.30953558737655E-005</v>
      </c>
      <c r="G80" s="19" t="n">
        <v>2.78759722422557E-005</v>
      </c>
      <c r="H80" s="19" t="n">
        <v>3.34173679517506E-005</v>
      </c>
      <c r="I80" s="19" t="n">
        <v>3.98069345056682E-005</v>
      </c>
      <c r="J80" s="19" t="n">
        <v>4.71385134870057E-005</v>
      </c>
      <c r="K80" s="19" t="n">
        <v>5.55126262620272E-005</v>
      </c>
      <c r="L80" s="19" t="n">
        <v>6.50367036839533E-005</v>
      </c>
      <c r="M80" s="19" t="n">
        <v>7.58253157966493E-005</v>
      </c>
      <c r="N80" s="19" t="n">
        <v>0.0033554432</v>
      </c>
    </row>
    <row r="81" customFormat="false" ht="12.5" hidden="false" customHeight="false" outlineLevel="0" collapsed="false">
      <c r="B81" s="19" t="s">
        <v>615</v>
      </c>
      <c r="C81" s="19" t="n">
        <v>2.985984E-006</v>
      </c>
      <c r="D81" s="19" t="n">
        <v>1.69169849721093E-006</v>
      </c>
      <c r="E81" s="19" t="n">
        <v>2.15948037173285E-006</v>
      </c>
      <c r="F81" s="19" t="n">
        <v>2.73042084194529E-006</v>
      </c>
      <c r="G81" s="19" t="n">
        <v>3.42196866255816E-006</v>
      </c>
      <c r="H81" s="19" t="n">
        <v>4.25369834973681E-006</v>
      </c>
      <c r="I81" s="19" t="n">
        <v>5.24747624359034E-006</v>
      </c>
      <c r="J81" s="19" t="n">
        <v>6.42763281830803E-006</v>
      </c>
      <c r="K81" s="19" t="n">
        <v>7.82114123994382E-006</v>
      </c>
      <c r="L81" s="19" t="n">
        <v>9.45780217184921E-006</v>
      </c>
      <c r="M81" s="19" t="n">
        <v>1.1370434827754E-005</v>
      </c>
      <c r="N81" s="19" t="n">
        <v>0.001073741824</v>
      </c>
    </row>
    <row r="82" customFormat="false" ht="12.5" hidden="false" customHeight="false" outlineLevel="0" collapsed="false">
      <c r="A82" s="19" t="s">
        <v>616</v>
      </c>
      <c r="B82" s="19" t="s">
        <v>617</v>
      </c>
      <c r="C82" s="19" t="n">
        <v>0.551897623558141</v>
      </c>
      <c r="D82" s="19" t="n">
        <v>0.493324107902478</v>
      </c>
      <c r="E82" s="19" t="n">
        <v>0.520803634881251</v>
      </c>
      <c r="F82" s="19" t="n">
        <v>0.543795564555492</v>
      </c>
      <c r="G82" s="19" t="n">
        <v>0.563724359421592</v>
      </c>
      <c r="H82" s="19" t="n">
        <v>0.581802452133925</v>
      </c>
      <c r="I82" s="19" t="n">
        <v>0.599049072928825</v>
      </c>
      <c r="J82" s="19" t="n">
        <v>0.616309077048339</v>
      </c>
      <c r="K82" s="19" t="n">
        <v>0.634271772164194</v>
      </c>
      <c r="L82" s="19" t="n">
        <v>0.653489745801632</v>
      </c>
      <c r="M82" s="19" t="n">
        <v>0.674397692763318</v>
      </c>
      <c r="N82" s="19" t="n">
        <v>10.5162995610175</v>
      </c>
    </row>
    <row r="83" customFormat="false" ht="12.5" hidden="false" customHeight="false" outlineLevel="0" collapsed="false">
      <c r="A83" s="19" t="s">
        <v>618</v>
      </c>
      <c r="B83" s="19" t="s">
        <v>619</v>
      </c>
      <c r="C83" s="19" t="n">
        <v>0.64580449344308</v>
      </c>
      <c r="D83" s="19" t="n">
        <v>0.581392657886283</v>
      </c>
      <c r="E83" s="19" t="n">
        <v>0.614075270690393</v>
      </c>
      <c r="F83" s="19" t="n">
        <v>0.638072686370933</v>
      </c>
      <c r="G83" s="19" t="n">
        <v>0.656507725700479</v>
      </c>
      <c r="H83" s="19" t="n">
        <v>0.671963744584517</v>
      </c>
      <c r="I83" s="19" t="n">
        <v>0.686533298165571</v>
      </c>
      <c r="J83" s="19" t="n">
        <v>0.701866804927022</v>
      </c>
      <c r="K83" s="19" t="n">
        <v>0.719221210797556</v>
      </c>
      <c r="L83" s="19" t="n">
        <v>0.739508653254987</v>
      </c>
      <c r="M83" s="19" t="n">
        <v>0.763345125430391</v>
      </c>
      <c r="N83" s="19" t="n">
        <v>20.4752157998369</v>
      </c>
    </row>
    <row r="84" customFormat="false" ht="12.5" hidden="false" customHeight="false" outlineLevel="0" collapsed="false">
      <c r="A84" s="19" t="s">
        <v>620</v>
      </c>
      <c r="B84" s="19" t="s">
        <v>621</v>
      </c>
      <c r="C84" s="19" t="n">
        <v>0.724803176796172</v>
      </c>
      <c r="D84" s="19" t="n">
        <v>0.736121951931924</v>
      </c>
      <c r="E84" s="19" t="n">
        <v>0.726112567095093</v>
      </c>
      <c r="F84" s="19" t="n">
        <v>0.723675094677624</v>
      </c>
      <c r="G84" s="19" t="n">
        <v>0.728858322077507</v>
      </c>
      <c r="H84" s="19" t="n">
        <v>0.741487368700952</v>
      </c>
      <c r="I84" s="19" t="n">
        <v>0.761207175943973</v>
      </c>
      <c r="J84" s="19" t="n">
        <v>0.787525997173802</v>
      </c>
      <c r="K84" s="19" t="n">
        <v>0.819858887710637</v>
      </c>
      <c r="L84" s="19" t="n">
        <v>0.857571194809061</v>
      </c>
      <c r="M84" s="19" t="n">
        <v>0.900022047639574</v>
      </c>
      <c r="N84" s="19" t="n">
        <v>34.0077236693405</v>
      </c>
    </row>
    <row r="85" customFormat="false" ht="12.5" hidden="false" customHeight="false" outlineLevel="0" collapsed="false">
      <c r="A85" s="19" t="s">
        <v>622</v>
      </c>
      <c r="B85" s="19" t="s">
        <v>623</v>
      </c>
      <c r="C85" s="19" t="n">
        <v>0.830396265749542</v>
      </c>
      <c r="D85" s="19" t="n">
        <v>0.995566674126422</v>
      </c>
      <c r="E85" s="19" t="n">
        <v>0.896924885452862</v>
      </c>
      <c r="F85" s="19" t="n">
        <v>0.841945319602431</v>
      </c>
      <c r="G85" s="19" t="n">
        <v>0.822002095598933</v>
      </c>
      <c r="H85" s="19" t="n">
        <v>0.829576680308847</v>
      </c>
      <c r="I85" s="19" t="n">
        <v>0.85821578886295</v>
      </c>
      <c r="J85" s="19" t="n">
        <v>0.902489285077891</v>
      </c>
      <c r="K85" s="19" t="n">
        <v>0.957948081877035</v>
      </c>
      <c r="L85" s="19" t="n">
        <v>1.02108204171266</v>
      </c>
      <c r="M85" s="19" t="n">
        <v>1.08927787698686</v>
      </c>
      <c r="N85" s="19" t="n">
        <v>35.1771696073686</v>
      </c>
    </row>
    <row r="86" customFormat="false" ht="12.5" hidden="false" customHeight="false" outlineLevel="0" collapsed="false">
      <c r="A86" s="19" t="s">
        <v>624</v>
      </c>
      <c r="B86" s="19" t="s">
        <v>625</v>
      </c>
      <c r="C86" s="19" t="n">
        <v>0.505805900764159</v>
      </c>
      <c r="D86" s="19" t="n">
        <v>0.45028273279862</v>
      </c>
      <c r="E86" s="19" t="n">
        <v>0.477461908266676</v>
      </c>
      <c r="F86" s="19" t="n">
        <v>0.498695713005226</v>
      </c>
      <c r="G86" s="19" t="n">
        <v>0.515831120297683</v>
      </c>
      <c r="H86" s="19" t="n">
        <v>0.530424694852826</v>
      </c>
      <c r="I86" s="19" t="n">
        <v>0.543767551677831</v>
      </c>
      <c r="J86" s="19" t="n">
        <v>0.556910314951303</v>
      </c>
      <c r="K86" s="19" t="n">
        <v>0.570688076896438</v>
      </c>
      <c r="L86" s="19" t="n">
        <v>0.585745356653987</v>
      </c>
      <c r="M86" s="19" t="n">
        <v>0.602561059155349</v>
      </c>
      <c r="N86" s="19" t="n">
        <v>11.0677250537881</v>
      </c>
    </row>
    <row r="87" customFormat="false" ht="12.5" hidden="false" customHeight="false" outlineLevel="0" collapsed="false">
      <c r="A87" s="19" t="s">
        <v>626</v>
      </c>
      <c r="B87" s="19" t="s">
        <v>627</v>
      </c>
      <c r="C87" s="19" t="n">
        <v>0.543755868707791</v>
      </c>
      <c r="D87" s="19" t="n">
        <v>0.446132975030778</v>
      </c>
      <c r="E87" s="19" t="n">
        <v>0.496870747447943</v>
      </c>
      <c r="F87" s="19" t="n">
        <v>0.532769883269893</v>
      </c>
      <c r="G87" s="19" t="n">
        <v>0.558168109305285</v>
      </c>
      <c r="H87" s="19" t="n">
        <v>0.576727652758422</v>
      </c>
      <c r="I87" s="19" t="n">
        <v>0.591489466945347</v>
      </c>
      <c r="J87" s="19" t="n">
        <v>0.604927457009467</v>
      </c>
      <c r="K87" s="19" t="n">
        <v>0.619002705637968</v>
      </c>
      <c r="L87" s="19" t="n">
        <v>0.635217698777439</v>
      </c>
      <c r="M87" s="19" t="n">
        <v>0.654670551350222</v>
      </c>
      <c r="N87" s="19" t="n">
        <v>18.585190406308</v>
      </c>
    </row>
    <row r="88" customFormat="false" ht="12.5" hidden="false" customHeight="false" outlineLevel="0" collapsed="false">
      <c r="A88" s="19" t="s">
        <v>628</v>
      </c>
      <c r="B88" s="19" t="s">
        <v>629</v>
      </c>
      <c r="C88" s="19" t="n">
        <v>0.644283500343798</v>
      </c>
      <c r="D88" s="19" t="n">
        <v>0.64597637980655</v>
      </c>
      <c r="E88" s="19" t="n">
        <v>0.642458135455707</v>
      </c>
      <c r="F88" s="19" t="n">
        <v>0.642886433363012</v>
      </c>
      <c r="G88" s="19" t="n">
        <v>0.647926932608856</v>
      </c>
      <c r="H88" s="19" t="n">
        <v>0.658002400570654</v>
      </c>
      <c r="I88" s="19" t="n">
        <v>0.673328065628164</v>
      </c>
      <c r="J88" s="19" t="n">
        <v>0.693946969868351</v>
      </c>
      <c r="K88" s="19" t="n">
        <v>0.719765321790833</v>
      </c>
      <c r="L88" s="19" t="n">
        <v>0.750587849012783</v>
      </c>
      <c r="M88" s="19" t="n">
        <v>0.786153150974103</v>
      </c>
      <c r="N88" s="19" t="n">
        <v>24.9671768635312</v>
      </c>
    </row>
    <row r="89" customFormat="false" ht="12.5" hidden="false" customHeight="false" outlineLevel="0" collapsed="false">
      <c r="A89" s="19" t="s">
        <v>630</v>
      </c>
      <c r="B89" s="19" t="s">
        <v>631</v>
      </c>
      <c r="C89" s="19" t="n">
        <v>0.753580727687847</v>
      </c>
      <c r="D89" s="19" t="n">
        <v>0.619245454294116</v>
      </c>
      <c r="E89" s="19" t="n">
        <v>0.699950895340805</v>
      </c>
      <c r="F89" s="19" t="n">
        <v>0.742956769138743</v>
      </c>
      <c r="G89" s="19" t="n">
        <v>0.766115104471908</v>
      </c>
      <c r="H89" s="19" t="n">
        <v>0.782351950813279</v>
      </c>
      <c r="I89" s="19" t="n">
        <v>0.800496833109889</v>
      </c>
      <c r="J89" s="19" t="n">
        <v>0.826049853669872</v>
      </c>
      <c r="K89" s="19" t="n">
        <v>0.86188644114435</v>
      </c>
      <c r="L89" s="19" t="n">
        <v>0.908899746603709</v>
      </c>
      <c r="M89" s="19" t="n">
        <v>0.966580686710302</v>
      </c>
      <c r="N89" s="19" t="n">
        <v>-18.5169429863418</v>
      </c>
    </row>
    <row r="90" customFormat="false" ht="12.5" hidden="false" customHeight="false" outlineLevel="0" collapsed="false">
      <c r="A90" s="19" t="s">
        <v>632</v>
      </c>
      <c r="B90" s="19" t="s">
        <v>633</v>
      </c>
      <c r="C90" s="19" t="n">
        <v>0.451755637115904</v>
      </c>
      <c r="D90" s="19" t="n">
        <v>0.431122276507039</v>
      </c>
      <c r="E90" s="19" t="n">
        <v>0.439818690744753</v>
      </c>
      <c r="F90" s="19" t="n">
        <v>0.448390205918753</v>
      </c>
      <c r="G90" s="19" t="n">
        <v>0.45702336071138</v>
      </c>
      <c r="H90" s="19" t="n">
        <v>0.465893749129809</v>
      </c>
      <c r="I90" s="19" t="n">
        <v>0.475168824105509</v>
      </c>
      <c r="J90" s="19" t="n">
        <v>0.485010701093654</v>
      </c>
      <c r="K90" s="19" t="n">
        <v>0.495578961672596</v>
      </c>
      <c r="L90" s="19" t="n">
        <v>0.507033457143269</v>
      </c>
      <c r="M90" s="19" t="n">
        <v>0.519537112128654</v>
      </c>
      <c r="N90" s="19" t="n">
        <v>5.83509437367912</v>
      </c>
    </row>
    <row r="91" customFormat="false" ht="12.5" hidden="false" customHeight="false" outlineLevel="0" collapsed="false">
      <c r="A91" s="19" t="s">
        <v>634</v>
      </c>
      <c r="B91" s="19" t="s">
        <v>635</v>
      </c>
      <c r="C91" s="19" t="n">
        <v>0.492972730058749</v>
      </c>
      <c r="D91" s="19" t="n">
        <v>0.481785661935873</v>
      </c>
      <c r="E91" s="19" t="n">
        <v>0.48624907691618</v>
      </c>
      <c r="F91" s="19" t="n">
        <v>0.490910044908683</v>
      </c>
      <c r="G91" s="19" t="n">
        <v>0.496581823667408</v>
      </c>
      <c r="H91" s="19" t="n">
        <v>0.503910187603942</v>
      </c>
      <c r="I91" s="19" t="n">
        <v>0.513391389058675</v>
      </c>
      <c r="J91" s="19" t="n">
        <v>0.525390119571923</v>
      </c>
      <c r="K91" s="19" t="n">
        <v>0.540157471155289</v>
      </c>
      <c r="L91" s="19" t="n">
        <v>0.557848897562706</v>
      </c>
      <c r="M91" s="19" t="n">
        <v>0.578542175561736</v>
      </c>
      <c r="N91" s="19" t="n">
        <v>11.1464256295404</v>
      </c>
    </row>
    <row r="92" customFormat="false" ht="12.5" hidden="false" customHeight="false" outlineLevel="0" collapsed="false">
      <c r="A92" s="19" t="s">
        <v>636</v>
      </c>
      <c r="B92" s="19" t="s">
        <v>637</v>
      </c>
      <c r="C92" s="19" t="n">
        <v>0.548096393836543</v>
      </c>
      <c r="D92" s="19" t="n">
        <v>0.525488261586942</v>
      </c>
      <c r="E92" s="19" t="n">
        <v>0.535278073032865</v>
      </c>
      <c r="F92" s="19" t="n">
        <v>0.544410784659673</v>
      </c>
      <c r="G92" s="19" t="n">
        <v>0.554165421710847</v>
      </c>
      <c r="H92" s="19" t="n">
        <v>0.565578440456973</v>
      </c>
      <c r="I92" s="19" t="n">
        <v>0.579469507634498</v>
      </c>
      <c r="J92" s="19" t="n">
        <v>0.596467279884434</v>
      </c>
      <c r="K92" s="19" t="n">
        <v>0.617035183191161</v>
      </c>
      <c r="L92" s="19" t="n">
        <v>0.641497192321088</v>
      </c>
      <c r="M92" s="19" t="n">
        <v>0.670063610261584</v>
      </c>
      <c r="N92" s="19" t="n">
        <v>16.3762636755519</v>
      </c>
    </row>
    <row r="93" customFormat="false" ht="12.5" hidden="false" customHeight="false" outlineLevel="0" collapsed="false">
      <c r="A93" s="19" t="s">
        <v>638</v>
      </c>
      <c r="B93" s="19" t="s">
        <v>639</v>
      </c>
      <c r="C93" s="19" t="n">
        <v>0.656821399618821</v>
      </c>
      <c r="D93" s="19" t="n">
        <v>0.501100364258491</v>
      </c>
      <c r="E93" s="19" t="n">
        <v>0.591612980365767</v>
      </c>
      <c r="F93" s="19" t="n">
        <v>0.643554611805826</v>
      </c>
      <c r="G93" s="19" t="n">
        <v>0.67213101339155</v>
      </c>
      <c r="H93" s="19" t="n">
        <v>0.688908295185456</v>
      </c>
      <c r="I93" s="19" t="n">
        <v>0.702369742418341</v>
      </c>
      <c r="J93" s="19" t="n">
        <v>0.718433063745465</v>
      </c>
      <c r="K93" s="19" t="n">
        <v>0.740928067842901</v>
      </c>
      <c r="L93" s="19" t="n">
        <v>0.772034768338699</v>
      </c>
      <c r="M93" s="19" t="n">
        <v>0.812681917082387</v>
      </c>
      <c r="N93" s="19" t="n">
        <v>-7.97700432775184</v>
      </c>
    </row>
    <row r="94" customFormat="false" ht="12.5" hidden="false" customHeight="false" outlineLevel="0" collapsed="false">
      <c r="A94" s="19" t="s">
        <v>640</v>
      </c>
      <c r="B94" s="19" t="s">
        <v>641</v>
      </c>
      <c r="C94" s="19" t="n">
        <v>0.396161496270841</v>
      </c>
      <c r="D94" s="19" t="n">
        <v>0.347972733042498</v>
      </c>
      <c r="E94" s="19" t="n">
        <v>0.371819697233994</v>
      </c>
      <c r="F94" s="19" t="n">
        <v>0.390178251878245</v>
      </c>
      <c r="G94" s="19" t="n">
        <v>0.404340946096268</v>
      </c>
      <c r="H94" s="19" t="n">
        <v>0.415439504319503</v>
      </c>
      <c r="I94" s="19" t="n">
        <v>0.424457203155624</v>
      </c>
      <c r="J94" s="19" t="n">
        <v>0.432241248254291</v>
      </c>
      <c r="K94" s="19" t="n">
        <v>0.439515151173067</v>
      </c>
      <c r="L94" s="19" t="n">
        <v>0.446891106243184</v>
      </c>
      <c r="M94" s="19" t="n">
        <v>0.45488236743533</v>
      </c>
      <c r="N94" s="19" t="n">
        <v>6.44948315704528</v>
      </c>
    </row>
    <row r="95" customFormat="false" ht="12.5" hidden="false" customHeight="false" outlineLevel="0" collapsed="false">
      <c r="A95" s="19" t="s">
        <v>642</v>
      </c>
      <c r="B95" s="19" t="s">
        <v>643</v>
      </c>
      <c r="C95" s="19" t="n">
        <v>0.443957744604162</v>
      </c>
      <c r="D95" s="19" t="n">
        <v>0.457328099862621</v>
      </c>
      <c r="E95" s="19" t="n">
        <v>0.448100557870602</v>
      </c>
      <c r="F95" s="19" t="n">
        <v>0.44419601253012</v>
      </c>
      <c r="G95" s="19" t="n">
        <v>0.444894055739671</v>
      </c>
      <c r="H95" s="19" t="n">
        <v>0.449570340223448</v>
      </c>
      <c r="I95" s="19" t="n">
        <v>0.457693525203474</v>
      </c>
      <c r="J95" s="19" t="n">
        <v>0.468822222071778</v>
      </c>
      <c r="K95" s="19" t="n">
        <v>0.482601940062534</v>
      </c>
      <c r="L95" s="19" t="n">
        <v>0.498762031924225</v>
      </c>
      <c r="M95" s="19" t="n">
        <v>0.517112639591821</v>
      </c>
      <c r="N95" s="19" t="n">
        <v>6.32228705263615</v>
      </c>
    </row>
    <row r="96" customFormat="false" ht="12.5" hidden="false" customHeight="false" outlineLevel="0" collapsed="false">
      <c r="A96" s="19" t="s">
        <v>644</v>
      </c>
      <c r="B96" s="19" t="s">
        <v>645</v>
      </c>
      <c r="C96" s="19" t="n">
        <v>0.465708373640194</v>
      </c>
      <c r="D96" s="19" t="n">
        <v>0.457292812144053</v>
      </c>
      <c r="E96" s="19" t="n">
        <v>0.459383821169347</v>
      </c>
      <c r="F96" s="19" t="n">
        <v>0.463450643969598</v>
      </c>
      <c r="G96" s="19" t="n">
        <v>0.470053148619283</v>
      </c>
      <c r="H96" s="19" t="n">
        <v>0.479641408311249</v>
      </c>
      <c r="I96" s="19" t="n">
        <v>0.492568853201274</v>
      </c>
      <c r="J96" s="19" t="n">
        <v>0.509105422252479</v>
      </c>
      <c r="K96" s="19" t="n">
        <v>0.529450715080057</v>
      </c>
      <c r="L96" s="19" t="n">
        <v>0.553747143795569</v>
      </c>
      <c r="M96" s="19" t="n">
        <v>0.582093084851647</v>
      </c>
      <c r="N96" s="19" t="n">
        <v>11.7839054821459</v>
      </c>
    </row>
    <row r="97" customFormat="false" ht="12.5" hidden="false" customHeight="false" outlineLevel="0" collapsed="false">
      <c r="A97" s="19" t="s">
        <v>646</v>
      </c>
      <c r="B97" s="19" t="s">
        <v>647</v>
      </c>
      <c r="C97" s="19" t="n">
        <v>0.56623739370087</v>
      </c>
      <c r="D97" s="19" t="n">
        <v>0.531729690559249</v>
      </c>
      <c r="E97" s="19" t="n">
        <v>0.546931778116313</v>
      </c>
      <c r="F97" s="19" t="n">
        <v>0.560760532119215</v>
      </c>
      <c r="G97" s="19" t="n">
        <v>0.575155005223518</v>
      </c>
      <c r="H97" s="19" t="n">
        <v>0.591722240039278</v>
      </c>
      <c r="I97" s="19" t="n">
        <v>0.611770137345612</v>
      </c>
      <c r="J97" s="19" t="n">
        <v>0.63634032430522</v>
      </c>
      <c r="K97" s="19" t="n">
        <v>0.666241022679071</v>
      </c>
      <c r="L97" s="19" t="n">
        <v>0.702079917040845</v>
      </c>
      <c r="M97" s="19" t="n">
        <v>0.744297022991656</v>
      </c>
      <c r="N97" s="19" t="n">
        <v>21.2581351939444</v>
      </c>
    </row>
    <row r="98" customFormat="false" ht="12.5" hidden="false" customHeight="false" outlineLevel="0" collapsed="false">
      <c r="A98" s="19" t="s">
        <v>648</v>
      </c>
      <c r="B98" s="19" t="s">
        <v>649</v>
      </c>
      <c r="C98" s="19" t="n">
        <v>0.33664770919117</v>
      </c>
      <c r="D98" s="19" t="n">
        <v>0.296323098438971</v>
      </c>
      <c r="E98" s="19" t="n">
        <v>0.315656859706549</v>
      </c>
      <c r="F98" s="19" t="n">
        <v>0.331327012382025</v>
      </c>
      <c r="G98" s="19" t="n">
        <v>0.344146069021021</v>
      </c>
      <c r="H98" s="19" t="n">
        <v>0.35483607591329</v>
      </c>
      <c r="I98" s="19" t="n">
        <v>0.364035565097553</v>
      </c>
      <c r="J98" s="19" t="n">
        <v>0.372306506376387</v>
      </c>
      <c r="K98" s="19" t="n">
        <v>0.380141259331084</v>
      </c>
      <c r="L98" s="19" t="n">
        <v>0.387969525336545</v>
      </c>
      <c r="M98" s="19" t="n">
        <v>0.396165299576119</v>
      </c>
      <c r="N98" s="19" t="n">
        <v>4.72077559524559</v>
      </c>
    </row>
    <row r="99" customFormat="false" ht="12.5" hidden="false" customHeight="false" outlineLevel="0" collapsed="false">
      <c r="A99" s="19" t="s">
        <v>650</v>
      </c>
      <c r="B99" s="19" t="s">
        <v>651</v>
      </c>
      <c r="C99" s="19" t="n">
        <v>0.384744656979969</v>
      </c>
      <c r="D99" s="19" t="n">
        <v>0.354246873524641</v>
      </c>
      <c r="E99" s="19" t="n">
        <v>0.368997268827538</v>
      </c>
      <c r="F99" s="19" t="n">
        <v>0.380730781575803</v>
      </c>
      <c r="G99" s="19" t="n">
        <v>0.390523338927693</v>
      </c>
      <c r="H99" s="19" t="n">
        <v>0.39930036159349</v>
      </c>
      <c r="I99" s="19" t="n">
        <v>0.407849277462375</v>
      </c>
      <c r="J99" s="19" t="n">
        <v>0.41683203522906</v>
      </c>
      <c r="K99" s="19" t="n">
        <v>0.426797618020704</v>
      </c>
      <c r="L99" s="19" t="n">
        <v>0.438194557023554</v>
      </c>
      <c r="M99" s="19" t="n">
        <v>0.451383445109794</v>
      </c>
      <c r="N99" s="19" t="n">
        <v>7.20799237983445</v>
      </c>
    </row>
    <row r="100" customFormat="false" ht="12.5" hidden="false" customHeight="false" outlineLevel="0" collapsed="false">
      <c r="A100" s="19" t="s">
        <v>652</v>
      </c>
      <c r="B100" s="19" t="s">
        <v>653</v>
      </c>
      <c r="C100" s="19" t="n">
        <v>0.432205849297921</v>
      </c>
      <c r="D100" s="19" t="n">
        <v>0.426599377602431</v>
      </c>
      <c r="E100" s="19" t="n">
        <v>0.428974296942185</v>
      </c>
      <c r="F100" s="19" t="n">
        <v>0.431148367877858</v>
      </c>
      <c r="G100" s="19" t="n">
        <v>0.434288473700251</v>
      </c>
      <c r="H100" s="19" t="n">
        <v>0.439364078565623</v>
      </c>
      <c r="I100" s="19" t="n">
        <v>0.447164732897155</v>
      </c>
      <c r="J100" s="19" t="n">
        <v>0.458317578786227</v>
      </c>
      <c r="K100" s="19" t="n">
        <v>0.473304855393911</v>
      </c>
      <c r="L100" s="19" t="n">
        <v>0.492481404352253</v>
      </c>
      <c r="M100" s="19" t="n">
        <v>0.516092175165666</v>
      </c>
      <c r="N100" s="19" t="n">
        <v>10.3498350459701</v>
      </c>
    </row>
    <row r="101" customFormat="false" ht="12.5" hidden="false" customHeight="false" outlineLevel="0" collapsed="false">
      <c r="A101" s="19" t="s">
        <v>654</v>
      </c>
      <c r="B101" s="19" t="s">
        <v>655</v>
      </c>
      <c r="C101" s="19" t="n">
        <v>0.518805311421441</v>
      </c>
      <c r="D101" s="19" t="n">
        <v>0.495784520294222</v>
      </c>
      <c r="E101" s="19" t="n">
        <v>0.504950174825676</v>
      </c>
      <c r="F101" s="19" t="n">
        <v>0.514617344230568</v>
      </c>
      <c r="G101" s="19" t="n">
        <v>0.525970334917619</v>
      </c>
      <c r="H101" s="19" t="n">
        <v>0.540020420489497</v>
      </c>
      <c r="I101" s="19" t="n">
        <v>0.557622800100442</v>
      </c>
      <c r="J101" s="19" t="n">
        <v>0.579493556813698</v>
      </c>
      <c r="K101" s="19" t="n">
        <v>0.606226615959289</v>
      </c>
      <c r="L101" s="19" t="n">
        <v>0.638310703491508</v>
      </c>
      <c r="M101" s="19" t="n">
        <v>0.676146304346463</v>
      </c>
      <c r="N101" s="19" t="n">
        <v>15.1230988549735</v>
      </c>
    </row>
    <row r="102" customFormat="false" ht="12.5" hidden="false" customHeight="false" outlineLevel="0" collapsed="false">
      <c r="A102" s="19" t="s">
        <v>656</v>
      </c>
      <c r="B102" s="19" t="s">
        <v>657</v>
      </c>
      <c r="C102" s="19" t="n">
        <v>0.298911950100477</v>
      </c>
      <c r="D102" s="19" t="n">
        <v>0.265342803994889</v>
      </c>
      <c r="E102" s="19" t="n">
        <v>0.282102260901782</v>
      </c>
      <c r="F102" s="19" t="n">
        <v>0.294810636354837</v>
      </c>
      <c r="G102" s="19" t="n">
        <v>0.304489704068546</v>
      </c>
      <c r="H102" s="19" t="n">
        <v>0.312032807914546</v>
      </c>
      <c r="I102" s="19" t="n">
        <v>0.318214218649947</v>
      </c>
      <c r="J102" s="19" t="n">
        <v>0.323698490645414</v>
      </c>
      <c r="K102" s="19" t="n">
        <v>0.329049818613472</v>
      </c>
      <c r="L102" s="19" t="n">
        <v>0.334741394336676</v>
      </c>
      <c r="M102" s="19" t="n">
        <v>0.341164763395815</v>
      </c>
      <c r="N102" s="19" t="n">
        <v>4.45366057627651</v>
      </c>
    </row>
    <row r="103" customFormat="false" ht="12.5" hidden="false" customHeight="false" outlineLevel="0" collapsed="false">
      <c r="A103" s="19" t="s">
        <v>658</v>
      </c>
      <c r="B103" s="19" t="s">
        <v>659</v>
      </c>
      <c r="C103" s="19" t="n">
        <v>0.337752285033471</v>
      </c>
      <c r="D103" s="19" t="n">
        <v>0.304183189233278</v>
      </c>
      <c r="E103" s="19" t="n">
        <v>0.321068011312828</v>
      </c>
      <c r="F103" s="19" t="n">
        <v>0.333690307165199</v>
      </c>
      <c r="G103" s="19" t="n">
        <v>0.343304995672661</v>
      </c>
      <c r="H103" s="19" t="n">
        <v>0.35099865255803</v>
      </c>
      <c r="I103" s="19" t="n">
        <v>0.357702981338075</v>
      </c>
      <c r="J103" s="19" t="n">
        <v>0.364208284276916</v>
      </c>
      <c r="K103" s="19" t="n">
        <v>0.371176933339466</v>
      </c>
      <c r="L103" s="19" t="n">
        <v>0.379156841144795</v>
      </c>
      <c r="M103" s="19" t="n">
        <v>0.388594931919538</v>
      </c>
      <c r="N103" s="19" t="n">
        <v>7.09313458393907</v>
      </c>
    </row>
    <row r="104" customFormat="false" ht="12.5" hidden="false" customHeight="false" outlineLevel="0" collapsed="false">
      <c r="A104" s="19" t="s">
        <v>660</v>
      </c>
      <c r="B104" s="19" t="s">
        <v>661</v>
      </c>
      <c r="C104" s="19" t="n">
        <v>0.405418227247105</v>
      </c>
      <c r="D104" s="19" t="n">
        <v>0.420979545175155</v>
      </c>
      <c r="E104" s="19" t="n">
        <v>0.412013461606004</v>
      </c>
      <c r="F104" s="19" t="n">
        <v>0.40655259335444</v>
      </c>
      <c r="G104" s="19" t="n">
        <v>0.404816370116975</v>
      </c>
      <c r="H104" s="19" t="n">
        <v>0.406970431939171</v>
      </c>
      <c r="I104" s="19" t="n">
        <v>0.413133376089045</v>
      </c>
      <c r="J104" s="19" t="n">
        <v>0.423383503930556</v>
      </c>
      <c r="K104" s="19" t="n">
        <v>0.437765567797027</v>
      </c>
      <c r="L104" s="19" t="n">
        <v>0.456297517864625</v>
      </c>
      <c r="M104" s="19" t="n">
        <v>0.478977249025767</v>
      </c>
      <c r="N104" s="19" t="n">
        <v>7.77034519152238</v>
      </c>
    </row>
    <row r="105" customFormat="false" ht="12.5" hidden="false" customHeight="false" outlineLevel="0" collapsed="false">
      <c r="A105" s="19" t="s">
        <v>662</v>
      </c>
      <c r="B105" s="19" t="s">
        <v>663</v>
      </c>
      <c r="C105" s="19" t="n">
        <v>0.471373248246784</v>
      </c>
      <c r="D105" s="19" t="n">
        <v>0.459839364300515</v>
      </c>
      <c r="E105" s="19" t="n">
        <v>0.462968587710988</v>
      </c>
      <c r="F105" s="19" t="n">
        <v>0.468474174588474</v>
      </c>
      <c r="G105" s="19" t="n">
        <v>0.476785685102335</v>
      </c>
      <c r="H105" s="19" t="n">
        <v>0.488318623855344</v>
      </c>
      <c r="I105" s="19" t="n">
        <v>0.503475488384292</v>
      </c>
      <c r="J105" s="19" t="n">
        <v>0.522646817660584</v>
      </c>
      <c r="K105" s="19" t="n">
        <v>0.546212240590858</v>
      </c>
      <c r="L105" s="19" t="n">
        <v>0.574541524517571</v>
      </c>
      <c r="M105" s="19" t="n">
        <v>0.607995623719615</v>
      </c>
      <c r="N105" s="19" t="n">
        <v>8.98806291498599</v>
      </c>
    </row>
    <row r="106" customFormat="false" ht="12.5" hidden="false" customHeight="false" outlineLevel="0" collapsed="false">
      <c r="B106" s="19" t="s">
        <v>664</v>
      </c>
      <c r="C106" s="19" t="n">
        <v>0.139826007066173</v>
      </c>
      <c r="D106" s="19" t="n">
        <v>0.139826007066173</v>
      </c>
      <c r="E106" s="19" t="n">
        <v>0.139826007066173</v>
      </c>
      <c r="F106" s="19" t="n">
        <v>0.139826007066173</v>
      </c>
      <c r="G106" s="19" t="n">
        <v>0.139826007066173</v>
      </c>
      <c r="H106" s="19" t="n">
        <v>0.139826007066173</v>
      </c>
      <c r="I106" s="19" t="n">
        <v>0.139826007066173</v>
      </c>
      <c r="J106" s="19" t="n">
        <v>0.139826007066173</v>
      </c>
      <c r="K106" s="19" t="n">
        <v>0.139826007066173</v>
      </c>
      <c r="L106" s="19" t="n">
        <v>0.139826007066173</v>
      </c>
      <c r="M106" s="19" t="n">
        <v>0.139826007066173</v>
      </c>
      <c r="N106" s="19" t="n">
        <v>0.139826007066173</v>
      </c>
    </row>
    <row r="107" customFormat="false" ht="12.5" hidden="false" customHeight="false" outlineLevel="0" collapsed="false">
      <c r="B107" s="19" t="s">
        <v>665</v>
      </c>
      <c r="C107" s="19" t="n">
        <v>0.507423966142279</v>
      </c>
      <c r="D107" s="19" t="n">
        <v>0.507423966142279</v>
      </c>
      <c r="E107" s="19" t="n">
        <v>0.507423966142279</v>
      </c>
      <c r="F107" s="19" t="n">
        <v>0.507423966142279</v>
      </c>
      <c r="G107" s="19" t="n">
        <v>0.507423966142279</v>
      </c>
      <c r="H107" s="19" t="n">
        <v>0.507423966142279</v>
      </c>
      <c r="I107" s="19" t="n">
        <v>0.507423966142279</v>
      </c>
      <c r="J107" s="19" t="n">
        <v>0.507423966142279</v>
      </c>
      <c r="K107" s="19" t="n">
        <v>0.507423966142279</v>
      </c>
      <c r="L107" s="19" t="n">
        <v>0.507423966142279</v>
      </c>
      <c r="M107" s="19" t="n">
        <v>0.507423966142279</v>
      </c>
      <c r="N107" s="19" t="n">
        <v>0.507423966142279</v>
      </c>
    </row>
    <row r="108" customFormat="false" ht="12.5" hidden="false" customHeight="false" outlineLevel="0" collapsed="false">
      <c r="B108" s="19" t="s">
        <v>666</v>
      </c>
      <c r="C108" s="19" t="n">
        <v>1.36759795907611</v>
      </c>
      <c r="D108" s="19" t="n">
        <v>1.36759795907611</v>
      </c>
      <c r="E108" s="19" t="n">
        <v>1.36759795907611</v>
      </c>
      <c r="F108" s="19" t="n">
        <v>1.36759795907611</v>
      </c>
      <c r="G108" s="19" t="n">
        <v>1.36759795907611</v>
      </c>
      <c r="H108" s="19" t="n">
        <v>1.36759795907611</v>
      </c>
      <c r="I108" s="19" t="n">
        <v>1.36759795907611</v>
      </c>
      <c r="J108" s="19" t="n">
        <v>1.36759795907611</v>
      </c>
      <c r="K108" s="19" t="n">
        <v>1.36759795907611</v>
      </c>
      <c r="L108" s="19" t="n">
        <v>1.36759795907611</v>
      </c>
      <c r="M108" s="19" t="n">
        <v>1.36759795907611</v>
      </c>
      <c r="N108" s="19" t="n">
        <v>1.36759795907611</v>
      </c>
    </row>
    <row r="109" customFormat="false" ht="12.5" hidden="false" customHeight="false" outlineLevel="0" collapsed="false">
      <c r="B109" s="19" t="s">
        <v>667</v>
      </c>
      <c r="C109" s="19" t="n">
        <v>-0.0879459449437584</v>
      </c>
      <c r="D109" s="19" t="n">
        <v>-0.0879459449437584</v>
      </c>
      <c r="E109" s="19" t="n">
        <v>-0.0879459449437584</v>
      </c>
      <c r="F109" s="19" t="n">
        <v>-0.0879459449437584</v>
      </c>
      <c r="G109" s="19" t="n">
        <v>-0.0879459449437584</v>
      </c>
      <c r="H109" s="19" t="n">
        <v>-0.0879459449437584</v>
      </c>
      <c r="I109" s="19" t="n">
        <v>-0.0879459449437584</v>
      </c>
      <c r="J109" s="19" t="n">
        <v>-0.0879459449437584</v>
      </c>
      <c r="K109" s="19" t="n">
        <v>-0.0879459449437584</v>
      </c>
      <c r="L109" s="19" t="n">
        <v>-0.0879459449437584</v>
      </c>
      <c r="M109" s="19" t="n">
        <v>-0.0879459449437584</v>
      </c>
      <c r="N109" s="19" t="n">
        <v>-0.0879459449437584</v>
      </c>
    </row>
    <row r="110" customFormat="false" ht="12.5" hidden="false" customHeight="false" outlineLevel="0" collapsed="false">
      <c r="B110" s="19" t="s">
        <v>668</v>
      </c>
      <c r="C110" s="19" t="n">
        <v>-0.948119937877584</v>
      </c>
      <c r="D110" s="19" t="n">
        <v>-0.948119937877584</v>
      </c>
      <c r="E110" s="19" t="n">
        <v>-0.948119937877584</v>
      </c>
      <c r="F110" s="19" t="n">
        <v>-0.948119937877584</v>
      </c>
      <c r="G110" s="19" t="n">
        <v>-0.948119937877584</v>
      </c>
      <c r="H110" s="19" t="n">
        <v>-0.948119937877584</v>
      </c>
      <c r="I110" s="19" t="n">
        <v>-0.948119937877584</v>
      </c>
      <c r="J110" s="19" t="n">
        <v>-0.948119937877584</v>
      </c>
      <c r="K110" s="19" t="n">
        <v>-0.948119937877584</v>
      </c>
      <c r="L110" s="19" t="n">
        <v>-0.948119937877584</v>
      </c>
      <c r="M110" s="19" t="n">
        <v>-0.948119937877584</v>
      </c>
      <c r="N110" s="19" t="n">
        <v>-0.948119937877584</v>
      </c>
    </row>
    <row r="111" customFormat="false" ht="12.5" hidden="false" customHeight="false" outlineLevel="0" collapsed="false">
      <c r="A111" s="19" t="s">
        <v>669</v>
      </c>
      <c r="B111" s="19" t="s">
        <v>670</v>
      </c>
      <c r="C111" s="19" t="n">
        <v>0.746515450655105</v>
      </c>
      <c r="D111" s="19" t="n">
        <v>0.786006885466098</v>
      </c>
      <c r="E111" s="19" t="n">
        <v>0.759849797430031</v>
      </c>
      <c r="F111" s="19" t="n">
        <v>0.747740732671671</v>
      </c>
      <c r="G111" s="19" t="n">
        <v>0.748245185577705</v>
      </c>
      <c r="H111" s="19" t="n">
        <v>0.759918866227126</v>
      </c>
      <c r="I111" s="19" t="n">
        <v>0.781338767683297</v>
      </c>
      <c r="J111" s="19" t="n">
        <v>0.811134233285891</v>
      </c>
      <c r="K111" s="19" t="n">
        <v>0.848018023942975</v>
      </c>
      <c r="L111" s="19" t="n">
        <v>0.890817385423034</v>
      </c>
      <c r="M111" s="19" t="n">
        <v>0.938505115646892</v>
      </c>
      <c r="N111" s="19" t="n">
        <v>35.361371817377</v>
      </c>
    </row>
    <row r="112" customFormat="false" ht="12.5" hidden="false" customHeight="false" outlineLevel="0" collapsed="false">
      <c r="A112" s="19" t="s">
        <v>671</v>
      </c>
      <c r="B112" s="19" t="s">
        <v>672</v>
      </c>
      <c r="C112" s="19" t="n">
        <v>0.668407092783907</v>
      </c>
      <c r="D112" s="19" t="n">
        <v>0.659814118300746</v>
      </c>
      <c r="E112" s="19" t="n">
        <v>0.66330093891589</v>
      </c>
      <c r="F112" s="19" t="n">
        <v>0.666563172892189</v>
      </c>
      <c r="G112" s="19" t="n">
        <v>0.672346637295389</v>
      </c>
      <c r="H112" s="19" t="n">
        <v>0.682537486157967</v>
      </c>
      <c r="I112" s="19" t="n">
        <v>0.698306939502693</v>
      </c>
      <c r="J112" s="19" t="n">
        <v>0.720247293809052</v>
      </c>
      <c r="K112" s="19" t="n">
        <v>0.748499213922379</v>
      </c>
      <c r="L112" s="19" t="n">
        <v>0.782870306404741</v>
      </c>
      <c r="M112" s="19" t="n">
        <v>0.822944974328469</v>
      </c>
      <c r="N112" s="19" t="n">
        <v>19.4482358437353</v>
      </c>
    </row>
    <row r="113" customFormat="false" ht="12.5" hidden="false" customHeight="false" outlineLevel="0" collapsed="false">
      <c r="A113" s="19" t="s">
        <v>673</v>
      </c>
      <c r="B113" s="19" t="s">
        <v>674</v>
      </c>
      <c r="C113" s="19" t="n">
        <v>0.568146879963025</v>
      </c>
      <c r="D113" s="19" t="n">
        <v>0.525921665705576</v>
      </c>
      <c r="E113" s="19" t="n">
        <v>0.547467059576793</v>
      </c>
      <c r="F113" s="19" t="n">
        <v>0.562978843247369</v>
      </c>
      <c r="G113" s="19" t="n">
        <v>0.57572432330995</v>
      </c>
      <c r="H113" s="19" t="n">
        <v>0.588246634365898</v>
      </c>
      <c r="I113" s="19" t="n">
        <v>0.602465459310074</v>
      </c>
      <c r="J113" s="19" t="n">
        <v>0.619772216468021</v>
      </c>
      <c r="K113" s="19" t="n">
        <v>0.641119713586033</v>
      </c>
      <c r="L113" s="19" t="n">
        <v>0.667106268673187</v>
      </c>
      <c r="M113" s="19" t="n">
        <v>0.698054297696162</v>
      </c>
      <c r="N113" s="19" t="n">
        <v>13.4309865004968</v>
      </c>
    </row>
    <row r="114" customFormat="false" ht="12.5" hidden="false" customHeight="false" outlineLevel="0" collapsed="false">
      <c r="A114" s="19" t="s">
        <v>675</v>
      </c>
      <c r="B114" s="19" t="s">
        <v>676</v>
      </c>
      <c r="C114" s="19" t="n">
        <v>0.481677824733248</v>
      </c>
      <c r="D114" s="19" t="n">
        <v>0.467697920219565</v>
      </c>
      <c r="E114" s="19" t="n">
        <v>0.4726176196689</v>
      </c>
      <c r="F114" s="19" t="n">
        <v>0.478750463834103</v>
      </c>
      <c r="G114" s="19" t="n">
        <v>0.486961761760719</v>
      </c>
      <c r="H114" s="19" t="n">
        <v>0.497957851978885</v>
      </c>
      <c r="I114" s="19" t="n">
        <v>0.512303436476327</v>
      </c>
      <c r="J114" s="19" t="n">
        <v>0.530438914671219</v>
      </c>
      <c r="K114" s="19" t="n">
        <v>0.552697717385354</v>
      </c>
      <c r="L114" s="19" t="n">
        <v>0.579323640816872</v>
      </c>
      <c r="M114" s="19" t="n">
        <v>0.610488180513414</v>
      </c>
      <c r="N114" s="19" t="n">
        <v>13.5889763864798</v>
      </c>
    </row>
    <row r="115" customFormat="false" ht="12.5" hidden="false" customHeight="false" outlineLevel="0" collapsed="false">
      <c r="A115" s="19" t="s">
        <v>677</v>
      </c>
      <c r="B115" s="19" t="s">
        <v>678</v>
      </c>
      <c r="C115" s="19" t="n">
        <v>0.44848872570729</v>
      </c>
      <c r="D115" s="19" t="n">
        <v>0.442636369193495</v>
      </c>
      <c r="E115" s="19" t="n">
        <v>0.444872436992441</v>
      </c>
      <c r="F115" s="19" t="n">
        <v>0.447253523824276</v>
      </c>
      <c r="G115" s="19" t="n">
        <v>0.450956948407834</v>
      </c>
      <c r="H115" s="19" t="n">
        <v>0.456961894389799</v>
      </c>
      <c r="I115" s="19" t="n">
        <v>0.466067278261544</v>
      </c>
      <c r="J115" s="19" t="n">
        <v>0.478909617275787</v>
      </c>
      <c r="K115" s="19" t="n">
        <v>0.495980897363484</v>
      </c>
      <c r="L115" s="19" t="n">
        <v>0.517646441050493</v>
      </c>
      <c r="M115" s="19" t="n">
        <v>0.544162775374344</v>
      </c>
      <c r="N115" s="19" t="n">
        <v>11.2935737871944</v>
      </c>
    </row>
    <row r="116" customFormat="false" ht="12.5" hidden="false" customHeight="false" outlineLevel="0" collapsed="false">
      <c r="A116" s="19" t="s">
        <v>679</v>
      </c>
      <c r="B116" s="19" t="s">
        <v>680</v>
      </c>
      <c r="C116" s="19" t="n">
        <v>0.420591399707943</v>
      </c>
      <c r="D116" s="19" t="n">
        <v>0.436684924408064</v>
      </c>
      <c r="E116" s="19" t="n">
        <v>0.427136596993186</v>
      </c>
      <c r="F116" s="19" t="n">
        <v>0.421618783419293</v>
      </c>
      <c r="G116" s="19" t="n">
        <v>0.42028922801296</v>
      </c>
      <c r="H116" s="19" t="n">
        <v>0.42326751582472</v>
      </c>
      <c r="I116" s="19" t="n">
        <v>0.430640431366193</v>
      </c>
      <c r="J116" s="19" t="n">
        <v>0.442467317347276</v>
      </c>
      <c r="K116" s="19" t="n">
        <v>0.458785433413284</v>
      </c>
      <c r="L116" s="19" t="n">
        <v>0.479615314882139</v>
      </c>
      <c r="M116" s="19" t="n">
        <v>0.504966131481489</v>
      </c>
      <c r="N116" s="19" t="n">
        <v>8.00017172533785</v>
      </c>
    </row>
    <row r="117" customFormat="false" ht="12.5" hidden="false" customHeight="false" outlineLevel="0" collapsed="false">
      <c r="A117" s="19" t="s">
        <v>681</v>
      </c>
      <c r="B117" s="19" t="s">
        <v>682</v>
      </c>
      <c r="C117" s="19" t="n">
        <v>0.715376293808338</v>
      </c>
      <c r="D117" s="19" t="n">
        <v>0.732249093106573</v>
      </c>
      <c r="E117" s="19" t="n">
        <v>0.720364866342261</v>
      </c>
      <c r="F117" s="19" t="n">
        <v>0.715302409971144</v>
      </c>
      <c r="G117" s="19" t="n">
        <v>0.717888605226482</v>
      </c>
      <c r="H117" s="19" t="n">
        <v>0.728451143895613</v>
      </c>
      <c r="I117" s="19" t="n">
        <v>0.746918226832098</v>
      </c>
      <c r="J117" s="19" t="n">
        <v>0.772913021399738</v>
      </c>
      <c r="K117" s="19" t="n">
        <v>0.805842877848443</v>
      </c>
      <c r="L117" s="19" t="n">
        <v>0.844983304621295</v>
      </c>
      <c r="M117" s="19" t="n">
        <v>0.889556702593318</v>
      </c>
      <c r="N117" s="19" t="n">
        <v>27.2480988059971</v>
      </c>
    </row>
    <row r="132" customFormat="false" ht="13" hidden="false" customHeight="false" outlineLevel="0" collapsed="false">
      <c r="A132" s="860" t="s">
        <v>683</v>
      </c>
    </row>
    <row r="133" customFormat="false" ht="12.5" hidden="false" customHeight="false" outlineLevel="0" collapsed="false">
      <c r="A133" s="861" t="n">
        <v>36967</v>
      </c>
      <c r="B133" s="19" t="s">
        <v>684</v>
      </c>
    </row>
    <row r="134" customFormat="false" ht="12.5" hidden="false" customHeight="false" outlineLevel="0" collapsed="false">
      <c r="A134" s="861" t="n">
        <v>38922</v>
      </c>
      <c r="B134" s="19" t="s">
        <v>685</v>
      </c>
    </row>
    <row r="135" customFormat="false" ht="12.5" hidden="false" customHeight="false" outlineLevel="0" collapsed="false">
      <c r="A135" s="861" t="n">
        <v>38959</v>
      </c>
      <c r="B135" s="19" t="s">
        <v>686</v>
      </c>
    </row>
    <row r="136" customFormat="false" ht="12.5" hidden="false" customHeight="false" outlineLevel="0" collapsed="false">
      <c r="A136" s="861" t="n">
        <v>39513</v>
      </c>
      <c r="B136" s="19" t="s">
        <v>687</v>
      </c>
    </row>
    <row r="137" customFormat="false" ht="12.5" hidden="false" customHeight="false" outlineLevel="0" collapsed="false">
      <c r="A137" s="861" t="n">
        <v>41078</v>
      </c>
      <c r="B137" s="19" t="s">
        <v>688</v>
      </c>
    </row>
  </sheetData>
  <sheetProtection sheet="true" password="cc7c"/>
  <dataValidations count="23">
    <dataValidation allowBlank="true" error="Length/breadth ratio out of range (3&lt;L/B&lt;10)" errorStyle="warning" errorTitle="L/B out of range" operator="between" showDropDown="false" showErrorMessage="true" showInputMessage="false" sqref="C5" type="decimal">
      <formula1>C4/10</formula1>
      <formula2>C4/3</formula2>
    </dataValidation>
    <dataValidation allowBlank="true" error="B/T ratio out of range (2&lt;B/T&lt;6,5) " errorStyle="stop" errorTitle="B/T ratio out of range" operator="between" showDropDown="false" showErrorMessage="true" showInputMessage="false" sqref="C6" type="decimal">
      <formula1>C5/6.5</formula1>
      <formula2>C5/2</formula2>
    </dataValidation>
    <dataValidation allowBlank="true" error="Wetted surface is too high&#10;" errorStyle="stop" operator="between" showDropDown="false" showErrorMessage="true" showInputMessage="false" sqref="C8" type="decimal">
      <formula1>0</formula1>
      <formula2>2*C6*(C4+C5)+C4*C5</formula2>
    </dataValidation>
    <dataValidation allowBlank="true" error="Speed out of valid range" errorStyle="stop" operator="between" showDropDown="false" showErrorMessage="true" showInputMessage="false" sqref="C21:O21" type="decimal">
      <formula1>0</formula1>
      <formula2>2.7/0.5144*(9.81*($C7/$C3)^(1/3))^0.5</formula2>
    </dataValidation>
    <dataValidation allowBlank="true" error="Propeller diameter out of valid range" errorStyle="stop" operator="between" showDropDown="false" showErrorMessage="true" showInputMessage="false" sqref="C18" type="decimal">
      <formula1>C6/4</formula1>
      <formula2>C6*1.2</formula2>
    </dataValidation>
    <dataValidation allowBlank="true" error="Froude number out of valid range (0,9 - 2,7)" errorStyle="stop" operator="between" showDropDown="false" showErrorMessage="true" showInputMessage="false" sqref="J10" type="decimal">
      <formula1>0.9</formula1>
      <formula2>2.7</formula2>
    </dataValidation>
    <dataValidation allowBlank="true" error="Froude number is too high" errorStyle="stop" operator="lessThan" showDropDown="false" showErrorMessage="true" showInputMessage="false" sqref="J9" type="decimal">
      <formula1>0.321</formula1>
      <formula2>0</formula2>
    </dataValidation>
    <dataValidation allowBlank="true" error="Wake fraction out of valid range&#10;" errorStyle="stop" operator="between" showDropDown="false" showErrorMessage="true" showInputMessage="false" sqref="J3" type="decimal">
      <formula1>0</formula1>
      <formula2>1</formula2>
    </dataValidation>
    <dataValidation allowBlank="true" error="Thrust deduction out of valid range" errorStyle="stop" operator="between" showDropDown="false" showErrorMessage="true" showInputMessage="false" sqref="J4" type="decimal">
      <formula1>0</formula1>
      <formula2>1</formula2>
    </dataValidation>
    <dataValidation allowBlank="true" error="Value to be either 1 or 2" errorStyle="stop" operator="between" showDropDown="false" showErrorMessage="true" showInputMessage="false" sqref="K15" type="whole">
      <formula1>1</formula1>
      <formula2>2</formula2>
    </dataValidation>
    <dataValidation allowBlank="true" error="Transmission efficiency out of range" errorStyle="stop" operator="between" showDropDown="false" showErrorMessage="true" showInputMessage="false" sqref="J6" type="decimal">
      <formula1>0.9</formula1>
      <formula2>1</formula2>
    </dataValidation>
    <dataValidation allowBlank="true" error="Relative rotative efficiency out of valid range&#10;&#10;" errorStyle="stop" operator="between" showDropDown="false" showErrorMessage="true" showInputMessage="false" sqref="J7" type="decimal">
      <formula1>0.9</formula1>
      <formula2>1.1</formula2>
    </dataValidation>
    <dataValidation allowBlank="true" error="Value to be either 1 or 2" errorStyle="stop" operator="between" showDropDown="false" showErrorMessage="true" showInputMessage="false" sqref="K17" type="whole">
      <formula1>1</formula1>
      <formula2>3</formula2>
    </dataValidation>
    <dataValidation allowBlank="true" error="Block coefficient might be out of valid range&#10;High speed ships: 0,3 &lt; Cb &lt; 0,6&#10;Conventional ships: 0,5 &lt; Cb &lt; 0,8" errorStyle="warning" operator="between" showDropDown="false" showErrorMessage="false" showInputMessage="false" sqref="C7" type="none">
      <formula1>0</formula1>
      <formula2>0</formula2>
    </dataValidation>
    <dataValidation allowBlank="true" error="Cr correction is out of range&#10;" errorStyle="stop" operator="between" showDropDown="false" showErrorMessage="true" showInputMessage="false" sqref="P27" type="decimal">
      <formula1>0.1</formula1>
      <formula2>0.3</formula2>
    </dataValidation>
    <dataValidation allowBlank="true" error="Water density to be between 1,00 and 1,03" errorStyle="stop" operator="between" showDropDown="false" showErrorMessage="true" showInputMessage="false" sqref="C3" type="decimal">
      <formula1>1</formula1>
      <formula2>1.03</formula2>
    </dataValidation>
    <dataValidation allowBlank="true" error="Midship section coefficient is out of range&#10;(0,6 &lt; Cm &lt; 1,0)" errorStyle="stop" operator="between" showDropDown="false" showErrorMessage="true" showInputMessage="false" sqref="C10" type="decimal">
      <formula1>0.6</formula1>
      <formula2>1</formula2>
    </dataValidation>
    <dataValidation allowBlank="true" error="Value to be between -3 and 3" errorStyle="stop" operator="between" showDropDown="false" showErrorMessage="true" showInputMessage="false" sqref="C14" type="decimal">
      <formula1>-3</formula1>
      <formula2>3</formula2>
    </dataValidation>
    <dataValidation allowBlank="true" error="Value to be between -3 and 3&#10;" errorStyle="stop" operator="between" showDropDown="false" showErrorMessage="true" showInputMessage="false" sqref="C15" type="decimal">
      <formula1>-3</formula1>
      <formula2>3</formula2>
    </dataValidation>
    <dataValidation allowBlank="true" error="Value to be either 1 or 2&#10;" errorStyle="stop" operator="between" showDropDown="false" showErrorMessage="true" showInputMessage="false" sqref="C16" type="whole">
      <formula1>1</formula1>
      <formula2>2</formula2>
    </dataValidation>
    <dataValidation allowBlank="true" error="Number of propellers to be 1, 2, 3 or 4&#10;" errorStyle="stop" operator="between" showDropDown="false" showErrorMessage="true" showInputMessage="false" sqref="C17" type="decimal">
      <formula1>1</formula1>
      <formula2>4</formula2>
    </dataValidation>
    <dataValidation allowBlank="true" error="Number of blades to be either 2, 3, 4, 5 or 6&#10;" errorStyle="stop" operator="between" showDropDown="false" showErrorMessage="true" showInputMessage="false" sqref="C19" type="whole">
      <formula1>2</formula1>
      <formula2>6</formula2>
    </dataValidation>
    <dataValidation allowBlank="true" error="Cr correction is out of range&#10;" errorStyle="stop" operator="between" showDropDown="false" showErrorMessage="true" showInputMessage="false" sqref="C25:P25" type="none">
      <formula1>0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125" defaultRowHeight="12.5" zeroHeight="false" outlineLevelRow="0" outlineLevelCol="0"/>
  <cols>
    <col collapsed="false" customWidth="true" hidden="false" outlineLevel="0" max="1" min="1" style="862" width="26.44"/>
    <col collapsed="false" customWidth="true" hidden="false" outlineLevel="0" max="6" min="2" style="862" width="7.17"/>
    <col collapsed="false" customWidth="true" hidden="false" outlineLevel="0" max="7" min="7" style="862" width="8.99"/>
    <col collapsed="false" customWidth="true" hidden="false" outlineLevel="0" max="8" min="8" style="862" width="6.44"/>
    <col collapsed="false" customWidth="true" hidden="false" outlineLevel="0" max="11" min="9" style="862" width="7.17"/>
    <col collapsed="false" customWidth="true" hidden="false" outlineLevel="0" max="12" min="12" style="862" width="6.44"/>
    <col collapsed="false" customWidth="true" hidden="false" outlineLevel="0" max="13" min="13" style="862" width="7.17"/>
    <col collapsed="false" customWidth="true" hidden="false" outlineLevel="0" max="14" min="14" style="862" width="7.44"/>
    <col collapsed="false" customWidth="true" hidden="false" outlineLevel="0" max="15" min="15" style="862" width="6.17"/>
    <col collapsed="false" customWidth="true" hidden="false" outlineLevel="0" max="16" min="16" style="862" width="6.72"/>
    <col collapsed="false" customWidth="true" hidden="false" outlineLevel="0" max="30" min="17" style="19" width="9.17"/>
  </cols>
  <sheetData>
    <row r="1" customFormat="false" ht="20.5" hidden="false" customHeight="false" outlineLevel="0" collapsed="false">
      <c r="A1" s="706" t="s">
        <v>497</v>
      </c>
      <c r="B1" s="707"/>
      <c r="C1" s="707"/>
      <c r="D1" s="707"/>
      <c r="E1" s="708"/>
      <c r="F1" s="707"/>
      <c r="G1" s="709"/>
      <c r="H1" s="710"/>
      <c r="I1" s="711"/>
      <c r="J1" s="710"/>
      <c r="K1" s="710"/>
      <c r="L1" s="710"/>
      <c r="M1" s="710"/>
      <c r="N1" s="710"/>
      <c r="O1" s="710"/>
      <c r="P1" s="712"/>
    </row>
    <row r="2" s="719" customFormat="true" ht="13.5" hidden="false" customHeight="false" outlineLevel="0" collapsed="false">
      <c r="A2" s="713" t="s">
        <v>498</v>
      </c>
      <c r="B2" s="714"/>
      <c r="C2" s="714"/>
      <c r="D2" s="714"/>
      <c r="E2" s="714"/>
      <c r="F2" s="714"/>
      <c r="G2" s="714"/>
      <c r="H2" s="715"/>
      <c r="I2" s="716"/>
      <c r="J2" s="717" t="s">
        <v>499</v>
      </c>
      <c r="K2" s="714"/>
      <c r="L2" s="714"/>
      <c r="M2" s="714"/>
      <c r="N2" s="714"/>
      <c r="O2" s="714"/>
      <c r="P2" s="718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</row>
    <row r="3" s="719" customFormat="true" ht="12" hidden="false" customHeight="true" outlineLevel="0" collapsed="false">
      <c r="A3" s="592" t="s">
        <v>500</v>
      </c>
      <c r="B3" s="720" t="s">
        <v>501</v>
      </c>
      <c r="C3" s="863" t="n">
        <v>1.025</v>
      </c>
      <c r="D3" s="722"/>
      <c r="E3" s="723"/>
      <c r="F3" s="724"/>
      <c r="G3" s="725" t="s">
        <v>502</v>
      </c>
      <c r="H3" s="638"/>
      <c r="I3" s="638"/>
      <c r="J3" s="864" t="n">
        <v>1</v>
      </c>
      <c r="K3" s="727" t="n">
        <f aca="false">IF(J3=1,IF(C17=1,0.7*C68,IF(C16=1,C69,G68)),J3)</f>
        <v>0.264019658037242</v>
      </c>
      <c r="L3" s="723"/>
      <c r="M3" s="723"/>
      <c r="N3" s="723"/>
      <c r="O3" s="723"/>
      <c r="P3" s="728"/>
      <c r="Q3" s="195"/>
      <c r="R3" s="195"/>
      <c r="S3" s="195"/>
      <c r="T3" s="195"/>
      <c r="U3" s="195"/>
      <c r="V3" s="195"/>
      <c r="W3" s="195"/>
      <c r="X3" s="195"/>
      <c r="Y3" s="195"/>
      <c r="Z3" s="195"/>
      <c r="AA3" s="195"/>
      <c r="AB3" s="195"/>
      <c r="AC3" s="195"/>
      <c r="AD3" s="195"/>
    </row>
    <row r="4" s="719" customFormat="true" ht="12" hidden="false" customHeight="true" outlineLevel="0" collapsed="false">
      <c r="A4" s="592" t="s">
        <v>503</v>
      </c>
      <c r="B4" s="720" t="s">
        <v>504</v>
      </c>
      <c r="C4" s="865" t="n">
        <f aca="false">'SHIP DATA'!C6</f>
        <v>410.197230000594</v>
      </c>
      <c r="D4" s="730"/>
      <c r="E4" s="731"/>
      <c r="F4" s="732"/>
      <c r="G4" s="606" t="s">
        <v>505</v>
      </c>
      <c r="H4" s="598"/>
      <c r="I4" s="598"/>
      <c r="J4" s="864" t="n">
        <v>1</v>
      </c>
      <c r="K4" s="605" t="n">
        <f aca="false">IF(K15=1,0.25,IF(J4=1,IF(C17=1,E68,IF(C16=1,E69,G69)),J4))</f>
        <v>0.170049397267139</v>
      </c>
      <c r="L4" s="731"/>
      <c r="M4" s="731"/>
      <c r="N4" s="731"/>
      <c r="O4" s="731"/>
      <c r="P4" s="733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5"/>
      <c r="AB4" s="195"/>
      <c r="AC4" s="195"/>
      <c r="AD4" s="195"/>
    </row>
    <row r="5" s="719" customFormat="true" ht="12" hidden="false" customHeight="true" outlineLevel="0" collapsed="false">
      <c r="A5" s="592" t="s">
        <v>506</v>
      </c>
      <c r="B5" s="720" t="s">
        <v>504</v>
      </c>
      <c r="C5" s="865" t="n">
        <f aca="false">'SHIP DATA'!C8</f>
        <v>55.91</v>
      </c>
      <c r="D5" s="730"/>
      <c r="E5" s="731"/>
      <c r="F5" s="732"/>
      <c r="G5" s="606" t="s">
        <v>507</v>
      </c>
      <c r="H5" s="598"/>
      <c r="I5" s="598"/>
      <c r="J5" s="734"/>
      <c r="K5" s="605" t="n">
        <f aca="false">(1-K4)/(1-K3)</f>
        <v>1.12768039499465</v>
      </c>
      <c r="L5" s="731"/>
      <c r="M5" s="731"/>
      <c r="N5" s="731"/>
      <c r="O5" s="731"/>
      <c r="P5" s="733"/>
      <c r="Q5" s="195"/>
      <c r="R5" s="195"/>
      <c r="S5" s="195"/>
      <c r="T5" s="195"/>
      <c r="U5" s="195"/>
      <c r="V5" s="195"/>
      <c r="W5" s="195"/>
      <c r="X5" s="195"/>
      <c r="Y5" s="195"/>
      <c r="Z5" s="195"/>
      <c r="AA5" s="195"/>
      <c r="AB5" s="195"/>
      <c r="AC5" s="195"/>
      <c r="AD5" s="195"/>
    </row>
    <row r="6" s="719" customFormat="true" ht="12" hidden="false" customHeight="true" outlineLevel="0" collapsed="false">
      <c r="A6" s="735" t="s">
        <v>508</v>
      </c>
      <c r="B6" s="736" t="s">
        <v>504</v>
      </c>
      <c r="C6" s="866" t="n">
        <f aca="false">'SHIP DATA'!C11</f>
        <v>16.33</v>
      </c>
      <c r="D6" s="730"/>
      <c r="E6" s="731"/>
      <c r="F6" s="732"/>
      <c r="G6" s="606" t="s">
        <v>509</v>
      </c>
      <c r="H6" s="598"/>
      <c r="I6" s="598"/>
      <c r="J6" s="864" t="n">
        <f aca="false">'SHIP DATA'!C45/100</f>
        <v>0.98</v>
      </c>
      <c r="K6" s="738"/>
      <c r="L6" s="739"/>
      <c r="M6" s="740"/>
      <c r="N6" s="731"/>
      <c r="O6" s="731"/>
      <c r="P6" s="733"/>
      <c r="Q6" s="195"/>
      <c r="R6" s="195"/>
      <c r="S6" s="195"/>
      <c r="T6" s="195"/>
      <c r="U6" s="195"/>
      <c r="V6" s="195"/>
      <c r="W6" s="195"/>
      <c r="X6" s="195"/>
      <c r="Y6" s="195"/>
      <c r="Z6" s="195"/>
      <c r="AA6" s="195"/>
      <c r="AB6" s="195"/>
      <c r="AC6" s="195"/>
      <c r="AD6" s="195"/>
    </row>
    <row r="7" s="719" customFormat="true" ht="12" hidden="false" customHeight="true" outlineLevel="0" collapsed="false">
      <c r="A7" s="592" t="s">
        <v>510</v>
      </c>
      <c r="B7" s="720" t="s">
        <v>511</v>
      </c>
      <c r="C7" s="867" t="n">
        <f aca="false">'SHIP DATA'!C24</f>
        <v>263317.779740126</v>
      </c>
      <c r="D7" s="730"/>
      <c r="E7" s="731"/>
      <c r="F7" s="732"/>
      <c r="G7" s="606" t="s">
        <v>512</v>
      </c>
      <c r="H7" s="598"/>
      <c r="I7" s="598"/>
      <c r="J7" s="726" t="n">
        <f aca="false">IF(C16=2,1.03,1.01)</f>
        <v>1.01</v>
      </c>
      <c r="K7" s="742"/>
      <c r="L7" s="731"/>
      <c r="M7" s="731"/>
      <c r="N7" s="731"/>
      <c r="O7" s="731"/>
      <c r="P7" s="733"/>
      <c r="Q7" s="195"/>
      <c r="R7" s="195"/>
      <c r="S7" s="195"/>
      <c r="T7" s="195"/>
      <c r="U7" s="195"/>
      <c r="V7" s="195"/>
      <c r="W7" s="195"/>
      <c r="X7" s="195"/>
      <c r="Y7" s="195"/>
      <c r="Z7" s="195"/>
      <c r="AA7" s="195"/>
      <c r="AB7" s="195"/>
      <c r="AC7" s="195"/>
      <c r="AD7" s="195"/>
    </row>
    <row r="8" s="719" customFormat="true" ht="12" hidden="false" customHeight="true" outlineLevel="0" collapsed="false">
      <c r="A8" s="592" t="s">
        <v>513</v>
      </c>
      <c r="B8" s="720" t="s">
        <v>514</v>
      </c>
      <c r="C8" s="867" t="n">
        <f aca="false">'SHIP DATA'!C34</f>
        <v>28316.3959999348</v>
      </c>
      <c r="D8" s="730"/>
      <c r="E8" s="731"/>
      <c r="F8" s="732"/>
      <c r="G8" s="743" t="s">
        <v>515</v>
      </c>
      <c r="H8" s="723"/>
      <c r="I8" s="723"/>
      <c r="J8" s="723"/>
      <c r="K8" s="744"/>
      <c r="L8" s="731"/>
      <c r="M8" s="731"/>
      <c r="N8" s="731"/>
      <c r="O8" s="731"/>
      <c r="P8" s="733"/>
      <c r="Q8" s="195"/>
      <c r="R8" s="195"/>
      <c r="S8" s="195"/>
      <c r="T8" s="195"/>
      <c r="U8" s="195"/>
      <c r="V8" s="195"/>
      <c r="W8" s="195"/>
      <c r="X8" s="195"/>
      <c r="Y8" s="195"/>
      <c r="Z8" s="195"/>
      <c r="AA8" s="195"/>
      <c r="AB8" s="195"/>
      <c r="AC8" s="195"/>
      <c r="AD8" s="195"/>
    </row>
    <row r="9" s="719" customFormat="true" ht="12" hidden="false" customHeight="true" outlineLevel="0" collapsed="false">
      <c r="A9" s="592" t="s">
        <v>516</v>
      </c>
      <c r="B9" s="720" t="s">
        <v>514</v>
      </c>
      <c r="C9" s="623" t="n">
        <f aca="false">IF(C8=0,0.995*(C7/C3/C6+1.9*C4*C6),C8)</f>
        <v>28316.3959999348</v>
      </c>
      <c r="D9" s="730"/>
      <c r="E9" s="731"/>
      <c r="F9" s="732"/>
      <c r="G9" s="725" t="s">
        <v>517</v>
      </c>
      <c r="H9" s="638"/>
      <c r="I9" s="638"/>
      <c r="J9" s="745" t="n">
        <v>0.32</v>
      </c>
      <c r="K9" s="746" t="str">
        <f aca="false">IF(J9&gt;0.32,"Too high"," ")</f>
        <v> </v>
      </c>
      <c r="L9" s="731"/>
      <c r="M9" s="731"/>
      <c r="N9" s="731"/>
      <c r="O9" s="731"/>
      <c r="P9" s="733"/>
      <c r="Q9" s="195"/>
      <c r="R9" s="195"/>
      <c r="S9" s="195"/>
      <c r="T9" s="195"/>
      <c r="U9" s="195"/>
      <c r="V9" s="195"/>
      <c r="W9" s="195"/>
      <c r="X9" s="195"/>
      <c r="Y9" s="195"/>
      <c r="Z9" s="195"/>
      <c r="AA9" s="195"/>
      <c r="AB9" s="195"/>
      <c r="AC9" s="195"/>
      <c r="AD9" s="195"/>
    </row>
    <row r="10" s="719" customFormat="true" ht="12" hidden="false" customHeight="true" outlineLevel="0" collapsed="false">
      <c r="A10" s="592" t="s">
        <v>168</v>
      </c>
      <c r="B10" s="720" t="s">
        <v>65</v>
      </c>
      <c r="C10" s="863" t="n">
        <f aca="false">'SHIP DATA'!C29</f>
        <v>0.98</v>
      </c>
      <c r="D10" s="730"/>
      <c r="E10" s="731"/>
      <c r="F10" s="732"/>
      <c r="G10" s="747"/>
      <c r="H10" s="748"/>
      <c r="I10" s="748"/>
      <c r="J10" s="749" t="n">
        <v>0.95</v>
      </c>
      <c r="K10" s="750" t="str">
        <f aca="false">IF(J10&lt;0.9,"Too low"," ")</f>
        <v> </v>
      </c>
      <c r="L10" s="731"/>
      <c r="M10" s="751" t="s">
        <v>518</v>
      </c>
      <c r="N10" s="752"/>
      <c r="O10" s="752"/>
      <c r="P10" s="868" t="n">
        <f aca="false">'SHIP DATA'!C35</f>
        <v>25.7</v>
      </c>
      <c r="Q10" s="195"/>
      <c r="R10" s="195"/>
      <c r="S10" s="195"/>
      <c r="T10" s="195"/>
      <c r="U10" s="195"/>
      <c r="V10" s="195"/>
      <c r="W10" s="195"/>
      <c r="X10" s="195"/>
      <c r="Y10" s="195"/>
      <c r="Z10" s="195"/>
      <c r="AA10" s="195"/>
      <c r="AB10" s="195"/>
      <c r="AC10" s="195"/>
      <c r="AD10" s="195"/>
    </row>
    <row r="11" s="719" customFormat="true" ht="12" hidden="false" customHeight="true" outlineLevel="0" collapsed="false">
      <c r="A11" s="592" t="s">
        <v>519</v>
      </c>
      <c r="B11" s="720" t="s">
        <v>65</v>
      </c>
      <c r="C11" s="681" t="n">
        <f aca="false">C7/C3/C4/C5/C6</f>
        <v>0.685942826741432</v>
      </c>
      <c r="D11" s="730"/>
      <c r="E11" s="731"/>
      <c r="F11" s="731"/>
      <c r="G11" s="869"/>
      <c r="H11" s="869"/>
      <c r="I11" s="869"/>
      <c r="J11" s="869"/>
      <c r="K11" s="869"/>
      <c r="L11" s="731"/>
      <c r="M11" s="723"/>
      <c r="N11" s="731"/>
      <c r="O11" s="731"/>
      <c r="P11" s="733"/>
      <c r="Q11" s="195"/>
      <c r="R11" s="195"/>
      <c r="S11" s="195"/>
      <c r="T11" s="195"/>
      <c r="U11" s="195"/>
      <c r="V11" s="195"/>
      <c r="W11" s="195"/>
      <c r="X11" s="195"/>
      <c r="Y11" s="195"/>
      <c r="Z11" s="195"/>
      <c r="AA11" s="195"/>
      <c r="AB11" s="195"/>
      <c r="AC11" s="195"/>
      <c r="AD11" s="195"/>
    </row>
    <row r="12" s="719" customFormat="true" ht="12" hidden="false" customHeight="true" outlineLevel="0" collapsed="false">
      <c r="A12" s="592" t="s">
        <v>520</v>
      </c>
      <c r="B12" s="720" t="s">
        <v>65</v>
      </c>
      <c r="C12" s="681" t="n">
        <f aca="false">C11/C10</f>
        <v>0.699941659940237</v>
      </c>
      <c r="D12" s="730"/>
      <c r="E12" s="731"/>
      <c r="F12" s="732"/>
      <c r="G12" s="870" t="s">
        <v>521</v>
      </c>
      <c r="H12" s="871"/>
      <c r="I12" s="871"/>
      <c r="J12" s="871"/>
      <c r="K12" s="872" t="n">
        <v>0</v>
      </c>
      <c r="L12" s="758"/>
      <c r="M12" s="758"/>
      <c r="N12" s="758"/>
      <c r="O12" s="731"/>
      <c r="P12" s="733"/>
      <c r="Q12" s="195"/>
      <c r="R12" s="195"/>
      <c r="S12" s="195"/>
      <c r="T12" s="195"/>
      <c r="U12" s="195"/>
      <c r="V12" s="195"/>
      <c r="W12" s="195"/>
      <c r="X12" s="195"/>
      <c r="Y12" s="195"/>
      <c r="Z12" s="195"/>
      <c r="AA12" s="195"/>
      <c r="AB12" s="195"/>
      <c r="AC12" s="195"/>
      <c r="AD12" s="195"/>
    </row>
    <row r="13" s="719" customFormat="true" ht="12" hidden="false" customHeight="true" outlineLevel="0" collapsed="false">
      <c r="A13" s="592" t="s">
        <v>522</v>
      </c>
      <c r="B13" s="720" t="s">
        <v>65</v>
      </c>
      <c r="C13" s="621" t="n">
        <f aca="false">C4/(C7/C3)^(1/3)</f>
        <v>6.45268726167903</v>
      </c>
      <c r="D13" s="730"/>
      <c r="E13" s="731"/>
      <c r="F13" s="732"/>
      <c r="G13" s="759" t="s">
        <v>523</v>
      </c>
      <c r="H13" s="629"/>
      <c r="I13" s="759"/>
      <c r="J13" s="759"/>
      <c r="K13" s="873" t="n">
        <v>15</v>
      </c>
      <c r="L13" s="731"/>
      <c r="M13" s="731"/>
      <c r="N13" s="731"/>
      <c r="O13" s="731"/>
      <c r="P13" s="733"/>
      <c r="Q13" s="195"/>
      <c r="R13" s="195"/>
      <c r="S13" s="195"/>
      <c r="T13" s="195"/>
      <c r="U13" s="195"/>
      <c r="V13" s="195"/>
      <c r="W13" s="195"/>
      <c r="X13" s="195"/>
      <c r="Y13" s="195"/>
      <c r="Z13" s="195"/>
      <c r="AA13" s="195"/>
      <c r="AB13" s="195"/>
      <c r="AC13" s="195"/>
      <c r="AD13" s="195"/>
    </row>
    <row r="14" s="719" customFormat="true" ht="12" hidden="false" customHeight="true" outlineLevel="0" collapsed="false">
      <c r="A14" s="592" t="s">
        <v>525</v>
      </c>
      <c r="B14" s="720" t="s">
        <v>65</v>
      </c>
      <c r="C14" s="874" t="n">
        <v>0</v>
      </c>
      <c r="D14" s="730"/>
      <c r="E14" s="731"/>
      <c r="F14" s="732"/>
      <c r="G14" s="763" t="s">
        <v>526</v>
      </c>
      <c r="H14" s="632"/>
      <c r="I14" s="632"/>
      <c r="J14" s="632"/>
      <c r="K14" s="873" t="n">
        <v>1</v>
      </c>
      <c r="L14" s="731"/>
      <c r="M14" s="731"/>
      <c r="N14" s="731"/>
      <c r="O14" s="731"/>
      <c r="P14" s="733"/>
      <c r="Q14" s="195"/>
      <c r="R14" s="195"/>
      <c r="S14" s="195"/>
      <c r="T14" s="195"/>
      <c r="U14" s="195"/>
      <c r="V14" s="195"/>
      <c r="W14" s="195"/>
      <c r="X14" s="195"/>
      <c r="Y14" s="195"/>
      <c r="Z14" s="195"/>
      <c r="AA14" s="195"/>
      <c r="AB14" s="195"/>
      <c r="AC14" s="195"/>
      <c r="AD14" s="195"/>
    </row>
    <row r="15" s="719" customFormat="true" ht="12" hidden="false" customHeight="true" outlineLevel="0" collapsed="false">
      <c r="A15" s="592" t="s">
        <v>528</v>
      </c>
      <c r="B15" s="720" t="s">
        <v>65</v>
      </c>
      <c r="C15" s="874" t="n">
        <v>0</v>
      </c>
      <c r="D15" s="730"/>
      <c r="E15" s="731"/>
      <c r="F15" s="732"/>
      <c r="G15" s="763" t="s">
        <v>529</v>
      </c>
      <c r="H15" s="632"/>
      <c r="I15" s="632"/>
      <c r="J15" s="632"/>
      <c r="K15" s="873" t="n">
        <v>2</v>
      </c>
      <c r="L15" s="731"/>
      <c r="M15" s="731"/>
      <c r="N15" s="731"/>
      <c r="O15" s="731"/>
      <c r="P15" s="733"/>
      <c r="Q15" s="195"/>
      <c r="R15" s="195"/>
      <c r="S15" s="195"/>
      <c r="T15" s="195"/>
      <c r="U15" s="195"/>
      <c r="V15" s="195"/>
      <c r="W15" s="195"/>
      <c r="X15" s="195"/>
      <c r="Y15" s="195"/>
      <c r="Z15" s="195"/>
      <c r="AA15" s="195"/>
      <c r="AB15" s="195"/>
      <c r="AC15" s="195"/>
      <c r="AD15" s="195"/>
    </row>
    <row r="16" s="719" customFormat="true" ht="12" hidden="false" customHeight="true" outlineLevel="0" collapsed="false">
      <c r="A16" s="592" t="s">
        <v>530</v>
      </c>
      <c r="B16" s="720" t="s">
        <v>65</v>
      </c>
      <c r="C16" s="765" t="n">
        <f aca="false">'SHIP DATA'!C51</f>
        <v>1</v>
      </c>
      <c r="D16" s="730"/>
      <c r="E16" s="731"/>
      <c r="F16" s="732"/>
      <c r="G16" s="763" t="s">
        <v>531</v>
      </c>
      <c r="H16" s="632"/>
      <c r="I16" s="632"/>
      <c r="J16" s="632"/>
      <c r="K16" s="752"/>
      <c r="L16" s="731"/>
      <c r="M16" s="731"/>
      <c r="N16" s="731"/>
      <c r="O16" s="731"/>
      <c r="P16" s="733"/>
      <c r="Q16" s="195"/>
      <c r="R16" s="195"/>
      <c r="S16" s="195"/>
      <c r="T16" s="195"/>
      <c r="U16" s="195"/>
      <c r="V16" s="195"/>
      <c r="W16" s="195"/>
      <c r="X16" s="195"/>
      <c r="Y16" s="195"/>
      <c r="Z16" s="195"/>
      <c r="AA16" s="195"/>
      <c r="AB16" s="195"/>
      <c r="AC16" s="195"/>
      <c r="AD16" s="195"/>
    </row>
    <row r="17" s="719" customFormat="true" ht="12" hidden="false" customHeight="true" outlineLevel="0" collapsed="false">
      <c r="A17" s="592" t="s">
        <v>533</v>
      </c>
      <c r="B17" s="720" t="s">
        <v>65</v>
      </c>
      <c r="C17" s="765" t="n">
        <f aca="false">'SHIP DATA'!C50</f>
        <v>1</v>
      </c>
      <c r="D17" s="730"/>
      <c r="E17" s="731"/>
      <c r="F17" s="732"/>
      <c r="G17" s="763" t="s">
        <v>534</v>
      </c>
      <c r="H17" s="632"/>
      <c r="I17" s="632"/>
      <c r="J17" s="632"/>
      <c r="K17" s="875" t="n">
        <f aca="false">'SHIP DATA'!C53</f>
        <v>1</v>
      </c>
      <c r="L17" s="731"/>
      <c r="M17" s="731"/>
      <c r="N17" s="731"/>
      <c r="O17" s="731"/>
      <c r="P17" s="733"/>
      <c r="Q17" s="195"/>
      <c r="R17" s="195"/>
      <c r="S17" s="195"/>
      <c r="T17" s="195"/>
      <c r="U17" s="195"/>
      <c r="V17" s="195"/>
      <c r="W17" s="195"/>
      <c r="X17" s="195"/>
      <c r="Y17" s="195"/>
      <c r="Z17" s="195"/>
      <c r="AA17" s="195"/>
      <c r="AB17" s="195"/>
      <c r="AC17" s="195"/>
      <c r="AD17" s="195"/>
    </row>
    <row r="18" s="719" customFormat="true" ht="12" hidden="false" customHeight="true" outlineLevel="0" collapsed="false">
      <c r="A18" s="592" t="s">
        <v>536</v>
      </c>
      <c r="B18" s="720" t="s">
        <v>504</v>
      </c>
      <c r="C18" s="865" t="n">
        <f aca="false">'SHIP DATA'!C52</f>
        <v>10.01359</v>
      </c>
      <c r="D18" s="769" t="n">
        <f aca="false">C18/C6</f>
        <v>0.613202082057563</v>
      </c>
      <c r="E18" s="770" t="s">
        <v>537</v>
      </c>
      <c r="F18" s="771"/>
      <c r="G18" s="763" t="s">
        <v>538</v>
      </c>
      <c r="H18" s="632"/>
      <c r="I18" s="632"/>
      <c r="J18" s="632"/>
      <c r="K18" s="875" t="n">
        <f aca="false">'SHIP DATA'!C46</f>
        <v>0</v>
      </c>
      <c r="L18" s="731"/>
      <c r="M18" s="731"/>
      <c r="N18" s="731"/>
      <c r="O18" s="731"/>
      <c r="P18" s="733"/>
      <c r="Q18" s="195"/>
      <c r="R18" s="195"/>
      <c r="S18" s="195"/>
      <c r="T18" s="195"/>
      <c r="U18" s="195"/>
      <c r="V18" s="195"/>
      <c r="W18" s="195"/>
      <c r="X18" s="195"/>
      <c r="Y18" s="195"/>
      <c r="Z18" s="195"/>
      <c r="AA18" s="195"/>
      <c r="AB18" s="195"/>
      <c r="AC18" s="195"/>
      <c r="AD18" s="195"/>
    </row>
    <row r="19" s="719" customFormat="true" ht="12" hidden="false" customHeight="true" outlineLevel="0" collapsed="false">
      <c r="A19" s="598" t="s">
        <v>540</v>
      </c>
      <c r="B19" s="773" t="s">
        <v>65</v>
      </c>
      <c r="C19" s="876" t="n">
        <v>4</v>
      </c>
      <c r="D19" s="775"/>
      <c r="E19" s="776"/>
      <c r="F19" s="758"/>
      <c r="G19" s="777" t="s">
        <v>541</v>
      </c>
      <c r="H19" s="778"/>
      <c r="I19" s="779"/>
      <c r="J19" s="778"/>
      <c r="K19" s="780" t="n">
        <v>100</v>
      </c>
      <c r="L19" s="781"/>
      <c r="M19" s="781"/>
      <c r="N19" s="781"/>
      <c r="O19" s="781"/>
      <c r="P19" s="782"/>
      <c r="Q19" s="195"/>
      <c r="R19" s="195"/>
      <c r="S19" s="195"/>
      <c r="T19" s="195"/>
      <c r="U19" s="195"/>
      <c r="V19" s="195"/>
      <c r="W19" s="195"/>
      <c r="X19" s="195"/>
      <c r="Y19" s="195"/>
      <c r="Z19" s="195"/>
      <c r="AA19" s="195"/>
      <c r="AB19" s="195"/>
      <c r="AC19" s="195"/>
      <c r="AD19" s="195"/>
    </row>
    <row r="20" s="719" customFormat="true" ht="14" hidden="false" customHeight="false" outlineLevel="0" collapsed="false">
      <c r="A20" s="713" t="s">
        <v>542</v>
      </c>
      <c r="B20" s="783"/>
      <c r="C20" s="714"/>
      <c r="D20" s="714"/>
      <c r="E20" s="714"/>
      <c r="F20" s="714"/>
      <c r="G20" s="714"/>
      <c r="H20" s="714"/>
      <c r="I20" s="714"/>
      <c r="J20" s="714"/>
      <c r="K20" s="784"/>
      <c r="L20" s="784"/>
      <c r="M20" s="784"/>
      <c r="N20" s="784"/>
      <c r="O20" s="784"/>
      <c r="P20" s="718"/>
      <c r="Q20" s="195"/>
      <c r="R20" s="195"/>
      <c r="S20" s="195"/>
      <c r="T20" s="195"/>
      <c r="U20" s="195"/>
      <c r="V20" s="195"/>
      <c r="W20" s="195"/>
      <c r="X20" s="195"/>
      <c r="Y20" s="195"/>
      <c r="Z20" s="195"/>
      <c r="AA20" s="195"/>
      <c r="AB20" s="195"/>
      <c r="AC20" s="195"/>
      <c r="AD20" s="195"/>
    </row>
    <row r="21" s="719" customFormat="true" ht="12" hidden="false" customHeight="true" outlineLevel="0" collapsed="false">
      <c r="A21" s="785" t="s">
        <v>543</v>
      </c>
      <c r="B21" s="877" t="s">
        <v>544</v>
      </c>
      <c r="C21" s="788" t="n">
        <f aca="false">D21-0.5</f>
        <v>25.2</v>
      </c>
      <c r="D21" s="788" t="n">
        <f aca="false">E21-0.5</f>
        <v>25.7</v>
      </c>
      <c r="E21" s="788" t="n">
        <f aca="false">F21-0.5</f>
        <v>26.2</v>
      </c>
      <c r="F21" s="878" t="n">
        <f aca="false">P10+1</f>
        <v>26.7</v>
      </c>
      <c r="G21" s="878" t="n">
        <f aca="false">P10+3</f>
        <v>28.7</v>
      </c>
      <c r="H21" s="878" t="n">
        <f aca="false">P10+5</f>
        <v>30.7</v>
      </c>
      <c r="I21" s="879" t="n">
        <f aca="false">K21-2</f>
        <v>24.7</v>
      </c>
      <c r="J21" s="879" t="n">
        <f aca="false">K21-1</f>
        <v>25.7</v>
      </c>
      <c r="K21" s="879" t="n">
        <f aca="false">P10+1</f>
        <v>26.7</v>
      </c>
      <c r="L21" s="880" t="n">
        <f aca="false">M21-0.001</f>
        <v>25.0128059099678</v>
      </c>
      <c r="M21" s="880" t="n">
        <f aca="false">V33</f>
        <v>25.0138059099678</v>
      </c>
      <c r="N21" s="880" t="n">
        <f aca="false">M21+0.001</f>
        <v>25.0148059099678</v>
      </c>
      <c r="O21" s="788" t="n">
        <f aca="false">N21+0.5</f>
        <v>25.5148059099678</v>
      </c>
      <c r="P21" s="789" t="n">
        <f aca="false">P22*SQRT(9.81*C4)/0.5144</f>
        <v>39.4620719202882</v>
      </c>
      <c r="Q21" s="195"/>
      <c r="R21" s="195"/>
      <c r="S21" s="195"/>
      <c r="T21" s="195"/>
      <c r="U21" s="195"/>
      <c r="V21" s="195"/>
      <c r="W21" s="195"/>
      <c r="X21" s="195"/>
      <c r="Y21" s="195"/>
      <c r="Z21" s="195"/>
      <c r="AA21" s="195"/>
      <c r="AB21" s="195"/>
      <c r="AC21" s="195"/>
      <c r="AD21" s="195"/>
    </row>
    <row r="22" s="719" customFormat="true" ht="12" hidden="false" customHeight="true" outlineLevel="0" collapsed="false">
      <c r="A22" s="592" t="s">
        <v>545</v>
      </c>
      <c r="B22" s="773" t="s">
        <v>65</v>
      </c>
      <c r="C22" s="791" t="n">
        <f aca="false">C21*0.5144/SQRT(9.81*$C4)</f>
        <v>0.204348114723651</v>
      </c>
      <c r="D22" s="792" t="n">
        <f aca="false">D21*0.5144/SQRT(9.81*$C4)</f>
        <v>0.208402640809437</v>
      </c>
      <c r="E22" s="792" t="n">
        <f aca="false">E21*0.5144/SQRT(9.81*$C4)</f>
        <v>0.212457166895224</v>
      </c>
      <c r="F22" s="881" t="n">
        <f aca="false">F21*0.5144/SQRT(9.81*$C4)</f>
        <v>0.216511692981011</v>
      </c>
      <c r="G22" s="881" t="n">
        <f aca="false">G21*0.5144/SQRT(9.81*$C4)</f>
        <v>0.232729797324158</v>
      </c>
      <c r="H22" s="881" t="n">
        <f aca="false">H21*0.5144/SQRT(9.81*$C4)</f>
        <v>0.248947901667305</v>
      </c>
      <c r="I22" s="882" t="n">
        <f aca="false">I21*0.5144/SQRT(9.81*$C4)</f>
        <v>0.200293588637864</v>
      </c>
      <c r="J22" s="883" t="n">
        <f aca="false">J21*0.5144/SQRT(9.81*$C4)</f>
        <v>0.208402640809437</v>
      </c>
      <c r="K22" s="883" t="n">
        <f aca="false">K21*0.5144/SQRT(9.81*$C4)</f>
        <v>0.216511692981011</v>
      </c>
      <c r="L22" s="884" t="n">
        <f aca="false">L21*0.5144/SQRT(9.81*$C4)</f>
        <v>0.20283014808137</v>
      </c>
      <c r="M22" s="884" t="n">
        <f aca="false">M21*0.5144/SQRT(9.81*$C4)</f>
        <v>0.202838257133541</v>
      </c>
      <c r="N22" s="884" t="n">
        <f aca="false">N21*0.5144/SQRT(9.81*$C4)</f>
        <v>0.202846366185713</v>
      </c>
      <c r="O22" s="793" t="n">
        <f aca="false">O21*0.5144/SQRT(9.81*$C4)</f>
        <v>0.206900892271499</v>
      </c>
      <c r="P22" s="794" t="n">
        <f aca="false">J9</f>
        <v>0.32</v>
      </c>
      <c r="Q22" s="195"/>
      <c r="Y22" s="195"/>
      <c r="Z22" s="195"/>
      <c r="AA22" s="195"/>
      <c r="AB22" s="195"/>
      <c r="AC22" s="195"/>
      <c r="AD22" s="195"/>
    </row>
    <row r="23" s="719" customFormat="true" ht="12" hidden="false" customHeight="true" outlineLevel="0" collapsed="false">
      <c r="A23" s="592" t="s">
        <v>546</v>
      </c>
      <c r="B23" s="773" t="s">
        <v>65</v>
      </c>
      <c r="C23" s="791" t="n">
        <f aca="false">75/(LOG10(C21*0.5144*$C4*1000000/((43.4233-31.38*$C3)*($K13+20)^(1.72*$C3-2.202)+4.7478-5.779*$C3))-2)^2</f>
        <v>1.28130328901267</v>
      </c>
      <c r="D23" s="681" t="n">
        <f aca="false">75/(LOG10(D21*0.5144*$C4*1000000/((43.4233-31.38*$C3)*($K13+20)^(1.72*$C3-2.202)+4.7478-5.779*$C3))-2)^2</f>
        <v>1.27845009226778</v>
      </c>
      <c r="E23" s="681" t="n">
        <f aca="false">75/(LOG10(E21*0.5144*$C4*1000000/((43.4233-31.38*$C3)*($K13+20)^(1.72*$C3-2.202)+4.7478-5.779*$C3))-2)^2</f>
        <v>1.27566112034444</v>
      </c>
      <c r="F23" s="885" t="n">
        <f aca="false">75/(LOG10(F21*0.5144*$C4*1000000/((43.4233-31.38*$C3)*($K13+20)^(1.72*$C3-2.202)+4.7478-5.779*$C3))-2)^2</f>
        <v>1.27293373291333</v>
      </c>
      <c r="G23" s="885" t="n">
        <f aca="false">75/(LOG10(G21*0.5144*$C4*1000000/((43.4233-31.38*$C3)*($K13+20)^(1.72*$C3-2.202)+4.7478-5.779*$C3))-2)^2</f>
        <v>1.2625924287022</v>
      </c>
      <c r="H23" s="885" t="n">
        <f aca="false">75/(LOG10(H21*0.5144*$C4*1000000/((43.4233-31.38*$C3)*($K13+20)^(1.72*$C3-2.202)+4.7478-5.779*$C3))-2)^2</f>
        <v>1.2530612020907</v>
      </c>
      <c r="I23" s="883" t="n">
        <f aca="false">75/(LOG10(I21*0.5144*$C4*1000000/((43.4233-31.38*$C3)*($K13+20)^(1.72*$C3-2.202)+4.7478-5.779*$C3))-2)^2</f>
        <v>1.28422351966661</v>
      </c>
      <c r="J23" s="883" t="n">
        <f aca="false">75/(LOG10(J21*0.5144*$C4*1000000/((43.4233-31.38*$C3)*($K13+20)^(1.72*$C3-2.202)+4.7478-5.779*$C3))-2)^2</f>
        <v>1.27845009226778</v>
      </c>
      <c r="K23" s="883" t="n">
        <f aca="false">75/(LOG10(K21*0.5144*$C4*1000000/((43.4233-31.38*$C3)*($K13+20)^(1.72*$C3-2.202)+4.7478-5.779*$C3))-2)^2</f>
        <v>1.27293373291333</v>
      </c>
      <c r="L23" s="884" t="n">
        <f aca="false">75/(LOG10(L21*0.5144*$C4*1000000/((43.4233-31.38*$C3)*($K13+20)^(1.72*$C3-2.202)+4.7478-5.779*$C3))-2)^2</f>
        <v>1.28238858206555</v>
      </c>
      <c r="M23" s="884" t="n">
        <f aca="false">75/(LOG10(M21*0.5144*$C4*1000000/((43.4233-31.38*$C3)*($K13+20)^(1.72*$C3-2.202)+4.7478-5.779*$C3))-2)^2</f>
        <v>1.282382759149</v>
      </c>
      <c r="N23" s="884" t="n">
        <f aca="false">75/(LOG10(N21*0.5144*$C4*1000000/((43.4233-31.38*$C3)*($K13+20)^(1.72*$C3-2.202)+4.7478-5.779*$C3))-2)^2</f>
        <v>1.2823769365049</v>
      </c>
      <c r="O23" s="793" t="n">
        <f aca="false">75/(LOG10(O21*0.5144*$C4*1000000/((43.4233-31.38*$C3)*($K13+20)^(1.72*$C3-2.202)+4.7478-5.779*$C3))-2)^2</f>
        <v>1.27949924816332</v>
      </c>
      <c r="P23" s="795" t="n">
        <f aca="false">75/(LOG10(P21*0.5144*$C4*1000000/((43.4233-31.38*$C3)*($K13+20)^(1.72*$C3-2.202)+4.7478-5.779*$C3))-2)^2</f>
        <v>1.21847182982381</v>
      </c>
      <c r="Q23" s="195"/>
      <c r="Y23" s="195"/>
      <c r="Z23" s="195"/>
      <c r="AA23" s="195"/>
      <c r="AB23" s="195"/>
      <c r="AC23" s="195"/>
      <c r="AD23" s="195"/>
    </row>
    <row r="24" s="719" customFormat="true" ht="12" hidden="false" customHeight="true" outlineLevel="0" collapsed="false">
      <c r="A24" s="592" t="s">
        <v>547</v>
      </c>
      <c r="B24" s="773" t="s">
        <v>65</v>
      </c>
      <c r="C24" s="796" t="n">
        <f aca="false">C43</f>
        <v>0.808256381778447</v>
      </c>
      <c r="D24" s="797" t="n">
        <f aca="false">D43</f>
        <v>0.832703737910664</v>
      </c>
      <c r="E24" s="797" t="n">
        <f aca="false">E43</f>
        <v>0.859773043826446</v>
      </c>
      <c r="F24" s="885" t="n">
        <f aca="false">F43</f>
        <v>0.889850033751703</v>
      </c>
      <c r="G24" s="885" t="n">
        <f aca="false">G43</f>
        <v>1.05069162936926</v>
      </c>
      <c r="H24" s="885" t="n">
        <f aca="false">H43</f>
        <v>1.31587283582892</v>
      </c>
      <c r="I24" s="883" t="n">
        <f aca="false">I43</f>
        <v>0.786103056799341</v>
      </c>
      <c r="J24" s="883" t="n">
        <f aca="false">J43</f>
        <v>0.832703737910664</v>
      </c>
      <c r="K24" s="883" t="n">
        <f aca="false">K43</f>
        <v>0.889850033751703</v>
      </c>
      <c r="L24" s="884" t="n">
        <f aca="false">L43</f>
        <v>0.799709749984454</v>
      </c>
      <c r="M24" s="884" t="n">
        <f aca="false">M43</f>
        <v>0.799754581078726</v>
      </c>
      <c r="N24" s="884" t="n">
        <f aca="false">N43</f>
        <v>0.79979942089685</v>
      </c>
      <c r="O24" s="798" t="n">
        <f aca="false">O43</f>
        <v>0.823361619966769</v>
      </c>
      <c r="P24" s="794" t="n">
        <f aca="false">P50+P52+P54+P58+P59+P60</f>
        <v>4.95311089867792</v>
      </c>
      <c r="Q24" s="195"/>
      <c r="Y24" s="195"/>
      <c r="Z24" s="195"/>
      <c r="AA24" s="195"/>
      <c r="AB24" s="195"/>
      <c r="AC24" s="195"/>
      <c r="AD24" s="195"/>
    </row>
    <row r="25" s="719" customFormat="true" ht="12" hidden="false" customHeight="true" outlineLevel="0" collapsed="false">
      <c r="A25" s="592" t="s">
        <v>548</v>
      </c>
      <c r="B25" s="773" t="s">
        <v>65</v>
      </c>
      <c r="C25" s="796" t="n">
        <f aca="false">$K14*(IF($C16=2,0.52-2.6*C22,MAX(-50,(250*C22-90))/100*C24))</f>
        <v>-0.31451657402614</v>
      </c>
      <c r="D25" s="797" t="n">
        <f aca="false">$K14*(IF($C16=2,0.52-2.6*D22,MAX(-50,(250*D22-90))/100*D24))</f>
        <v>-0.315589219138418</v>
      </c>
      <c r="E25" s="797" t="n">
        <f aca="false">$K14*(IF($C16=2,0.52-2.6*E22,MAX(-50,(250*E22-90))/100*E24))</f>
        <v>-0.317133376783176</v>
      </c>
      <c r="F25" s="886" t="n">
        <f aca="false">$K14*(IF($C16=2,0.52-2.6*F22,MAX(-50,(250*F22-90))/100*F24))</f>
        <v>-0.319207687109555</v>
      </c>
      <c r="G25" s="886" t="n">
        <f aca="false">$K14*(IF($C16=2,0.52-2.6*G22,MAX(-50,(250*G22-90))/100*G24))</f>
        <v>-0.334304341549091</v>
      </c>
      <c r="H25" s="886" t="n">
        <f aca="false">$K14*(IF($C16=2,0.52-2.6*H22,MAX(-50,(250*H22-90))/100*H24))</f>
        <v>-0.365326098894489</v>
      </c>
      <c r="I25" s="883" t="n">
        <f aca="false">$K14*(IF($C16=2,0.52-2.6*I22,MAX(-50,(250*I22-90))/100*I24))</f>
        <v>-0.313864245405571</v>
      </c>
      <c r="J25" s="883" t="n">
        <f aca="false">$K14*(IF($C16=2,0.52-2.6*J22,MAX(-50,(250*J22-90))/100*J24))</f>
        <v>-0.315589219138418</v>
      </c>
      <c r="K25" s="883" t="n">
        <f aca="false">$K14*(IF($C16=2,0.52-2.6*K22,MAX(-50,(250*K22-90))/100*K24))</f>
        <v>-0.319207687109555</v>
      </c>
      <c r="L25" s="884" t="n">
        <f aca="false">$K14*(IF($C16=2,0.52-2.6*L22,MAX(-50,(250*L22-90))/100*L24))</f>
        <v>-0.314225657457354</v>
      </c>
      <c r="M25" s="884" t="n">
        <f aca="false">$K14*(IF($C16=2,0.52-2.6*M22,MAX(-50,(250*M22-90))/100*M24))</f>
        <v>-0.314227059569418</v>
      </c>
      <c r="N25" s="884" t="n">
        <f aca="false">$K14*(IF($C16=2,0.52-2.6*N22,MAX(-50,(250*N22-90))/100*N24))</f>
        <v>-0.314228463291257</v>
      </c>
      <c r="O25" s="797" t="n">
        <f aca="false">$K14*(IF($C16=2,0.52-2.6*O22,MAX(-50,(250*O22-90))/100*O24))</f>
        <v>-0.315139823387013</v>
      </c>
      <c r="P25" s="799" t="n">
        <f aca="false">$K14*(IF($C16=2,0.52-2.6*P22,MAX(-50,(250*P22-90))/100*P24))</f>
        <v>-0.495311089867792</v>
      </c>
      <c r="Q25" s="797"/>
      <c r="Y25" s="195"/>
      <c r="Z25" s="195"/>
      <c r="AA25" s="195"/>
      <c r="AB25" s="195"/>
      <c r="AC25" s="195"/>
      <c r="AD25" s="195"/>
    </row>
    <row r="26" s="719" customFormat="true" ht="12" hidden="false" customHeight="true" outlineLevel="0" collapsed="false">
      <c r="A26" s="592" t="s">
        <v>549</v>
      </c>
      <c r="B26" s="773"/>
      <c r="C26" s="796" t="n">
        <f aca="false">IF($C17=2,IF($C16=1,0.3,0),0)</f>
        <v>0</v>
      </c>
      <c r="D26" s="797" t="n">
        <f aca="false">IF($C17=2,IF($C16=1,0.3,0),0)</f>
        <v>0</v>
      </c>
      <c r="E26" s="797" t="n">
        <f aca="false">IF($C17=2,IF($C16=1,0.3,0),0)</f>
        <v>0</v>
      </c>
      <c r="F26" s="885" t="n">
        <f aca="false">IF($C17=2,IF($C16=1,0.3,0),0)</f>
        <v>0</v>
      </c>
      <c r="G26" s="885" t="n">
        <f aca="false">IF($C17=2,IF($C16=1,0.3,0),0)</f>
        <v>0</v>
      </c>
      <c r="H26" s="885" t="n">
        <f aca="false">IF($C17=2,IF($C16=1,0.3,0),0)</f>
        <v>0</v>
      </c>
      <c r="I26" s="883" t="n">
        <f aca="false">IF($C17=2,IF($C16=1,0.3,0),0)</f>
        <v>0</v>
      </c>
      <c r="J26" s="883" t="n">
        <f aca="false">IF($C17=2,IF($C16=1,0.3,0),0)</f>
        <v>0</v>
      </c>
      <c r="K26" s="883" t="n">
        <f aca="false">IF($C17=2,IF($C16=1,0.3,0),0)</f>
        <v>0</v>
      </c>
      <c r="L26" s="884" t="n">
        <f aca="false">IF($C17=2,IF($C16=1,0.3,0),0)</f>
        <v>0</v>
      </c>
      <c r="M26" s="884" t="n">
        <f aca="false">IF($C17=2,IF($C16=1,0.3,0),0)</f>
        <v>0</v>
      </c>
      <c r="N26" s="884" t="n">
        <f aca="false">IF($C17=2,IF($C16=1,0.3,0),0)</f>
        <v>0</v>
      </c>
      <c r="O26" s="798" t="n">
        <f aca="false">IF($C17=2,IF($C16=1,0.3,0),0)</f>
        <v>0</v>
      </c>
      <c r="P26" s="799" t="n">
        <f aca="false">IF($C17=2,IF($C16=1,0.3,0),0)</f>
        <v>0</v>
      </c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</row>
    <row r="27" s="719" customFormat="true" ht="11.25" hidden="false" customHeight="true" outlineLevel="0" collapsed="false">
      <c r="A27" s="592" t="s">
        <v>550</v>
      </c>
      <c r="B27" s="773" t="s">
        <v>65</v>
      </c>
      <c r="C27" s="796" t="n">
        <f aca="false">MAX(0.09,0.28*'SHIP DATA'!C2^(-0.126))</f>
        <v>0.09</v>
      </c>
      <c r="D27" s="887" t="n">
        <f aca="false">C27</f>
        <v>0.09</v>
      </c>
      <c r="E27" s="887" t="n">
        <f aca="false">D27</f>
        <v>0.09</v>
      </c>
      <c r="F27" s="888" t="n">
        <v>0</v>
      </c>
      <c r="G27" s="888" t="n">
        <v>0</v>
      </c>
      <c r="H27" s="888" t="n">
        <f aca="false">G27</f>
        <v>0</v>
      </c>
      <c r="I27" s="882" t="n">
        <f aca="false">C27</f>
        <v>0.09</v>
      </c>
      <c r="J27" s="882" t="n">
        <f aca="false">I27</f>
        <v>0.09</v>
      </c>
      <c r="K27" s="882" t="n">
        <f aca="false">J27</f>
        <v>0.09</v>
      </c>
      <c r="L27" s="889" t="n">
        <f aca="false">K27</f>
        <v>0.09</v>
      </c>
      <c r="M27" s="889" t="n">
        <f aca="false">L27</f>
        <v>0.09</v>
      </c>
      <c r="N27" s="889" t="n">
        <f aca="false">M27</f>
        <v>0.09</v>
      </c>
      <c r="O27" s="887" t="n">
        <f aca="false">N27</f>
        <v>0.09</v>
      </c>
      <c r="P27" s="799" t="n">
        <f aca="false">O27</f>
        <v>0.09</v>
      </c>
      <c r="Q27" s="195"/>
      <c r="R27" s="195"/>
      <c r="S27" s="195"/>
      <c r="T27" s="195"/>
      <c r="U27" s="195"/>
      <c r="V27" s="195"/>
      <c r="W27" s="195"/>
      <c r="X27" s="195"/>
      <c r="Y27" s="195"/>
      <c r="Z27" s="195"/>
      <c r="AA27" s="195"/>
      <c r="AB27" s="195"/>
      <c r="AC27" s="195"/>
      <c r="AD27" s="195"/>
    </row>
    <row r="28" s="719" customFormat="true" ht="12" hidden="false" customHeight="true" outlineLevel="0" collapsed="false">
      <c r="A28" s="592" t="s">
        <v>551</v>
      </c>
      <c r="B28" s="773" t="s">
        <v>65</v>
      </c>
      <c r="C28" s="791" t="n">
        <f aca="false">0.5*LOG10($C7)-0.1*(LOG10($C7))^2</f>
        <v>-0.227920450819266</v>
      </c>
      <c r="D28" s="681" t="n">
        <f aca="false">0.5*LOG10($C7)-0.1*(LOG10($C7))^2</f>
        <v>-0.227920450819266</v>
      </c>
      <c r="E28" s="681" t="n">
        <f aca="false">0.5*LOG10($C7)-0.1*(LOG10($C7))^2</f>
        <v>-0.227920450819266</v>
      </c>
      <c r="F28" s="885" t="n">
        <f aca="false">0.5*LOG10($C7)-0.1*(LOG10($C7))^2</f>
        <v>-0.227920450819266</v>
      </c>
      <c r="G28" s="885" t="n">
        <f aca="false">0.5*LOG10($C7)-0.1*(LOG10($C7))^2</f>
        <v>-0.227920450819266</v>
      </c>
      <c r="H28" s="885" t="n">
        <f aca="false">0.5*LOG10($C7)-0.1*(LOG10($C7))^2</f>
        <v>-0.227920450819266</v>
      </c>
      <c r="I28" s="883" t="n">
        <f aca="false">0.5*LOG10($C7)-0.1*(LOG10($C7))^2</f>
        <v>-0.227920450819266</v>
      </c>
      <c r="J28" s="883" t="n">
        <f aca="false">0.5*LOG10($C7)-0.1*(LOG10($C7))^2</f>
        <v>-0.227920450819266</v>
      </c>
      <c r="K28" s="883" t="n">
        <f aca="false">0.5*LOG10($C7)-0.1*(LOG10($C7))^2</f>
        <v>-0.227920450819266</v>
      </c>
      <c r="L28" s="884" t="n">
        <f aca="false">0.5*LOG10($C7)-0.1*(LOG10($C7))^2</f>
        <v>-0.227920450819266</v>
      </c>
      <c r="M28" s="884" t="n">
        <f aca="false">0.5*LOG10($C7)-0.1*(LOG10($C7))^2</f>
        <v>-0.227920450819266</v>
      </c>
      <c r="N28" s="884" t="n">
        <f aca="false">0.5*LOG10($C7)-0.1*(LOG10($C7))^2</f>
        <v>-0.227920450819266</v>
      </c>
      <c r="O28" s="793" t="n">
        <f aca="false">0.5*LOG10($C7)-0.1*(LOG10($C7))^2</f>
        <v>-0.227920450819266</v>
      </c>
      <c r="P28" s="795" t="n">
        <f aca="false">0.5*LOG10($C7)-0.1*(LOG10($C7))^2</f>
        <v>-0.227920450819266</v>
      </c>
      <c r="Q28" s="195"/>
      <c r="R28" s="195"/>
      <c r="S28" s="195"/>
      <c r="T28" s="195"/>
      <c r="U28" s="195"/>
      <c r="V28" s="195"/>
      <c r="W28" s="195"/>
      <c r="X28" s="195"/>
      <c r="Y28" s="195"/>
      <c r="Z28" s="195"/>
      <c r="AA28" s="195"/>
      <c r="AB28" s="195"/>
      <c r="AC28" s="195"/>
      <c r="AD28" s="195"/>
    </row>
    <row r="29" s="719" customFormat="true" ht="12" hidden="false" customHeight="true" outlineLevel="0" collapsed="false">
      <c r="A29" s="592" t="s">
        <v>552</v>
      </c>
      <c r="B29" s="773" t="s">
        <v>65</v>
      </c>
      <c r="C29" s="796" t="n">
        <f aca="false">C23+C24+C25+C26+C27+C28</f>
        <v>1.63712264594571</v>
      </c>
      <c r="D29" s="797" t="n">
        <f aca="false">D23+D24+D25+D26+D27+D28</f>
        <v>1.65764416022076</v>
      </c>
      <c r="E29" s="797" t="n">
        <f aca="false">E23+E24+E25+E26+E27+E28</f>
        <v>1.68038033656845</v>
      </c>
      <c r="F29" s="885" t="n">
        <f aca="false">F23+F24+F25+F26+F27+F28</f>
        <v>1.61565562873621</v>
      </c>
      <c r="G29" s="885" t="n">
        <f aca="false">G23+G24+G25+G26+G27+G28</f>
        <v>1.7510592657031</v>
      </c>
      <c r="H29" s="885" t="n">
        <f aca="false">H23+H24+H25+H26+H27+H28</f>
        <v>1.97568748820586</v>
      </c>
      <c r="I29" s="883" t="n">
        <f aca="false">I23+I24+I25+I26+I27+I28</f>
        <v>1.61854188024111</v>
      </c>
      <c r="J29" s="883" t="n">
        <f aca="false">J23+J24+J25+J26+J27+J28</f>
        <v>1.65764416022076</v>
      </c>
      <c r="K29" s="883" t="n">
        <f aca="false">K23+K24+K25+K26+K27+K28</f>
        <v>1.70565562873621</v>
      </c>
      <c r="L29" s="884" t="n">
        <f aca="false">L23+L24+L25+L26+L27+L28</f>
        <v>1.62995222377338</v>
      </c>
      <c r="M29" s="884" t="n">
        <f aca="false">M23+M24+M25+M26+M27+M28</f>
        <v>1.62998982983904</v>
      </c>
      <c r="N29" s="884" t="n">
        <f aca="false">N23+N24+N25+N26+N27+N28</f>
        <v>1.63002744329123</v>
      </c>
      <c r="O29" s="798" t="n">
        <f aca="false">O23+O24+O25+O26+O27+O28</f>
        <v>1.64980059392381</v>
      </c>
      <c r="P29" s="795" t="n">
        <f aca="false">P23+P24+P25+P27+P28</f>
        <v>5.53835118781467</v>
      </c>
      <c r="Q29" s="195"/>
      <c r="R29" s="195"/>
      <c r="S29" s="195"/>
      <c r="T29" s="195"/>
      <c r="U29" s="195"/>
      <c r="V29" s="195"/>
      <c r="W29" s="195"/>
      <c r="X29" s="195"/>
      <c r="Y29" s="195"/>
      <c r="Z29" s="195"/>
      <c r="AA29" s="195"/>
      <c r="AB29" s="195"/>
      <c r="AC29" s="195"/>
      <c r="AD29" s="195"/>
    </row>
    <row r="30" s="195" customFormat="true" ht="12" hidden="false" customHeight="true" outlineLevel="0" collapsed="false">
      <c r="A30" s="592" t="s">
        <v>689</v>
      </c>
      <c r="B30" s="773" t="s">
        <v>555</v>
      </c>
      <c r="C30" s="890" t="n">
        <f aca="false">($C9*$C3*C21^2*0.0001323*C29*$K19/100)*(1+$K12/100)</f>
        <v>3992.12364979251</v>
      </c>
      <c r="D30" s="687" t="n">
        <f aca="false">($C9*$C3*D21^2*0.0001323*D29*$K19/100)*(1+$K12/100)</f>
        <v>4204.16005420594</v>
      </c>
      <c r="E30" s="687" t="n">
        <f aca="false">($C9*$C3*E21^2*0.0001323*E29*$K19/100)*(1+$K12/100)</f>
        <v>4429.26699607416</v>
      </c>
      <c r="F30" s="891" t="n">
        <f aca="false">($C9*$C3*F21^2*0.0001323*F29*$K19/100)*(1+$K12/100)</f>
        <v>4422.75627673098</v>
      </c>
      <c r="G30" s="891" t="n">
        <f aca="false">($C9*$C3*G21^2*0.0001323*G29*$K19/100)*(1+$K12/100)</f>
        <v>5538.42559433714</v>
      </c>
      <c r="H30" s="891" t="n">
        <f aca="false">($C9*$C3*H21^2*0.0001323*H29*$K19/100)*(1+$K12/100)</f>
        <v>7150.17526395948</v>
      </c>
      <c r="I30" s="892" t="n">
        <f aca="false">($C9*$C3*I21^2*0.0001323*I29*$K19/100)*(1+$K12/100)</f>
        <v>3791.74859672204</v>
      </c>
      <c r="J30" s="892" t="n">
        <f aca="false">($C9*$C3*J21^2*0.0001323*J29*$K19/100)*(1+$K12/100)</f>
        <v>4204.16005420594</v>
      </c>
      <c r="K30" s="892" t="n">
        <f aca="false">($C9*$C3*K21^2*0.0001323*K29*$K19/100)*(1+$K12/100)</f>
        <v>4669.12565014575</v>
      </c>
      <c r="L30" s="893" t="n">
        <f aca="false">($C9*$C3*L21^2*0.0001323*L29*$K19/100)*(1+$K12/100)</f>
        <v>3915.80798746424</v>
      </c>
      <c r="M30" s="893" t="n">
        <f aca="false">($C9*$C3*M21^2*0.0001323*M29*$K19/100)*(1+$K12/100)</f>
        <v>3916.21145026329</v>
      </c>
      <c r="N30" s="893" t="n">
        <f aca="false">($C9*$C3*N21^2*0.0001323*N29*$K19/100)*(1+$K12/100)</f>
        <v>3916.61495777703</v>
      </c>
      <c r="O30" s="687" t="n">
        <f aca="false">($C9*$C3*O21^2*0.0001323*O29*$K19/100)*(1+$K12/100)</f>
        <v>4124.18065184991</v>
      </c>
      <c r="P30" s="829" t="n">
        <f aca="false">($C9*$C3*P21^2*0.0001323*P29*$K19/100)*(1+$K12/100)</f>
        <v>33117.835550654</v>
      </c>
    </row>
    <row r="31" s="195" customFormat="true" ht="12" hidden="false" customHeight="true" outlineLevel="0" collapsed="false">
      <c r="A31" s="592" t="s">
        <v>561</v>
      </c>
      <c r="B31" s="773" t="s">
        <v>562</v>
      </c>
      <c r="C31" s="830" t="n">
        <f aca="false">C30*C21*0.5144</f>
        <v>51749.4198174223</v>
      </c>
      <c r="D31" s="622" t="n">
        <f aca="false">D30*D21*0.5144</f>
        <v>55579.3322494069</v>
      </c>
      <c r="E31" s="622" t="n">
        <f aca="false">E30*E21*0.5144</f>
        <v>59694.4715008503</v>
      </c>
      <c r="F31" s="888" t="n">
        <f aca="false">F30*F21*0.5144</f>
        <v>60744.2576276361</v>
      </c>
      <c r="G31" s="888" t="n">
        <f aca="false">G30*G21*0.5144</f>
        <v>81765.3278083657</v>
      </c>
      <c r="H31" s="888" t="n">
        <f aca="false">H30*H21*0.5144</f>
        <v>112916.139782469</v>
      </c>
      <c r="I31" s="894" t="n">
        <f aca="false">I30*I21*0.5144</f>
        <v>48176.7443103993</v>
      </c>
      <c r="J31" s="895" t="n">
        <f aca="false">J30*J21*0.5144</f>
        <v>55579.3322494069</v>
      </c>
      <c r="K31" s="895" t="n">
        <f aca="false">K30*K21*0.5144</f>
        <v>64128.0128594138</v>
      </c>
      <c r="L31" s="896" t="n">
        <f aca="false">L30*L21*0.5144</f>
        <v>50383.0855560368</v>
      </c>
      <c r="M31" s="896" t="n">
        <f aca="false">M30*M21*0.5144</f>
        <v>50390.2912445573</v>
      </c>
      <c r="N31" s="896" t="n">
        <f aca="false">N30*N21*0.5144</f>
        <v>50397.497923532</v>
      </c>
      <c r="O31" s="831" t="n">
        <f aca="false">O30*O21*0.5144</f>
        <v>54129.1128665197</v>
      </c>
      <c r="P31" s="829" t="n">
        <f aca="false">P30*P21*0.5144</f>
        <v>672268.541252247</v>
      </c>
    </row>
    <row r="32" s="195" customFormat="true" ht="12" hidden="false" customHeight="true" outlineLevel="0" collapsed="false">
      <c r="A32" s="592" t="s">
        <v>563</v>
      </c>
      <c r="B32" s="773" t="s">
        <v>65</v>
      </c>
      <c r="C32" s="791" t="n">
        <f aca="false">C36*$J6*IF($K17=3,1,$K5*$J7)</f>
        <v>0.702753607240561</v>
      </c>
      <c r="D32" s="792" t="n">
        <f aca="false">D36*$J6*IF($K17=3,1,$K5*$J7)</f>
        <v>0.701059961064695</v>
      </c>
      <c r="E32" s="792" t="n">
        <f aca="false">E36*$J6*IF($K17=3,1,$K5*$J7)</f>
        <v>0.699197980547975</v>
      </c>
      <c r="F32" s="881" t="n">
        <f aca="false">F36*$J6*IF($K17=3,1,$K5*$J7)</f>
        <v>0.704538716881152</v>
      </c>
      <c r="G32" s="881" t="n">
        <f aca="false">G36*$J6*IF($K17=3,1,$K5*$J7)</f>
        <v>0.693504249919086</v>
      </c>
      <c r="H32" s="881" t="n">
        <f aca="false">H36*$J6*IF($K17=3,1,$K5*$J7)</f>
        <v>0.676295566455267</v>
      </c>
      <c r="I32" s="882" t="n">
        <f aca="false">I36*$J6*IF($K17=3,1,$K5*$J7)</f>
        <v>0.704297901765512</v>
      </c>
      <c r="J32" s="883" t="n">
        <f aca="false">J36*$J6*IF($K17=3,1,$K5*$J7)</f>
        <v>0.701059961064695</v>
      </c>
      <c r="K32" s="883" t="n">
        <f aca="false">K36*$J6*IF($K17=3,1,$K5*$J7)</f>
        <v>0.697145607046304</v>
      </c>
      <c r="L32" s="884" t="n">
        <f aca="false">L36*$J6*IF($K17=3,1,$K5*$J7)</f>
        <v>0.703348333229832</v>
      </c>
      <c r="M32" s="884" t="n">
        <f aca="false">M36*$J6*IF($K17=3,1,$K5*$J7)</f>
        <v>0.703345210115247</v>
      </c>
      <c r="N32" s="884" t="n">
        <f aca="false">N36*$J6*IF($K17=3,1,$K5*$J7)</f>
        <v>0.703342086429577</v>
      </c>
      <c r="O32" s="793" t="n">
        <f aca="false">O36*$J6*IF($K17=3,1,$K5*$J7)</f>
        <v>0.701705822444304</v>
      </c>
      <c r="P32" s="794" t="n">
        <f aca="false">P36*$J6*IF($K17=3,1,$K5*$J7)</f>
        <v>0.503251667631486</v>
      </c>
    </row>
    <row r="33" s="195" customFormat="true" ht="12" hidden="false" customHeight="true" outlineLevel="0" collapsed="false">
      <c r="A33" s="832" t="s">
        <v>564</v>
      </c>
      <c r="B33" s="897" t="s">
        <v>562</v>
      </c>
      <c r="C33" s="834" t="n">
        <f aca="false">C31/C32</f>
        <v>73638.0707039301</v>
      </c>
      <c r="D33" s="898" t="n">
        <f aca="false">D31/D32</f>
        <v>79278.9994239565</v>
      </c>
      <c r="E33" s="898" t="n">
        <f aca="false">E31/E32</f>
        <v>85375.6348867979</v>
      </c>
      <c r="F33" s="899" t="n">
        <f aca="false">F31/F32</f>
        <v>86218.4805067044</v>
      </c>
      <c r="G33" s="899" t="n">
        <f aca="false">G31/G32</f>
        <v>117901.696807057</v>
      </c>
      <c r="H33" s="899" t="n">
        <f aca="false">H31/H32</f>
        <v>166962.708885269</v>
      </c>
      <c r="I33" s="900" t="n">
        <f aca="false">I31/I32</f>
        <v>68403.9299132247</v>
      </c>
      <c r="J33" s="901" t="n">
        <f aca="false">J31/J32</f>
        <v>79278.9994239565</v>
      </c>
      <c r="K33" s="901" t="n">
        <f aca="false">K31/K32</f>
        <v>91986.540847778</v>
      </c>
      <c r="L33" s="902" t="n">
        <f aca="false">L31/L32</f>
        <v>71633.1910885089</v>
      </c>
      <c r="M33" s="902" t="n">
        <f aca="false">M31/M32</f>
        <v>71643.7540483152</v>
      </c>
      <c r="N33" s="902" t="n">
        <f aca="false">N31/N32</f>
        <v>71654.3185683202</v>
      </c>
      <c r="O33" s="836" t="n">
        <f aca="false">O31/O32</f>
        <v>77139.3241087379</v>
      </c>
      <c r="P33" s="829" t="n">
        <f aca="false">P31/P32</f>
        <v>1335849.60466445</v>
      </c>
      <c r="Q33" s="903" t="s">
        <v>690</v>
      </c>
      <c r="R33" s="904" t="n">
        <f aca="false">'SHIP DATA'!$C$47*0.75</f>
        <v>71664.7674368357</v>
      </c>
      <c r="S33" s="905" t="n">
        <f aca="false">S34*S35*R36-S34*S36*R35+S35*S36*R34</f>
        <v>25.5949564806043</v>
      </c>
      <c r="T33" s="906" t="s">
        <v>690</v>
      </c>
      <c r="U33" s="907" t="n">
        <f aca="false">'SHIP DATA'!C47*0.75</f>
        <v>71664.7674368357</v>
      </c>
      <c r="V33" s="908" t="n">
        <f aca="false">V34*V35*U36-V34*V36*U35+V35*V36*U34</f>
        <v>25.0138059099678</v>
      </c>
    </row>
    <row r="34" s="195" customFormat="true" ht="12" hidden="false" customHeight="true" outlineLevel="0" collapsed="false">
      <c r="A34" s="195" t="s">
        <v>565</v>
      </c>
      <c r="B34" s="773" t="s">
        <v>65</v>
      </c>
      <c r="C34" s="837" t="n">
        <f aca="false">2.54648*C30/(1-$K4)/$C17/$C3/(C37*$C18)^2/$J7</f>
        <v>1.29637822825972</v>
      </c>
      <c r="D34" s="635" t="n">
        <f aca="false">2.54648*D30/(1-$K4)/$C17/$C3/(D37*$C18)^2/$J7</f>
        <v>1.31262847339742</v>
      </c>
      <c r="E34" s="635" t="n">
        <f aca="false">2.54648*E30/(1-$K4)/$C17/$C3/(E37*$C18)^2/$J7</f>
        <v>1.33063242935271</v>
      </c>
      <c r="F34" s="909" t="n">
        <f aca="false">2.54648*F30/(1-$K4)/$C17/$C3/(F37*$C18)^2/$J7</f>
        <v>1.27937927353572</v>
      </c>
      <c r="G34" s="909" t="n">
        <f aca="false">2.54648*G30/(1-$K4)/$C17/$C3/(G37*$C18)^2/$J7</f>
        <v>1.38660051772641</v>
      </c>
      <c r="H34" s="909" t="n">
        <f aca="false">2.54648*H30/(1-$K4)/$C17/$C3/(H37*$C18)^2/$J7</f>
        <v>1.56447548502127</v>
      </c>
      <c r="I34" s="910" t="n">
        <f aca="false">2.54648*I30/(1-$K4)/$C17/$C3/(I37*$C18)^2/$J7</f>
        <v>1.28166479174139</v>
      </c>
      <c r="J34" s="911" t="n">
        <f aca="false">2.54648*J30/(1-$K4)/$C17/$C3/(J37*$C18)^2/$J7</f>
        <v>1.31262847339742</v>
      </c>
      <c r="K34" s="911" t="n">
        <f aca="false">2.54648*K30/(1-$K4)/$C17/$C3/(K37*$C18)^2/$J7</f>
        <v>1.35064701931659</v>
      </c>
      <c r="L34" s="912" t="n">
        <f aca="false">2.54648*L30/(1-$K4)/$C17/$C3/(L37*$C18)^2/$J7</f>
        <v>1.29070023020951</v>
      </c>
      <c r="M34" s="912" t="n">
        <f aca="false">2.54648*M30/(1-$K4)/$C17/$C3/(M37*$C18)^2/$J7</f>
        <v>1.29073000909314</v>
      </c>
      <c r="N34" s="912" t="n">
        <f aca="false">2.54648*N30/(1-$K4)/$C17/$C3/(N37*$C18)^2/$J7</f>
        <v>1.2907597938259</v>
      </c>
      <c r="O34" s="838" t="n">
        <f aca="false">2.54648*O30/(1-$K4)/$C17/$C3/(O37*$C18)^2/$J7</f>
        <v>1.30641743685445</v>
      </c>
      <c r="P34" s="839" t="n">
        <f aca="false">2.54648*P30/(1-$K4)/$C17/$C3/(P37*$C18)^2/$J7</f>
        <v>4.38562004998212</v>
      </c>
      <c r="Q34" s="913" t="n">
        <f aca="false">F33-G33</f>
        <v>-31683.2163003528</v>
      </c>
      <c r="R34" s="914" t="n">
        <f aca="false">F21/Q34/Q35</f>
        <v>1.04368756831795E-008</v>
      </c>
      <c r="S34" s="915" t="n">
        <f aca="false">R33-F33</f>
        <v>-14553.7130698687</v>
      </c>
      <c r="T34" s="913" t="n">
        <f aca="false">I33-J33</f>
        <v>-10875.0695107319</v>
      </c>
      <c r="U34" s="914" t="n">
        <f aca="false">I21/T34/T35</f>
        <v>9.63103643088522E-008</v>
      </c>
      <c r="V34" s="915" t="n">
        <f aca="false">U33-I33</f>
        <v>3260.837523611</v>
      </c>
    </row>
    <row r="35" customFormat="false" ht="12.5" hidden="false" customHeight="false" outlineLevel="0" collapsed="false">
      <c r="A35" s="195" t="s">
        <v>566</v>
      </c>
      <c r="B35" s="916" t="s">
        <v>65</v>
      </c>
      <c r="C35" s="837" t="n">
        <f aca="false">(1.3+0.3*$C19)*C30/(1-$K4)/$C17/(99.6+$C3*9.81*0.65*$C18)/$C18^2+C70</f>
        <v>0.926611066527343</v>
      </c>
      <c r="D35" s="635" t="n">
        <f aca="false">(1.3+0.3*$C19)*D30/(1-$K4)/$C17/(99.6+$C3*9.81*0.65*$C18)/$C18^2+D70</f>
        <v>0.965204058996772</v>
      </c>
      <c r="E35" s="635" t="n">
        <f aca="false">(1.3+0.3*$C19)*E30/(1-$K4)/$C17/(99.6+$C3*9.81*0.65*$C18)/$C18^2+E70</f>
        <v>1.00617603518345</v>
      </c>
      <c r="F35" s="909" t="n">
        <f aca="false">(1.3+0.3*$C19)*F30/(1-$K4)/$C17/(99.6+$C3*9.81*0.65*$C18)/$C18^2+F70</f>
        <v>1.00499101158679</v>
      </c>
      <c r="G35" s="909" t="n">
        <f aca="false">(1.3+0.3*$C19)*G30/(1-$K4)/$C17/(99.6+$C3*9.81*0.65*$C18)/$C18^2+G70</f>
        <v>1.20805528110153</v>
      </c>
      <c r="H35" s="909" t="n">
        <f aca="false">(1.3+0.3*$C19)*H30/(1-$K4)/$C17/(99.6+$C3*9.81*0.65*$C18)/$C18^2+H70</f>
        <v>1.50141171220312</v>
      </c>
      <c r="I35" s="910" t="n">
        <f aca="false">(1.3+0.3*$C19)*I30/(1-$K4)/$C17/(99.6+$C3*9.81*0.65*$C18)/$C18^2+I70</f>
        <v>0.890140570172709</v>
      </c>
      <c r="J35" s="911" t="n">
        <f aca="false">(1.3+0.3*$C19)*J30/(1-$K4)/$C17/(99.6+$C3*9.81*0.65*$C18)/$C18^2+J70</f>
        <v>0.965204058996772</v>
      </c>
      <c r="K35" s="911" t="n">
        <f aca="false">(1.3+0.3*$C19)*K30/(1-$K4)/$C17/(99.6+$C3*9.81*0.65*$C18)/$C18^2+K70</f>
        <v>1.04983298765781</v>
      </c>
      <c r="L35" s="912" t="n">
        <f aca="false">(1.3+0.3*$C19)*L30/(1-$K4)/$C17/(99.6+$C3*9.81*0.65*$C18)/$C18^2+L70</f>
        <v>0.912720764106483</v>
      </c>
      <c r="M35" s="912" t="n">
        <f aca="false">(1.3+0.3*$C19)*M30/(1-$K4)/$C17/(99.6+$C3*9.81*0.65*$C18)/$C18^2+M70</f>
        <v>0.912794198839582</v>
      </c>
      <c r="N35" s="912" t="n">
        <f aca="false">(1.3+0.3*$C19)*N30/(1-$K4)/$C17/(99.6+$C3*9.81*0.65*$C18)/$C18^2+N70</f>
        <v>0.912867641711255</v>
      </c>
      <c r="O35" s="838" t="n">
        <f aca="false">(1.3+0.3*$C19)*O30/(1-$K4)/$C17/(99.6+$C3*9.81*0.65*$C18)/$C18^2+O70</f>
        <v>0.950646914994191</v>
      </c>
      <c r="P35" s="839" t="n">
        <f aca="false">(1.3+0.3*$C19)*P30/(1-$K4)/$C17/(99.6+$C3*9.81*0.65*$C18)/$C18^2+P70</f>
        <v>6.22781574959196</v>
      </c>
      <c r="Q35" s="917" t="n">
        <f aca="false">F33-H33</f>
        <v>-80744.2283785651</v>
      </c>
      <c r="R35" s="918" t="n">
        <f aca="false">G21/Q34/Q36</f>
        <v>1.8463589309488E-008</v>
      </c>
      <c r="S35" s="831" t="n">
        <f aca="false">R33-G33</f>
        <v>-46236.9293702215</v>
      </c>
      <c r="T35" s="917" t="n">
        <f aca="false">I33-K33</f>
        <v>-23582.6109345533</v>
      </c>
      <c r="U35" s="918" t="n">
        <f aca="false">J21/T34/T36</f>
        <v>1.8596856833943E-007</v>
      </c>
      <c r="V35" s="831" t="n">
        <f aca="false">U33-J33</f>
        <v>-7614.23198712086</v>
      </c>
    </row>
    <row r="36" s="195" customFormat="true" ht="12" hidden="false" customHeight="true" outlineLevel="0" collapsed="false">
      <c r="A36" s="195" t="s">
        <v>567</v>
      </c>
      <c r="B36" s="919" t="s">
        <v>65</v>
      </c>
      <c r="C36" s="842" t="n">
        <f aca="false">(1+$K18/100)*IF($K17=3,1/(1+16.8/C21),IF($K17=1,0.81-0.014*C34,0.00098*C34^3-0.018542*C34^2+0.11195*C34+0.634)/(1+SQRT(1+C34))*2)</f>
        <v>0.629607081158887</v>
      </c>
      <c r="D36" s="843" t="n">
        <f aca="false">(1+$K18/100)*IF($K17=3,1/(1+16.8/D21),IF($K17=1,0.81-0.014*D34,0.00098*D34^3-0.018542*D34^2+0.11195*D34+0.634)/(1+SQRT(1+D34))*2)</f>
        <v>0.628089719149903</v>
      </c>
      <c r="E36" s="843" t="n">
        <f aca="false">(1+$K18/100)*IF($K17=3,1/(1+16.8/E21),IF($K17=1,0.81-0.014*E34,0.00098*E34^3-0.018542*E34^2+0.11195*E34+0.634)/(1+SQRT(1+E34))*2)</f>
        <v>0.626421543979789</v>
      </c>
      <c r="F36" s="920" t="n">
        <f aca="false">(1+$K18/100)*IF($K17=3,1/(1+16.8/F21),IF($K17=1,0.81-0.014*F34,0.00098*F34^3-0.018542*F34^2+0.11195*F34+0.634)/(1+SQRT(1+F34))*2)</f>
        <v>0.631206386603614</v>
      </c>
      <c r="G36" s="920" t="n">
        <f aca="false">(1+$K18/100)*IF($K17=3,1/(1+16.8/G21),IF($K17=1,0.81-0.014*G34,0.00098*G34^3-0.018542*G34^2+0.11195*G34+0.634)/(1+SQRT(1+G34))*2)</f>
        <v>0.621320448680918</v>
      </c>
      <c r="H36" s="920" t="n">
        <f aca="false">(1+$K18/100)*IF($K17=3,1/(1+16.8/H21),IF($K17=1,0.81-0.014*H34,0.00098*H34^3-0.018542*H34^2+0.11195*H34+0.634)/(1+SQRT(1+H34))*2)</f>
        <v>0.605902941243588</v>
      </c>
      <c r="I36" s="921" t="n">
        <f aca="false">(1+$K18/100)*IF($K17=3,1/(1+16.8/I21),IF($K17=1,0.81-0.014*I34,0.00098*I34^3-0.018542*I34^2+0.11195*I34+0.634)/(1+SQRT(1+I34))*2)</f>
        <v>0.630990636872136</v>
      </c>
      <c r="J36" s="921" t="n">
        <f aca="false">(1+$K18/100)*IF($K17=3,1/(1+16.8/J21),IF($K17=1,0.81-0.014*J34,0.00098*J34^3-0.018542*J34^2+0.11195*J34+0.634)/(1+SQRT(1+J34))*2)</f>
        <v>0.628089719149903</v>
      </c>
      <c r="K36" s="921" t="n">
        <f aca="false">(1+$K18/100)*IF($K17=3,1/(1+16.8/K21),IF($K17=1,0.81-0.014*K34,0.00098*K34^3-0.018542*K34^2+0.11195*K34+0.634)/(1+SQRT(1+K34))*2)</f>
        <v>0.624582792991504</v>
      </c>
      <c r="L36" s="922" t="n">
        <f aca="false">(1+$K18/100)*IF($K17=3,1/(1+16.8/L21),IF($K17=1,0.81-0.014*L34,0.00098*L34^3-0.018542*L34^2+0.11195*L34+0.634)/(1+SQRT(1+L34))*2)</f>
        <v>0.630139904740775</v>
      </c>
      <c r="M36" s="922" t="n">
        <f aca="false">(1+$K18/100)*IF($K17=3,1/(1+16.8/M21),IF($K17=1,0.81-0.014*M34,0.00098*M34^3-0.018542*M34^2+0.11195*M34+0.634)/(1+SQRT(1+M34))*2)</f>
        <v>0.630137106697424</v>
      </c>
      <c r="N36" s="922" t="n">
        <f aca="false">(1+$K18/100)*IF($K17=3,1/(1+16.8/N21),IF($K17=1,0.81-0.014*N34,0.00098*N34^3-0.018542*N34^2+0.11195*N34+0.634)/(1+SQRT(1+N34))*2)</f>
        <v>0.63013430814243</v>
      </c>
      <c r="O36" s="844" t="n">
        <f aca="false">(1+$K18/100)*IF($K17=3,1/(1+16.8/O21),IF($K17=1,0.81-0.014*O34,0.00098*O34^3-0.018542*O34^2+0.11195*O34+0.634)/(1+SQRT(1+O34))*2)</f>
        <v>0.628668355664692</v>
      </c>
      <c r="P36" s="845" t="n">
        <f aca="false">(1+$K18/100)*IF($K17=3,1/(1+16.8/P21),IF($K17=1,0.81-0.014*P34,0.00098*P34^3-0.018542*P34^2+0.11195*P34+0.634)/(1+SQRT(1+P34))*2)</f>
        <v>0.450870419278176</v>
      </c>
      <c r="Q36" s="923" t="n">
        <f aca="false">G33-H33</f>
        <v>-49061.0120782123</v>
      </c>
      <c r="R36" s="924" t="n">
        <f aca="false">H21/Q35/Q36</f>
        <v>7.74979802085576E-009</v>
      </c>
      <c r="S36" s="925" t="n">
        <f aca="false">R33-H33</f>
        <v>-95297.9414484338</v>
      </c>
      <c r="T36" s="923" t="n">
        <f aca="false">J33-K33</f>
        <v>-12707.5414238214</v>
      </c>
      <c r="U36" s="924" t="n">
        <f aca="false">K21/T35/T36</f>
        <v>8.90959250288748E-008</v>
      </c>
      <c r="V36" s="925" t="n">
        <f aca="false">U33-K33</f>
        <v>-20321.7734109423</v>
      </c>
    </row>
    <row r="37" s="195" customFormat="true" ht="12" hidden="false" customHeight="true" outlineLevel="0" collapsed="false">
      <c r="A37" s="846" t="s">
        <v>568</v>
      </c>
      <c r="B37" s="847" t="s">
        <v>569</v>
      </c>
      <c r="C37" s="848" t="n">
        <f aca="false">C21*0.5144*(1-$K3)</f>
        <v>9.5404248552222</v>
      </c>
      <c r="D37" s="848" t="n">
        <f aca="false">D21*0.5144*(1-$K3)</f>
        <v>9.72971899917502</v>
      </c>
      <c r="E37" s="848" t="n">
        <f aca="false">E21*0.5144*(1-$K3)</f>
        <v>9.91901314312784</v>
      </c>
      <c r="F37" s="848" t="n">
        <f aca="false">F21*0.5144*(1-$K3)</f>
        <v>10.1083072870807</v>
      </c>
      <c r="G37" s="848" t="n">
        <f aca="false">G21*0.5144*(1-$K3)</f>
        <v>10.8654838628919</v>
      </c>
      <c r="H37" s="848" t="n">
        <f aca="false">H21*0.5144*(1-$K3)</f>
        <v>11.6226604387032</v>
      </c>
      <c r="I37" s="848" t="n">
        <f aca="false">I21*0.5144*(1-$K3)</f>
        <v>9.35113071126938</v>
      </c>
      <c r="J37" s="848" t="n">
        <f aca="false">J21*0.5144*(1-$K3)</f>
        <v>9.72971899917502</v>
      </c>
      <c r="K37" s="848" t="n">
        <f aca="false">K21*0.5144*(1-$K3)</f>
        <v>10.1083072870807</v>
      </c>
      <c r="L37" s="848" t="n">
        <f aca="false">L21*0.5144*(1-$K3)</f>
        <v>9.46955536517086</v>
      </c>
      <c r="M37" s="848" t="n">
        <f aca="false">M21*0.5144*(1-$K3)</f>
        <v>9.46993395345877</v>
      </c>
      <c r="N37" s="848" t="n">
        <f aca="false">N21*0.5144*(1-$K3)</f>
        <v>9.47031254174667</v>
      </c>
      <c r="O37" s="848" t="n">
        <f aca="false">O21*0.5144*(1-$K3)</f>
        <v>9.65960668569949</v>
      </c>
      <c r="P37" s="849" t="n">
        <f aca="false">P21*0.5144*(1-$K3)</f>
        <v>14.9398782455112</v>
      </c>
    </row>
    <row r="38" s="195" customFormat="true" ht="12" hidden="false" customHeight="true" outlineLevel="0" collapsed="false">
      <c r="A38" s="195" t="s">
        <v>570</v>
      </c>
      <c r="B38" s="773" t="s">
        <v>569</v>
      </c>
      <c r="C38" s="635" t="n">
        <f aca="false">C37*SQRT(1+C34)</f>
        <v>14.4573743176696</v>
      </c>
      <c r="D38" s="635" t="n">
        <f aca="false">D37*SQRT(1+D34)</f>
        <v>14.7963035346945</v>
      </c>
      <c r="E38" s="635" t="n">
        <f aca="false">E37*SQRT(1+E34)</f>
        <v>15.1427711252973</v>
      </c>
      <c r="F38" s="635" t="n">
        <f aca="false">F37*SQRT(1+F34)</f>
        <v>15.261131453699</v>
      </c>
      <c r="G38" s="635" t="n">
        <f aca="false">G37*SQRT(1+G34)</f>
        <v>16.7856798787318</v>
      </c>
      <c r="H38" s="635" t="n">
        <f aca="false">H37*SQRT(1+H34)</f>
        <v>18.6125049294347</v>
      </c>
      <c r="I38" s="635" t="n">
        <f aca="false">I37*SQRT(1+I34)</f>
        <v>14.1250517655574</v>
      </c>
      <c r="J38" s="635" t="n">
        <f aca="false">J37*SQRT(1+J34)</f>
        <v>14.7963035346945</v>
      </c>
      <c r="K38" s="635" t="n">
        <f aca="false">K37*SQRT(1+K34)</f>
        <v>15.4978746979465</v>
      </c>
      <c r="L38" s="635" t="n">
        <f aca="false">L37*SQRT(1+L34)</f>
        <v>14.3322282937012</v>
      </c>
      <c r="M38" s="635" t="n">
        <f aca="false">M37*SQRT(1+M34)</f>
        <v>14.3328944515431</v>
      </c>
      <c r="N38" s="635" t="n">
        <f aca="false">N37*SQRT(1+N34)</f>
        <v>14.3335606345276</v>
      </c>
      <c r="O38" s="635" t="n">
        <f aca="false">O37*SQRT(1+O34)</f>
        <v>14.6699421010461</v>
      </c>
      <c r="P38" s="839" t="n">
        <f aca="false">P37*SQRT(1+P34)</f>
        <v>34.6708839006501</v>
      </c>
    </row>
    <row r="39" s="195" customFormat="true" ht="12" hidden="false" customHeight="true" outlineLevel="0" collapsed="false">
      <c r="A39" s="195" t="s">
        <v>571</v>
      </c>
      <c r="B39" s="773" t="s">
        <v>569</v>
      </c>
      <c r="C39" s="635" t="n">
        <f aca="false">C38-C37</f>
        <v>4.91694946244737</v>
      </c>
      <c r="D39" s="635" t="n">
        <f aca="false">D38-D37</f>
        <v>5.06658453551945</v>
      </c>
      <c r="E39" s="635" t="n">
        <f aca="false">E38-E37</f>
        <v>5.2237579821695</v>
      </c>
      <c r="F39" s="635" t="n">
        <f aca="false">F38-F37</f>
        <v>5.15282416661836</v>
      </c>
      <c r="G39" s="635" t="n">
        <f aca="false">G38-G37</f>
        <v>5.92019601583987</v>
      </c>
      <c r="H39" s="635" t="n">
        <f aca="false">H38-H37</f>
        <v>6.9898444907315</v>
      </c>
      <c r="I39" s="635" t="n">
        <f aca="false">I38-I37</f>
        <v>4.77392105428806</v>
      </c>
      <c r="J39" s="635" t="n">
        <f aca="false">J38-J37</f>
        <v>5.06658453551945</v>
      </c>
      <c r="K39" s="635" t="n">
        <f aca="false">K38-K37</f>
        <v>5.38956741086581</v>
      </c>
      <c r="L39" s="635" t="n">
        <f aca="false">L38-L37</f>
        <v>4.86267292853036</v>
      </c>
      <c r="M39" s="635" t="n">
        <f aca="false">M38-M37</f>
        <v>4.86296049808435</v>
      </c>
      <c r="N39" s="635" t="n">
        <f aca="false">N38-N37</f>
        <v>4.86324809278096</v>
      </c>
      <c r="O39" s="635" t="n">
        <f aca="false">O38-O37</f>
        <v>5.01033541534664</v>
      </c>
      <c r="P39" s="839" t="n">
        <f aca="false">P38-P37</f>
        <v>19.7310056551389</v>
      </c>
    </row>
    <row r="40" s="195" customFormat="true" ht="12" hidden="false" customHeight="true" outlineLevel="0" collapsed="false">
      <c r="A40" s="195" t="s">
        <v>572</v>
      </c>
      <c r="B40" s="773" t="s">
        <v>65</v>
      </c>
      <c r="C40" s="635" t="n">
        <f aca="false">C38/C37</f>
        <v>1.51538055558982</v>
      </c>
      <c r="D40" s="635" t="n">
        <f aca="false">D38/D37</f>
        <v>1.52073287378074</v>
      </c>
      <c r="E40" s="635" t="n">
        <f aca="false">E38/E37</f>
        <v>1.52664089731433</v>
      </c>
      <c r="F40" s="635" t="n">
        <f aca="false">F38/F37</f>
        <v>1.50976132999084</v>
      </c>
      <c r="G40" s="635" t="n">
        <f aca="false">G38/G37</f>
        <v>1.54486262098816</v>
      </c>
      <c r="H40" s="635" t="n">
        <f aca="false">H38/H37</f>
        <v>1.60139797833682</v>
      </c>
      <c r="I40" s="635" t="n">
        <f aca="false">I38/I37</f>
        <v>1.51051805409316</v>
      </c>
      <c r="J40" s="635" t="n">
        <f aca="false">J38/J37</f>
        <v>1.52073287378074</v>
      </c>
      <c r="K40" s="635" t="n">
        <f aca="false">K38/K37</f>
        <v>1.53318199158371</v>
      </c>
      <c r="L40" s="635" t="n">
        <f aca="false">L38/L37</f>
        <v>1.51350593993202</v>
      </c>
      <c r="M40" s="635" t="n">
        <f aca="false">M38/M37</f>
        <v>1.51351577761619</v>
      </c>
      <c r="N40" s="635" t="n">
        <f aca="false">N38/N37</f>
        <v>1.5135256171687</v>
      </c>
      <c r="O40" s="635" t="n">
        <f aca="false">O38/O37</f>
        <v>1.51868938129377</v>
      </c>
      <c r="P40" s="839" t="n">
        <f aca="false">P38/P37</f>
        <v>2.32069387252652</v>
      </c>
    </row>
    <row r="41" s="195" customFormat="true" ht="12" hidden="false" customHeight="true" outlineLevel="0" collapsed="false">
      <c r="A41" s="195" t="s">
        <v>573</v>
      </c>
      <c r="B41" s="773" t="s">
        <v>569</v>
      </c>
      <c r="C41" s="635" t="n">
        <f aca="false">C37+0.5*C39</f>
        <v>11.9988995864459</v>
      </c>
      <c r="D41" s="635" t="n">
        <f aca="false">D37+0.5*D39</f>
        <v>12.2630112669347</v>
      </c>
      <c r="E41" s="635" t="n">
        <f aca="false">E37+0.5*E39</f>
        <v>12.5308921342126</v>
      </c>
      <c r="F41" s="635" t="n">
        <f aca="false">F37+0.5*F39</f>
        <v>12.6847193703898</v>
      </c>
      <c r="G41" s="635" t="n">
        <f aca="false">G37+0.5*G39</f>
        <v>13.8255818708119</v>
      </c>
      <c r="H41" s="635" t="n">
        <f aca="false">H37+0.5*H39</f>
        <v>15.117582684069</v>
      </c>
      <c r="I41" s="635" t="n">
        <f aca="false">I37+0.5*I39</f>
        <v>11.7380912384134</v>
      </c>
      <c r="J41" s="635" t="n">
        <f aca="false">J37+0.5*J39</f>
        <v>12.2630112669347</v>
      </c>
      <c r="K41" s="635" t="n">
        <f aca="false">K37+0.5*K39</f>
        <v>12.8030909925136</v>
      </c>
      <c r="L41" s="635" t="n">
        <f aca="false">L37+0.5*L39</f>
        <v>11.900891829436</v>
      </c>
      <c r="M41" s="635" t="n">
        <f aca="false">M37+0.5*M39</f>
        <v>11.9014142025009</v>
      </c>
      <c r="N41" s="635" t="n">
        <f aca="false">N37+0.5*N39</f>
        <v>11.9019365881372</v>
      </c>
      <c r="O41" s="635" t="n">
        <f aca="false">O37+0.5*O39</f>
        <v>12.1647743933728</v>
      </c>
      <c r="P41" s="839" t="n">
        <f aca="false">P37+0.5*P39</f>
        <v>24.8053810730807</v>
      </c>
    </row>
    <row r="42" s="195" customFormat="true" ht="12" hidden="false" customHeight="true" outlineLevel="0" collapsed="false">
      <c r="A42" s="195" t="s">
        <v>574</v>
      </c>
      <c r="B42" s="773" t="s">
        <v>575</v>
      </c>
      <c r="C42" s="850" t="n">
        <f aca="false">0.785*$C18^2*C41</f>
        <v>944.475478350829</v>
      </c>
      <c r="D42" s="850" t="n">
        <f aca="false">0.785*$C18^2*D41</f>
        <v>965.264635220642</v>
      </c>
      <c r="E42" s="850" t="n">
        <f aca="false">0.785*$C18^2*E41</f>
        <v>986.350478004849</v>
      </c>
      <c r="F42" s="850" t="n">
        <f aca="false">0.785*$C18^2*F41</f>
        <v>998.458759387253</v>
      </c>
      <c r="G42" s="850" t="n">
        <f aca="false">0.785*$C18^2*G41</f>
        <v>1088.26004891849</v>
      </c>
      <c r="H42" s="850" t="n">
        <f aca="false">0.785*$C18^2*H41</f>
        <v>1189.95796524317</v>
      </c>
      <c r="I42" s="850" t="n">
        <f aca="false">0.785*$C18^2*I41</f>
        <v>923.946338366682</v>
      </c>
      <c r="J42" s="850" t="n">
        <f aca="false">0.785*$C18^2*J41</f>
        <v>965.264635220642</v>
      </c>
      <c r="K42" s="850" t="n">
        <f aca="false">0.785*$C18^2*K41</f>
        <v>1007.77620500991</v>
      </c>
      <c r="L42" s="850" t="n">
        <f aca="false">0.785*$C18^2*L41</f>
        <v>936.760943987317</v>
      </c>
      <c r="M42" s="850" t="n">
        <f aca="false">0.785*$C18^2*M41</f>
        <v>936.80206180373</v>
      </c>
      <c r="N42" s="850" t="n">
        <f aca="false">0.785*$C18^2*N41</f>
        <v>936.843180609675</v>
      </c>
      <c r="O42" s="850" t="n">
        <f aca="false">0.785*$C18^2*O41</f>
        <v>957.532066289579</v>
      </c>
      <c r="P42" s="829" t="n">
        <f aca="false">0.785*$C18^2*P41</f>
        <v>1952.51856104681</v>
      </c>
    </row>
    <row r="43" s="195" customFormat="true" ht="12" hidden="false" customHeight="true" outlineLevel="0" collapsed="false">
      <c r="A43" s="748" t="s">
        <v>576</v>
      </c>
      <c r="B43" s="851" t="s">
        <v>65</v>
      </c>
      <c r="C43" s="852" t="n">
        <f aca="false">C50+C52+C54+C58+C59+C60</f>
        <v>0.808256381778447</v>
      </c>
      <c r="D43" s="852" t="n">
        <f aca="false">D50+D52+D54+D58+D59+D60</f>
        <v>0.832703737910664</v>
      </c>
      <c r="E43" s="852" t="n">
        <f aca="false">E50+E52+E54+E58+E59+E60</f>
        <v>0.859773043826446</v>
      </c>
      <c r="F43" s="852" t="n">
        <f aca="false">F50+F52+F54+F58+F59+F60</f>
        <v>0.889850033751703</v>
      </c>
      <c r="G43" s="852" t="n">
        <f aca="false">G50+G52+G54+G58+G59+G60</f>
        <v>1.05069162936926</v>
      </c>
      <c r="H43" s="852" t="n">
        <f aca="false">H50+H52+H54+H58+H59+H60</f>
        <v>1.31587283582892</v>
      </c>
      <c r="I43" s="852" t="n">
        <f aca="false">I50+I52+I54+I58+I59+I60</f>
        <v>0.786103056799341</v>
      </c>
      <c r="J43" s="852" t="n">
        <f aca="false">J50+J52+J54+J58+J59+J60</f>
        <v>0.832703737910664</v>
      </c>
      <c r="K43" s="852" t="n">
        <f aca="false">K50+K52+K54+K58+K59+K60</f>
        <v>0.889850033751703</v>
      </c>
      <c r="L43" s="852" t="n">
        <f aca="false">L50+L52+L54+L58+L59+L60</f>
        <v>0.799709749984454</v>
      </c>
      <c r="M43" s="852" t="n">
        <f aca="false">M50+M52+M54+M58+M59+M60</f>
        <v>0.799754581078726</v>
      </c>
      <c r="N43" s="852" t="n">
        <f aca="false">N50+N52+N54+N58+N59+N60</f>
        <v>0.79979942089685</v>
      </c>
      <c r="O43" s="852" t="n">
        <f aca="false">O50+O52+O54+O58+O59+O60</f>
        <v>0.823361619966769</v>
      </c>
      <c r="P43" s="853" t="n">
        <f aca="false">P50+P52+P54+P58+P59+P60</f>
        <v>4.95311089867792</v>
      </c>
    </row>
    <row r="44" s="195" customFormat="true" ht="12" hidden="false" customHeight="true" outlineLevel="0" collapsed="false">
      <c r="A44" s="846"/>
      <c r="B44" s="854" t="s">
        <v>577</v>
      </c>
      <c r="C44" s="855" t="n">
        <f aca="false">1.35-0.23*$C13+0.012*$C13^2</f>
        <v>0.365528004578241</v>
      </c>
      <c r="D44" s="855" t="n">
        <f aca="false">1.35-0.23*$C13+0.012*$C13^2</f>
        <v>0.365528004578241</v>
      </c>
      <c r="E44" s="855" t="n">
        <f aca="false">1.35-0.23*$C13+0.012*$C13^2</f>
        <v>0.365528004578241</v>
      </c>
      <c r="F44" s="855" t="n">
        <f aca="false">1.35-0.23*$C13+0.012*$C13^2</f>
        <v>0.365528004578241</v>
      </c>
      <c r="G44" s="855" t="n">
        <f aca="false">1.35-0.23*$C13+0.012*$C13^2</f>
        <v>0.365528004578241</v>
      </c>
      <c r="H44" s="855" t="n">
        <f aca="false">1.35-0.23*$C13+0.012*$C13^2</f>
        <v>0.365528004578241</v>
      </c>
      <c r="I44" s="855" t="n">
        <f aca="false">1.35-0.23*$C13+0.012*$C13^2</f>
        <v>0.365528004578241</v>
      </c>
      <c r="J44" s="855" t="n">
        <f aca="false">1.35-0.23*$C13+0.012*$C13^2</f>
        <v>0.365528004578241</v>
      </c>
      <c r="K44" s="855" t="n">
        <f aca="false">1.35-0.23*$C13+0.012*$C13^2</f>
        <v>0.365528004578241</v>
      </c>
      <c r="L44" s="855" t="n">
        <f aca="false">1.35-0.23*$C13+0.012*$C13^2</f>
        <v>0.365528004578241</v>
      </c>
      <c r="M44" s="855" t="n">
        <f aca="false">1.35-0.23*$C13+0.012*$C13^2</f>
        <v>0.365528004578241</v>
      </c>
      <c r="N44" s="855" t="n">
        <f aca="false">1.35-0.23*$C13+0.012*$C13^2</f>
        <v>0.365528004578241</v>
      </c>
      <c r="O44" s="855" t="n">
        <f aca="false">1.35-0.23*$C13+0.012*$C13^2</f>
        <v>0.365528004578241</v>
      </c>
      <c r="P44" s="856" t="n">
        <f aca="false">1.35-0.23*$C13+0.012*$C13^2</f>
        <v>0.365528004578241</v>
      </c>
    </row>
    <row r="45" s="195" customFormat="true" ht="12" hidden="false" customHeight="true" outlineLevel="0" collapsed="false">
      <c r="B45" s="194" t="s">
        <v>578</v>
      </c>
      <c r="C45" s="622" t="n">
        <f aca="false">0.0011*$C13^9.1</f>
        <v>25705.8695516795</v>
      </c>
      <c r="D45" s="622" t="n">
        <f aca="false">0.0011*$C13^9.1</f>
        <v>25705.8695516795</v>
      </c>
      <c r="E45" s="622" t="n">
        <f aca="false">0.0011*$C13^9.1</f>
        <v>25705.8695516795</v>
      </c>
      <c r="F45" s="622" t="n">
        <f aca="false">0.0011*$C13^9.1</f>
        <v>25705.8695516795</v>
      </c>
      <c r="G45" s="622" t="n">
        <f aca="false">0.0011*$C13^9.1</f>
        <v>25705.8695516795</v>
      </c>
      <c r="H45" s="622" t="n">
        <f aca="false">0.0011*$C13^9.1</f>
        <v>25705.8695516795</v>
      </c>
      <c r="I45" s="622" t="n">
        <f aca="false">0.0011*$C13^9.1</f>
        <v>25705.8695516795</v>
      </c>
      <c r="J45" s="622" t="n">
        <f aca="false">0.0011*$C13^9.1</f>
        <v>25705.8695516795</v>
      </c>
      <c r="K45" s="622" t="n">
        <f aca="false">0.0011*$C13^9.1</f>
        <v>25705.8695516795</v>
      </c>
      <c r="L45" s="622" t="n">
        <f aca="false">0.0011*$C13^9.1</f>
        <v>25705.8695516795</v>
      </c>
      <c r="M45" s="622" t="n">
        <f aca="false">0.0011*$C13^9.1</f>
        <v>25705.8695516795</v>
      </c>
      <c r="N45" s="622" t="n">
        <f aca="false">0.0011*$C13^9.1</f>
        <v>25705.8695516795</v>
      </c>
      <c r="O45" s="622" t="n">
        <f aca="false">0.0011*$C13^9.1</f>
        <v>25705.8695516795</v>
      </c>
      <c r="P45" s="857" t="n">
        <f aca="false">0.0011*$C13^9.1</f>
        <v>25705.8695516795</v>
      </c>
    </row>
    <row r="46" s="195" customFormat="true" ht="12" hidden="false" customHeight="true" outlineLevel="0" collapsed="false">
      <c r="B46" s="194" t="s">
        <v>579</v>
      </c>
      <c r="C46" s="792" t="n">
        <f aca="false">2*$C13-3.7</f>
        <v>9.20537452335806</v>
      </c>
      <c r="D46" s="792" t="n">
        <f aca="false">2*$C13-3.7</f>
        <v>9.20537452335806</v>
      </c>
      <c r="E46" s="792" t="n">
        <f aca="false">2*$C13-3.7</f>
        <v>9.20537452335806</v>
      </c>
      <c r="F46" s="792" t="n">
        <f aca="false">2*$C13-3.7</f>
        <v>9.20537452335806</v>
      </c>
      <c r="G46" s="792" t="n">
        <f aca="false">2*$C13-3.7</f>
        <v>9.20537452335806</v>
      </c>
      <c r="H46" s="792" t="n">
        <f aca="false">2*$C13-3.7</f>
        <v>9.20537452335806</v>
      </c>
      <c r="I46" s="792" t="n">
        <f aca="false">2*$C13-3.7</f>
        <v>9.20537452335806</v>
      </c>
      <c r="J46" s="792" t="n">
        <f aca="false">2*$C13-3.7</f>
        <v>9.20537452335806</v>
      </c>
      <c r="K46" s="792" t="n">
        <f aca="false">2*$C13-3.7</f>
        <v>9.20537452335806</v>
      </c>
      <c r="L46" s="792" t="n">
        <f aca="false">2*$C13-3.7</f>
        <v>9.20537452335806</v>
      </c>
      <c r="M46" s="792" t="n">
        <f aca="false">2*$C13-3.7</f>
        <v>9.20537452335806</v>
      </c>
      <c r="N46" s="792" t="n">
        <f aca="false">2*$C13-3.7</f>
        <v>9.20537452335806</v>
      </c>
      <c r="O46" s="792" t="n">
        <f aca="false">2*$C13-3.7</f>
        <v>9.20537452335806</v>
      </c>
      <c r="P46" s="858" t="n">
        <f aca="false">2*$C13-3.7</f>
        <v>9.20537452335806</v>
      </c>
    </row>
    <row r="47" s="195" customFormat="true" ht="12" hidden="false" customHeight="true" outlineLevel="0" collapsed="false">
      <c r="B47" s="194" t="s">
        <v>580</v>
      </c>
      <c r="C47" s="792" t="n">
        <f aca="false">7-0.09*$C13^2</f>
        <v>3.25265443926686</v>
      </c>
      <c r="D47" s="792" t="n">
        <f aca="false">7-0.09*$C13^2</f>
        <v>3.25265443926686</v>
      </c>
      <c r="E47" s="792" t="n">
        <f aca="false">7-0.09*$C13^2</f>
        <v>3.25265443926686</v>
      </c>
      <c r="F47" s="792" t="n">
        <f aca="false">7-0.09*$C13^2</f>
        <v>3.25265443926686</v>
      </c>
      <c r="G47" s="792" t="n">
        <f aca="false">7-0.09*$C13^2</f>
        <v>3.25265443926686</v>
      </c>
      <c r="H47" s="792" t="n">
        <f aca="false">7-0.09*$C13^2</f>
        <v>3.25265443926686</v>
      </c>
      <c r="I47" s="792" t="n">
        <f aca="false">7-0.09*$C13^2</f>
        <v>3.25265443926686</v>
      </c>
      <c r="J47" s="792" t="n">
        <f aca="false">7-0.09*$C13^2</f>
        <v>3.25265443926686</v>
      </c>
      <c r="K47" s="792" t="n">
        <f aca="false">7-0.09*$C13^2</f>
        <v>3.25265443926686</v>
      </c>
      <c r="L47" s="792" t="n">
        <f aca="false">7-0.09*$C13^2</f>
        <v>3.25265443926686</v>
      </c>
      <c r="M47" s="792" t="n">
        <f aca="false">7-0.09*$C13^2</f>
        <v>3.25265443926686</v>
      </c>
      <c r="N47" s="792" t="n">
        <f aca="false">7-0.09*$C13^2</f>
        <v>3.25265443926686</v>
      </c>
      <c r="O47" s="792" t="n">
        <f aca="false">7-0.09*$C13^2</f>
        <v>3.25265443926686</v>
      </c>
      <c r="P47" s="858" t="n">
        <f aca="false">7-0.09*$C13^2</f>
        <v>3.25265443926686</v>
      </c>
    </row>
    <row r="48" s="195" customFormat="true" ht="12" hidden="false" customHeight="true" outlineLevel="0" collapsed="false">
      <c r="B48" s="194" t="s">
        <v>581</v>
      </c>
      <c r="C48" s="792" t="n">
        <f aca="false">(5*$C12-2.5)^2</f>
        <v>0.999416684491434</v>
      </c>
      <c r="D48" s="792" t="n">
        <f aca="false">(5*$C12-2.5)^2</f>
        <v>0.999416684491434</v>
      </c>
      <c r="E48" s="792" t="n">
        <f aca="false">(5*$C12-2.5)^2</f>
        <v>0.999416684491434</v>
      </c>
      <c r="F48" s="792" t="n">
        <f aca="false">(5*$C12-2.5)^2</f>
        <v>0.999416684491434</v>
      </c>
      <c r="G48" s="792" t="n">
        <f aca="false">(5*$C12-2.5)^2</f>
        <v>0.999416684491434</v>
      </c>
      <c r="H48" s="792" t="n">
        <f aca="false">(5*$C12-2.5)^2</f>
        <v>0.999416684491434</v>
      </c>
      <c r="I48" s="792" t="n">
        <f aca="false">(5*$C12-2.5)^2</f>
        <v>0.999416684491434</v>
      </c>
      <c r="J48" s="792" t="n">
        <f aca="false">(5*$C12-2.5)^2</f>
        <v>0.999416684491434</v>
      </c>
      <c r="K48" s="792" t="n">
        <f aca="false">(5*$C12-2.5)^2</f>
        <v>0.999416684491434</v>
      </c>
      <c r="L48" s="792" t="n">
        <f aca="false">(5*$C12-2.5)^2</f>
        <v>0.999416684491434</v>
      </c>
      <c r="M48" s="792" t="n">
        <f aca="false">(5*$C12-2.5)^2</f>
        <v>0.999416684491434</v>
      </c>
      <c r="N48" s="792" t="n">
        <f aca="false">(5*$C12-2.5)^2</f>
        <v>0.999416684491434</v>
      </c>
      <c r="O48" s="792" t="n">
        <f aca="false">(5*$C12-2.5)^2</f>
        <v>0.999416684491434</v>
      </c>
      <c r="P48" s="858" t="n">
        <f aca="false">(5*$C12-2.5)^2</f>
        <v>0.999416684491434</v>
      </c>
    </row>
    <row r="49" s="195" customFormat="true" ht="12" hidden="false" customHeight="true" outlineLevel="0" collapsed="false">
      <c r="B49" s="194" t="s">
        <v>582</v>
      </c>
      <c r="C49" s="792" t="n">
        <f aca="false">(600*(C22-0.315)^2+1)^1.5</f>
        <v>24.1124469590567</v>
      </c>
      <c r="D49" s="792" t="n">
        <f aca="false">(600*(D22-0.315)^2+1)^1.5</f>
        <v>21.8588184530335</v>
      </c>
      <c r="E49" s="792" t="n">
        <f aca="false">(600*(E22-0.315)^2+1)^1.5</f>
        <v>19.7600794898208</v>
      </c>
      <c r="F49" s="792" t="n">
        <f aca="false">(600*(F22-0.315)^2+1)^1.5</f>
        <v>17.8103930018092</v>
      </c>
      <c r="G49" s="792" t="n">
        <f aca="false">(600*(G22-0.315)^2+1)^1.5</f>
        <v>11.3856700121673</v>
      </c>
      <c r="H49" s="792" t="n">
        <f aca="false">(600*(H22-0.315)^2+1)^1.5</f>
        <v>6.88103605947206</v>
      </c>
      <c r="I49" s="792" t="n">
        <f aca="false">(600*(I22-0.315)^2+1)^1.5</f>
        <v>26.526807226936</v>
      </c>
      <c r="J49" s="792" t="n">
        <f aca="false">(600*(J22-0.315)^2+1)^1.5</f>
        <v>21.8588184530335</v>
      </c>
      <c r="K49" s="792" t="n">
        <f aca="false">(600*(K22-0.315)^2+1)^1.5</f>
        <v>17.8103930018092</v>
      </c>
      <c r="L49" s="792" t="n">
        <f aca="false">(600*(L22-0.315)^2+1)^1.5</f>
        <v>24.9972178821401</v>
      </c>
      <c r="M49" s="792" t="n">
        <f aca="false">(600*(M22-0.315)^2+1)^1.5</f>
        <v>24.9924309962188</v>
      </c>
      <c r="N49" s="792" t="n">
        <f aca="false">(600*(N22-0.315)^2+1)^1.5</f>
        <v>24.9876447619301</v>
      </c>
      <c r="O49" s="792" t="n">
        <f aca="false">(600*(O22-0.315)^2+1)^1.5</f>
        <v>22.6751645644578</v>
      </c>
      <c r="P49" s="858" t="n">
        <f aca="false">(600*(P22-0.315)^2+1)^1.5</f>
        <v>1.0225841652402</v>
      </c>
    </row>
    <row r="50" s="195" customFormat="true" ht="12" hidden="false" customHeight="true" outlineLevel="0" collapsed="false">
      <c r="B50" s="194" t="s">
        <v>583</v>
      </c>
      <c r="C50" s="792" t="n">
        <f aca="false">C47*C48/C49</f>
        <v>0.134816558477381</v>
      </c>
      <c r="D50" s="792" t="n">
        <f aca="false">D47*D48/D49</f>
        <v>0.148716048970035</v>
      </c>
      <c r="E50" s="792" t="n">
        <f aca="false">E47*E48/E49</f>
        <v>0.164511337981359</v>
      </c>
      <c r="F50" s="792" t="n">
        <f aca="false">F47*F48/F49</f>
        <v>0.182520234963833</v>
      </c>
      <c r="G50" s="792" t="n">
        <f aca="false">G47*G48/G49</f>
        <v>0.285513027517442</v>
      </c>
      <c r="H50" s="792" t="n">
        <f aca="false">H47*H48/H49</f>
        <v>0.472422624644383</v>
      </c>
      <c r="I50" s="792" t="n">
        <f aca="false">I47*I48/I49</f>
        <v>0.122546112982173</v>
      </c>
      <c r="J50" s="792" t="n">
        <f aca="false">J47*J48/J49</f>
        <v>0.148716048970035</v>
      </c>
      <c r="K50" s="792" t="n">
        <f aca="false">K47*K48/K49</f>
        <v>0.182520234963833</v>
      </c>
      <c r="L50" s="792" t="n">
        <f aca="false">L47*L48/L49</f>
        <v>0.130044756613136</v>
      </c>
      <c r="M50" s="792" t="n">
        <f aca="false">M47*M48/M49</f>
        <v>0.130069664530843</v>
      </c>
      <c r="N50" s="792" t="n">
        <f aca="false">N47*N48/N49</f>
        <v>0.130094578599145</v>
      </c>
      <c r="O50" s="792" t="n">
        <f aca="false">O47*O48/O49</f>
        <v>0.143362007638252</v>
      </c>
      <c r="P50" s="858" t="n">
        <f aca="false">P47*P48/P49</f>
        <v>3.17896289223767</v>
      </c>
    </row>
    <row r="51" s="195" customFormat="true" ht="12" hidden="false" customHeight="true" outlineLevel="0" collapsed="false">
      <c r="B51" s="194"/>
      <c r="C51" s="792" t="n">
        <f aca="false">C22-(0.04+0.59*$C12)-0.015*($C13-5)</f>
        <v>-0.270407773566275</v>
      </c>
      <c r="D51" s="792" t="n">
        <f aca="false">D22-(0.04+0.59*$C12)-0.015*($C13-5)</f>
        <v>-0.266353247480488</v>
      </c>
      <c r="E51" s="792" t="n">
        <f aca="false">E22-(0.04+0.59*$C12)-0.015*($C13-5)</f>
        <v>-0.262298721394701</v>
      </c>
      <c r="F51" s="792" t="n">
        <f aca="false">F22-(0.04+0.59*$C12)-0.015*($C13-5)</f>
        <v>-0.258244195308914</v>
      </c>
      <c r="G51" s="792" t="n">
        <f aca="false">G22-(0.04+0.59*$C12)-0.015*($C13-5)</f>
        <v>-0.242026090965768</v>
      </c>
      <c r="H51" s="792" t="n">
        <f aca="false">H22-(0.04+0.59*$C12)-0.015*($C13-5)</f>
        <v>-0.225807986622621</v>
      </c>
      <c r="I51" s="792" t="n">
        <f aca="false">I22-(0.04+0.59*$C12)-0.015*($C13-5)</f>
        <v>-0.274462299652061</v>
      </c>
      <c r="J51" s="792" t="n">
        <f aca="false">J22-(0.04+0.59*$C12)-0.015*($C13-5)</f>
        <v>-0.266353247480488</v>
      </c>
      <c r="K51" s="792" t="n">
        <f aca="false">K22-(0.04+0.59*$C12)-0.015*($C13-5)</f>
        <v>-0.258244195308914</v>
      </c>
      <c r="L51" s="792" t="n">
        <f aca="false">L22-(0.04+0.59*$C12)-0.015*($C13-5)</f>
        <v>-0.271925740208556</v>
      </c>
      <c r="M51" s="792" t="n">
        <f aca="false">M22-(0.04+0.59*$C12)-0.015*($C13-5)</f>
        <v>-0.271917631156384</v>
      </c>
      <c r="N51" s="792" t="n">
        <f aca="false">N22-(0.04+0.59*$C12)-0.015*($C13-5)</f>
        <v>-0.271909522104213</v>
      </c>
      <c r="O51" s="792" t="n">
        <f aca="false">O22-(0.04+0.59*$C12)-0.015*($C13-5)</f>
        <v>-0.267854996018426</v>
      </c>
      <c r="P51" s="858" t="n">
        <f aca="false">P22-(0.04+0.59*$C12)-0.015*($C13-5)</f>
        <v>-0.154755888289925</v>
      </c>
    </row>
    <row r="52" s="195" customFormat="true" ht="12" hidden="false" customHeight="true" outlineLevel="0" collapsed="false">
      <c r="B52" s="194" t="s">
        <v>584</v>
      </c>
      <c r="C52" s="792" t="n">
        <f aca="false">EXP(80*C51)</f>
        <v>4.02783513645658E-010</v>
      </c>
      <c r="D52" s="792" t="n">
        <f aca="false">EXP(80*D51)</f>
        <v>5.57109225910195E-010</v>
      </c>
      <c r="E52" s="792" t="n">
        <f aca="false">EXP(80*E51)</f>
        <v>7.70564531763079E-010</v>
      </c>
      <c r="F52" s="792" t="n">
        <f aca="false">EXP(80*F51)</f>
        <v>1.06580481886862E-009</v>
      </c>
      <c r="G52" s="792" t="n">
        <f aca="false">EXP(80*G51)</f>
        <v>3.90078790512103E-009</v>
      </c>
      <c r="H52" s="792" t="n">
        <f aca="false">EXP(80*H51)</f>
        <v>1.42766724369766E-008</v>
      </c>
      <c r="I52" s="792" t="n">
        <f aca="false">EXP(80*I51)</f>
        <v>2.91207812255646E-010</v>
      </c>
      <c r="J52" s="792" t="n">
        <f aca="false">EXP(80*J51)</f>
        <v>5.57109225910195E-010</v>
      </c>
      <c r="K52" s="792" t="n">
        <f aca="false">EXP(80*K51)</f>
        <v>1.06580481886862E-009</v>
      </c>
      <c r="L52" s="792" t="n">
        <f aca="false">EXP(80*L51)</f>
        <v>3.56723830809849E-010</v>
      </c>
      <c r="M52" s="792" t="n">
        <f aca="false">EXP(80*M51)</f>
        <v>3.56955321260849E-010</v>
      </c>
      <c r="N52" s="792" t="n">
        <f aca="false">EXP(80*N51)</f>
        <v>3.5718696193402E-010</v>
      </c>
      <c r="O52" s="792" t="n">
        <f aca="false">EXP(80*O51)</f>
        <v>4.94042444953032E-010</v>
      </c>
      <c r="P52" s="858" t="n">
        <f aca="false">EXP(80*P51)</f>
        <v>4.19981087607812E-006</v>
      </c>
    </row>
    <row r="53" s="195" customFormat="true" ht="12" hidden="false" customHeight="true" outlineLevel="0" collapsed="false">
      <c r="B53" s="194"/>
      <c r="C53" s="792" t="n">
        <f aca="false">20*$C12-16</f>
        <v>-2.00116680119526</v>
      </c>
      <c r="D53" s="792" t="n">
        <f aca="false">20*$C12-16</f>
        <v>-2.00116680119526</v>
      </c>
      <c r="E53" s="792" t="n">
        <f aca="false">20*$C12-16</f>
        <v>-2.00116680119526</v>
      </c>
      <c r="F53" s="792" t="n">
        <f aca="false">20*$C12-16</f>
        <v>-2.00116680119526</v>
      </c>
      <c r="G53" s="792" t="n">
        <f aca="false">20*$C12-16</f>
        <v>-2.00116680119526</v>
      </c>
      <c r="H53" s="792" t="n">
        <f aca="false">20*$C12-16</f>
        <v>-2.00116680119526</v>
      </c>
      <c r="I53" s="792" t="n">
        <f aca="false">20*$C12-16</f>
        <v>-2.00116680119526</v>
      </c>
      <c r="J53" s="792" t="n">
        <f aca="false">20*$C12-16</f>
        <v>-2.00116680119526</v>
      </c>
      <c r="K53" s="792" t="n">
        <f aca="false">20*$C12-16</f>
        <v>-2.00116680119526</v>
      </c>
      <c r="L53" s="792" t="n">
        <f aca="false">20*$C12-16</f>
        <v>-2.00116680119526</v>
      </c>
      <c r="M53" s="792" t="n">
        <f aca="false">20*$C12-16</f>
        <v>-2.00116680119526</v>
      </c>
      <c r="N53" s="792" t="n">
        <f aca="false">20*$C12-16</f>
        <v>-2.00116680119526</v>
      </c>
      <c r="O53" s="792" t="n">
        <f aca="false">20*$C12-16</f>
        <v>-2.00116680119526</v>
      </c>
      <c r="P53" s="858" t="n">
        <f aca="false">20*$C12-16</f>
        <v>-2.00116680119526</v>
      </c>
    </row>
    <row r="54" s="195" customFormat="true" ht="12" hidden="false" customHeight="true" outlineLevel="0" collapsed="false">
      <c r="B54" s="194" t="s">
        <v>585</v>
      </c>
      <c r="C54" s="792" t="n">
        <f aca="false">180*C22^3.7*EXP(C53)</f>
        <v>0.068320047050019</v>
      </c>
      <c r="D54" s="792" t="n">
        <f aca="false">180*D22^3.7*EXP(D53)</f>
        <v>0.0734714671252627</v>
      </c>
      <c r="E54" s="792" t="n">
        <f aca="false">180*E22^3.7*EXP(E53)</f>
        <v>0.0789007140816281</v>
      </c>
      <c r="F54" s="792" t="n">
        <f aca="false">180*F22^3.7*EXP(F53)</f>
        <v>0.084617038787442</v>
      </c>
      <c r="G54" s="792" t="n">
        <f aca="false">180*G22^3.7*EXP(G53)</f>
        <v>0.11054247239453</v>
      </c>
      <c r="H54" s="792" t="n">
        <f aca="false">180*H22^3.7*EXP(H53)</f>
        <v>0.141833279590759</v>
      </c>
      <c r="I54" s="792" t="n">
        <f aca="false">180*I22^3.7*EXP(I53)</f>
        <v>0.0634373281256176</v>
      </c>
      <c r="J54" s="792" t="n">
        <f aca="false">180*J22^3.7*EXP(J53)</f>
        <v>0.0734714671252627</v>
      </c>
      <c r="K54" s="792" t="n">
        <f aca="false">180*K22^3.7*EXP(K53)</f>
        <v>0.084617038787442</v>
      </c>
      <c r="L54" s="792" t="n">
        <f aca="false">180*L22^3.7*EXP(L53)</f>
        <v>0.0664610325936864</v>
      </c>
      <c r="M54" s="792" t="n">
        <f aca="false">180*M22^3.7*EXP(M53)</f>
        <v>0.0664708643212382</v>
      </c>
      <c r="N54" s="792" t="n">
        <f aca="false">180*N22^3.7*EXP(N53)</f>
        <v>0.0664806971100879</v>
      </c>
      <c r="O54" s="792" t="n">
        <f aca="false">180*O22^3.7*EXP(O53)</f>
        <v>0.0715315360797333</v>
      </c>
      <c r="P54" s="858" t="n">
        <f aca="false">180*P22^3.7*EXP(P53)</f>
        <v>0.359113495105202</v>
      </c>
    </row>
    <row r="55" s="195" customFormat="true" ht="12" hidden="false" customHeight="true" outlineLevel="0" collapsed="false">
      <c r="B55" s="194"/>
      <c r="C55" s="792" t="n">
        <f aca="false">C44+1.5*C22^1.8+C45*C22^(C46)</f>
        <v>0.463107011688454</v>
      </c>
      <c r="D55" s="792" t="n">
        <f aca="false">D44+1.5*D22^1.8+D45*D22^(D46)</f>
        <v>0.468489910261662</v>
      </c>
      <c r="E55" s="792" t="n">
        <f aca="false">E44+1.5*E22^1.8+E45*E22^(E46)</f>
        <v>0.474316864140456</v>
      </c>
      <c r="F55" s="792" t="n">
        <f aca="false">F44+1.5*F22^1.8+F45*F22^(F46)</f>
        <v>0.480646561016812</v>
      </c>
      <c r="G55" s="792" t="n">
        <f aca="false">G44+1.5*G22^1.8+G45*G22^(G46)</f>
        <v>0.512442115504034</v>
      </c>
      <c r="H55" s="792" t="n">
        <f aca="false">H44+1.5*H22^1.8+H45*H22^(H46)</f>
        <v>0.559251638739387</v>
      </c>
      <c r="I55" s="792" t="n">
        <f aca="false">I44+1.5*I22^1.8+I45*I22^(I46)</f>
        <v>0.458116177711977</v>
      </c>
      <c r="J55" s="792" t="n">
        <f aca="false">J44+1.5*J22^1.8+J45*J22^(J46)</f>
        <v>0.468489910261662</v>
      </c>
      <c r="K55" s="792" t="n">
        <f aca="false">K44+1.5*K22^1.8+K45*K22^(K46)</f>
        <v>0.480646561016812</v>
      </c>
      <c r="L55" s="792" t="n">
        <f aca="false">L44+1.5*L22^1.8+L45*L22^(L46)</f>
        <v>0.461195177827428</v>
      </c>
      <c r="M55" s="792" t="n">
        <f aca="false">M44+1.5*M22^1.8+M45*M22^(M46)</f>
        <v>0.461205249571886</v>
      </c>
      <c r="N55" s="792" t="n">
        <f aca="false">N44+1.5*N22^1.8+N45*N22^(N46)</f>
        <v>0.461215322811536</v>
      </c>
      <c r="O55" s="792" t="n">
        <f aca="false">O44+1.5*O22^1.8+O45*O22^(O46)</f>
        <v>0.466447278785111</v>
      </c>
      <c r="P55" s="858" t="n">
        <f aca="false">P44+1.5*P22^1.8+P45*P22^(P46)</f>
        <v>1.27417631395654</v>
      </c>
    </row>
    <row r="56" s="195" customFormat="true" ht="12" hidden="false" customHeight="true" outlineLevel="0" collapsed="false">
      <c r="B56" s="194"/>
      <c r="C56" s="792" t="n">
        <f aca="false">0.98+2.5/($C13-2)^4</f>
        <v>0.986359913897135</v>
      </c>
      <c r="D56" s="792" t="n">
        <f aca="false">0.98+2.5/($C13-2)^4</f>
        <v>0.986359913897135</v>
      </c>
      <c r="E56" s="792" t="n">
        <f aca="false">0.98+2.5/($C13-2)^4</f>
        <v>0.986359913897135</v>
      </c>
      <c r="F56" s="792" t="n">
        <f aca="false">0.98+2.5/($C13-2)^4</f>
        <v>0.986359913897135</v>
      </c>
      <c r="G56" s="792" t="n">
        <f aca="false">0.98+2.5/($C13-2)^4</f>
        <v>0.986359913897135</v>
      </c>
      <c r="H56" s="792" t="n">
        <f aca="false">0.98+2.5/($C13-2)^4</f>
        <v>0.986359913897135</v>
      </c>
      <c r="I56" s="792" t="n">
        <f aca="false">0.98+2.5/($C13-2)^4</f>
        <v>0.986359913897135</v>
      </c>
      <c r="J56" s="792" t="n">
        <f aca="false">0.98+2.5/($C13-2)^4</f>
        <v>0.986359913897135</v>
      </c>
      <c r="K56" s="792" t="n">
        <f aca="false">0.98+2.5/($C13-2)^4</f>
        <v>0.986359913897135</v>
      </c>
      <c r="L56" s="792" t="n">
        <f aca="false">0.98+2.5/($C13-2)^4</f>
        <v>0.986359913897135</v>
      </c>
      <c r="M56" s="792" t="n">
        <f aca="false">0.98+2.5/($C13-2)^4</f>
        <v>0.986359913897135</v>
      </c>
      <c r="N56" s="792" t="n">
        <f aca="false">0.98+2.5/($C13-2)^4</f>
        <v>0.986359913897135</v>
      </c>
      <c r="O56" s="792" t="n">
        <f aca="false">0.98+2.5/($C13-2)^4</f>
        <v>0.986359913897135</v>
      </c>
      <c r="P56" s="858" t="n">
        <f aca="false">0.98+2.5/($C13-2)^4</f>
        <v>0.986359913897135</v>
      </c>
    </row>
    <row r="57" s="195" customFormat="true" ht="12" hidden="false" customHeight="true" outlineLevel="0" collapsed="false">
      <c r="B57" s="194"/>
      <c r="C57" s="792" t="n">
        <f aca="false">($C13-5)^4*(C22-0.1)^4</f>
        <v>0.000527991512414058</v>
      </c>
      <c r="D57" s="792" t="n">
        <f aca="false">($C13-5)^4*(D22-0.1)^4</f>
        <v>0.000614961549222637</v>
      </c>
      <c r="E57" s="792" t="n">
        <f aca="false">($C13-5)^4*(E22-0.1)^4</f>
        <v>0.000712257557689728</v>
      </c>
      <c r="F57" s="792" t="n">
        <f aca="false">($C13-5)^4*(F22-0.1)^4</f>
        <v>0.000820666233459763</v>
      </c>
      <c r="G57" s="792" t="n">
        <f aca="false">($C13-5)^4*(G22-0.1)^4</f>
        <v>0.00138217246900882</v>
      </c>
      <c r="H57" s="792" t="n">
        <f aca="false">($C13-5)^4*(H22-0.1)^4</f>
        <v>0.0021919269216232</v>
      </c>
      <c r="I57" s="792" t="n">
        <f aca="false">($C13-5)^4*(I22-0.1)^4</f>
        <v>0.000450589635806734</v>
      </c>
      <c r="J57" s="792" t="n">
        <f aca="false">($C13-5)^4*(J22-0.1)^4</f>
        <v>0.000614961549222637</v>
      </c>
      <c r="K57" s="792" t="n">
        <f aca="false">($C13-5)^4*(K22-0.1)^4</f>
        <v>0.000820666233459763</v>
      </c>
      <c r="L57" s="792" t="n">
        <f aca="false">($C13-5)^4*(L22-0.1)^4</f>
        <v>0.000497932367607612</v>
      </c>
      <c r="M57" s="792" t="n">
        <f aca="false">($C13-5)^4*(M22-0.1)^4</f>
        <v>0.000498089451391543</v>
      </c>
      <c r="N57" s="792" t="n">
        <f aca="false">($C13-5)^4*(N22-0.1)^4</f>
        <v>0.000498246572339209</v>
      </c>
      <c r="O57" s="792" t="n">
        <f aca="false">($C13-5)^4*(O22-0.1)^4</f>
        <v>0.000581585853041128</v>
      </c>
      <c r="P57" s="858" t="n">
        <f aca="false">($C13-5)^4*(P22-0.1)^4</f>
        <v>0.0104322800385707</v>
      </c>
    </row>
    <row r="58" s="195" customFormat="true" ht="12" hidden="false" customHeight="true" outlineLevel="0" collapsed="false">
      <c r="B58" s="194" t="s">
        <v>586</v>
      </c>
      <c r="C58" s="792" t="n">
        <f aca="false">C55*C56+C57</f>
        <v>0.457318183686597</v>
      </c>
      <c r="D58" s="792" t="n">
        <f aca="false">D55*D56+D57</f>
        <v>0.462714629096591</v>
      </c>
      <c r="E58" s="792" t="n">
        <f aca="false">E55*E56+E57</f>
        <v>0.468559398831229</v>
      </c>
      <c r="F58" s="792" t="n">
        <f aca="false">F55*F56+F57</f>
        <v>0.474911166772957</v>
      </c>
      <c r="G58" s="792" t="n">
        <f aca="false">G55*G56+G57</f>
        <v>0.506834533394833</v>
      </c>
      <c r="H58" s="792" t="n">
        <f aca="false">H55*H56+H57</f>
        <v>0.553815325155436</v>
      </c>
      <c r="I58" s="792" t="n">
        <f aca="false">I55*I56+I57</f>
        <v>0.452318023238677</v>
      </c>
      <c r="J58" s="792" t="n">
        <f aca="false">J55*J56+J57</f>
        <v>0.462714629096591</v>
      </c>
      <c r="K58" s="792" t="n">
        <f aca="false">K55*K56+K57</f>
        <v>0.474911166772957</v>
      </c>
      <c r="L58" s="792" t="n">
        <f aca="false">L55*L56+L57</f>
        <v>0.455402368259243</v>
      </c>
      <c r="M58" s="792" t="n">
        <f aca="false">M55*M56+M57</f>
        <v>0.455412459708024</v>
      </c>
      <c r="N58" s="792" t="n">
        <f aca="false">N55*N56+N57</f>
        <v>0.455422552668765</v>
      </c>
      <c r="O58" s="792" t="n">
        <f aca="false">O55*O56+O57</f>
        <v>0.460666483593076</v>
      </c>
      <c r="P58" s="858" t="n">
        <f aca="false">P55*P56+P57</f>
        <v>1.26722871936251</v>
      </c>
    </row>
    <row r="59" s="195" customFormat="true" ht="12" hidden="false" customHeight="true" outlineLevel="0" collapsed="false">
      <c r="B59" s="194" t="s">
        <v>587</v>
      </c>
      <c r="C59" s="792" t="n">
        <f aca="false">0.16*($C5/$C6-2.5)</f>
        <v>0.147801592161666</v>
      </c>
      <c r="D59" s="792" t="n">
        <f aca="false">0.16*($C5/$C6-2.5)</f>
        <v>0.147801592161666</v>
      </c>
      <c r="E59" s="792" t="n">
        <f aca="false">0.16*($C5/$C6-2.5)</f>
        <v>0.147801592161666</v>
      </c>
      <c r="F59" s="792" t="n">
        <f aca="false">0.16*($C5/$C6-2.5)</f>
        <v>0.147801592161666</v>
      </c>
      <c r="G59" s="792" t="n">
        <f aca="false">0.16*($C5/$C6-2.5)</f>
        <v>0.147801592161666</v>
      </c>
      <c r="H59" s="792" t="n">
        <f aca="false">0.16*($C5/$C6-2.5)</f>
        <v>0.147801592161666</v>
      </c>
      <c r="I59" s="792" t="n">
        <f aca="false">0.16*($C5/$C6-2.5)</f>
        <v>0.147801592161666</v>
      </c>
      <c r="J59" s="792" t="n">
        <f aca="false">0.16*($C5/$C6-2.5)</f>
        <v>0.147801592161666</v>
      </c>
      <c r="K59" s="792" t="n">
        <f aca="false">0.16*($C5/$C6-2.5)</f>
        <v>0.147801592161666</v>
      </c>
      <c r="L59" s="792" t="n">
        <f aca="false">0.16*($C5/$C6-2.5)</f>
        <v>0.147801592161666</v>
      </c>
      <c r="M59" s="792" t="n">
        <f aca="false">0.16*($C5/$C6-2.5)</f>
        <v>0.147801592161666</v>
      </c>
      <c r="N59" s="792" t="n">
        <f aca="false">0.16*($C5/$C6-2.5)</f>
        <v>0.147801592161666</v>
      </c>
      <c r="O59" s="792" t="n">
        <f aca="false">0.16*($C5/$C6-2.5)</f>
        <v>0.147801592161666</v>
      </c>
      <c r="P59" s="858" t="n">
        <f aca="false">0.16*($C5/$C6-2.5)</f>
        <v>0.147801592161666</v>
      </c>
    </row>
    <row r="60" s="195" customFormat="true" ht="12" hidden="false" customHeight="true" outlineLevel="0" collapsed="false">
      <c r="B60" s="194" t="s">
        <v>588</v>
      </c>
      <c r="C60" s="792" t="n">
        <f aca="false">($C15-$C14)/3*0.1</f>
        <v>0</v>
      </c>
      <c r="D60" s="792" t="n">
        <f aca="false">($C15-$C14)/3*0.1</f>
        <v>0</v>
      </c>
      <c r="E60" s="792" t="n">
        <f aca="false">($C15-$C14)/3*0.1</f>
        <v>0</v>
      </c>
      <c r="F60" s="792" t="n">
        <f aca="false">($C15-$C14)/3*0.1</f>
        <v>0</v>
      </c>
      <c r="G60" s="792" t="n">
        <f aca="false">($C15-$C14)/3*0.1</f>
        <v>0</v>
      </c>
      <c r="H60" s="792" t="n">
        <f aca="false">($C15-$C14)/3*0.1</f>
        <v>0</v>
      </c>
      <c r="I60" s="792" t="n">
        <f aca="false">($C15-$C14)/3*0.1</f>
        <v>0</v>
      </c>
      <c r="J60" s="792" t="n">
        <f aca="false">($C15-$C14)/3*0.1</f>
        <v>0</v>
      </c>
      <c r="K60" s="792" t="n">
        <f aca="false">($C15-$C14)/3*0.1</f>
        <v>0</v>
      </c>
      <c r="L60" s="792" t="n">
        <f aca="false">($C15-$C14)/3*0.1</f>
        <v>0</v>
      </c>
      <c r="M60" s="792" t="n">
        <f aca="false">($C15-$C14)/3*0.1</f>
        <v>0</v>
      </c>
      <c r="N60" s="792" t="n">
        <f aca="false">($C15-$C14)/3*0.1</f>
        <v>0</v>
      </c>
      <c r="O60" s="792" t="n">
        <f aca="false">($C15-$C14)/3*0.1</f>
        <v>0</v>
      </c>
      <c r="P60" s="858" t="n">
        <f aca="false">($C15-$C14)/3*0.1</f>
        <v>0</v>
      </c>
    </row>
    <row r="61" s="195" customFormat="true" ht="12" hidden="false" customHeight="true" outlineLevel="0" collapsed="false">
      <c r="A61" s="926"/>
      <c r="B61" s="927" t="s">
        <v>589</v>
      </c>
      <c r="C61" s="927" t="n">
        <f aca="false">0.1*C5/C4+0.149</f>
        <v>0.16263002865717</v>
      </c>
      <c r="D61" s="927" t="s">
        <v>590</v>
      </c>
      <c r="E61" s="927" t="n">
        <f aca="false">0.625*C5/C4+0.08</f>
        <v>0.165187679107315</v>
      </c>
      <c r="F61" s="927"/>
      <c r="G61" s="927"/>
      <c r="H61" s="927"/>
      <c r="I61" s="927"/>
      <c r="J61" s="927"/>
      <c r="K61" s="927"/>
      <c r="L61" s="927"/>
      <c r="M61" s="927"/>
      <c r="N61" s="927"/>
      <c r="O61" s="927"/>
      <c r="P61" s="928"/>
    </row>
    <row r="62" s="195" customFormat="true" ht="12" hidden="false" customHeight="true" outlineLevel="0" collapsed="false">
      <c r="A62" s="926"/>
      <c r="B62" s="927" t="s">
        <v>591</v>
      </c>
      <c r="C62" s="927" t="n">
        <f aca="false">0.05*C5/C4+0.449</f>
        <v>0.455815014328585</v>
      </c>
      <c r="D62" s="927" t="s">
        <v>592</v>
      </c>
      <c r="E62" s="927" t="n">
        <f aca="false">0.165-0.25*C5/C4</f>
        <v>0.130924928357074</v>
      </c>
      <c r="F62" s="927"/>
      <c r="G62" s="927"/>
      <c r="H62" s="927"/>
      <c r="I62" s="927"/>
      <c r="J62" s="927"/>
      <c r="K62" s="927"/>
      <c r="L62" s="927"/>
      <c r="M62" s="927"/>
      <c r="N62" s="927"/>
      <c r="O62" s="927"/>
      <c r="P62" s="928"/>
    </row>
    <row r="63" s="195" customFormat="true" ht="12" hidden="false" customHeight="true" outlineLevel="0" collapsed="false">
      <c r="A63" s="926"/>
      <c r="B63" s="927" t="s">
        <v>593</v>
      </c>
      <c r="C63" s="927" t="n">
        <f aca="false">585-5027*C5/C4+11700*(C5/C4)^2</f>
        <v>117.17834640253</v>
      </c>
      <c r="D63" s="927" t="s">
        <v>594</v>
      </c>
      <c r="E63" s="927" t="n">
        <f aca="false">825-8060*C5/C4+20300*(C5/C4)^2</f>
        <v>103.548383058498</v>
      </c>
      <c r="F63" s="927"/>
      <c r="G63" s="927"/>
      <c r="H63" s="927"/>
      <c r="I63" s="927"/>
      <c r="J63" s="927"/>
      <c r="K63" s="927"/>
      <c r="L63" s="927"/>
      <c r="M63" s="927"/>
      <c r="N63" s="927"/>
      <c r="O63" s="927"/>
      <c r="P63" s="928"/>
    </row>
    <row r="64" s="195" customFormat="true" ht="12" hidden="false" customHeight="true" outlineLevel="0" collapsed="false">
      <c r="A64" s="926"/>
      <c r="B64" s="927" t="s">
        <v>595</v>
      </c>
      <c r="C64" s="929" t="n">
        <f aca="false">C61+C62/(C63*(0.98-C11)^3+1)</f>
        <v>0.277170940053203</v>
      </c>
      <c r="D64" s="929" t="s">
        <v>596</v>
      </c>
      <c r="E64" s="929" t="n">
        <f aca="false">E61+E62/(E63*(0.98-C11)^3+1)</f>
        <v>0.201226103165492</v>
      </c>
      <c r="F64" s="929"/>
      <c r="G64" s="929"/>
      <c r="H64" s="927"/>
      <c r="I64" s="927"/>
      <c r="J64" s="927"/>
      <c r="K64" s="927"/>
      <c r="L64" s="927"/>
      <c r="M64" s="927"/>
      <c r="N64" s="927"/>
      <c r="O64" s="927"/>
      <c r="P64" s="928"/>
    </row>
    <row r="65" s="195" customFormat="true" ht="12" hidden="false" customHeight="true" outlineLevel="0" collapsed="false">
      <c r="A65" s="926"/>
      <c r="B65" s="927" t="s">
        <v>597</v>
      </c>
      <c r="C65" s="929" t="n">
        <f aca="false">0.025*C15/(100*(C11-0.7)^2+1)</f>
        <v>0</v>
      </c>
      <c r="D65" s="929" t="s">
        <v>598</v>
      </c>
      <c r="E65" s="929" t="n">
        <f aca="false">-0.01*C15</f>
        <v>-0</v>
      </c>
      <c r="F65" s="929"/>
      <c r="G65" s="929"/>
      <c r="H65" s="927"/>
      <c r="I65" s="927"/>
      <c r="J65" s="927"/>
      <c r="K65" s="927"/>
      <c r="L65" s="927"/>
      <c r="M65" s="927"/>
      <c r="N65" s="927"/>
      <c r="O65" s="927"/>
      <c r="P65" s="928"/>
    </row>
    <row r="66" s="195" customFormat="true" ht="12" hidden="false" customHeight="true" outlineLevel="0" collapsed="false">
      <c r="A66" s="926"/>
      <c r="B66" s="927" t="s">
        <v>599</v>
      </c>
      <c r="C66" s="929" t="n">
        <f aca="false">0.00756/(C18/C4+0.002)-0.18</f>
        <v>0.106237355264229</v>
      </c>
      <c r="D66" s="929" t="s">
        <v>600</v>
      </c>
      <c r="E66" s="929" t="n">
        <f aca="false">2*(C18/C4-0.04)</f>
        <v>-0.0311767058983529</v>
      </c>
      <c r="F66" s="929"/>
      <c r="G66" s="929"/>
      <c r="H66" s="927"/>
      <c r="I66" s="927"/>
      <c r="J66" s="927"/>
      <c r="K66" s="927"/>
      <c r="L66" s="927"/>
      <c r="M66" s="927"/>
      <c r="N66" s="927"/>
      <c r="O66" s="927"/>
      <c r="P66" s="928"/>
    </row>
    <row r="67" s="195" customFormat="true" ht="12" hidden="false" customHeight="true" outlineLevel="0" collapsed="false">
      <c r="A67" s="926"/>
      <c r="B67" s="927" t="s">
        <v>601</v>
      </c>
      <c r="C67" s="929" t="n">
        <f aca="false">MIN(0.1,C66)</f>
        <v>0.1</v>
      </c>
      <c r="D67" s="929"/>
      <c r="E67" s="929"/>
      <c r="F67" s="929"/>
      <c r="G67" s="929"/>
      <c r="H67" s="927"/>
      <c r="I67" s="927"/>
      <c r="J67" s="927"/>
      <c r="K67" s="927"/>
      <c r="L67" s="927"/>
      <c r="M67" s="927"/>
      <c r="N67" s="927"/>
      <c r="O67" s="927"/>
      <c r="P67" s="928"/>
    </row>
    <row r="68" s="195" customFormat="true" ht="12" hidden="false" customHeight="true" outlineLevel="0" collapsed="false">
      <c r="A68" s="926"/>
      <c r="B68" s="927" t="s">
        <v>602</v>
      </c>
      <c r="C68" s="929" t="n">
        <f aca="false">C64+C65+C67</f>
        <v>0.377170940053203</v>
      </c>
      <c r="D68" s="929" t="s">
        <v>603</v>
      </c>
      <c r="E68" s="929" t="n">
        <f aca="false">E64+E65+E66</f>
        <v>0.170049397267139</v>
      </c>
      <c r="F68" s="929" t="s">
        <v>604</v>
      </c>
      <c r="G68" s="929" t="n">
        <f aca="false">0.7*C11-0.2</f>
        <v>0.280159978719002</v>
      </c>
      <c r="H68" s="927"/>
      <c r="I68" s="927"/>
      <c r="J68" s="927"/>
      <c r="K68" s="927"/>
      <c r="L68" s="927"/>
      <c r="M68" s="927"/>
      <c r="N68" s="927"/>
      <c r="O68" s="927"/>
      <c r="P68" s="928"/>
    </row>
    <row r="69" s="195" customFormat="true" ht="12" hidden="false" customHeight="true" outlineLevel="0" collapsed="false">
      <c r="A69" s="926"/>
      <c r="B69" s="927" t="s">
        <v>605</v>
      </c>
      <c r="C69" s="929" t="n">
        <f aca="false">1.133*C11^2-0.797*C11+0.215</f>
        <v>0.201399964332322</v>
      </c>
      <c r="D69" s="929" t="s">
        <v>606</v>
      </c>
      <c r="E69" s="929" t="n">
        <f aca="false">0.0665+0.62833*C69</f>
        <v>0.193045639588928</v>
      </c>
      <c r="F69" s="929" t="s">
        <v>607</v>
      </c>
      <c r="G69" s="929" t="n">
        <f aca="false">0.19</f>
        <v>0.19</v>
      </c>
      <c r="H69" s="927"/>
      <c r="I69" s="927"/>
      <c r="J69" s="927"/>
      <c r="K69" s="927"/>
      <c r="L69" s="927"/>
      <c r="M69" s="927"/>
      <c r="N69" s="927"/>
      <c r="O69" s="927"/>
      <c r="P69" s="928"/>
    </row>
    <row r="70" customFormat="false" ht="12.5" hidden="false" customHeight="false" outlineLevel="0" collapsed="false">
      <c r="A70" s="862" t="s">
        <v>608</v>
      </c>
      <c r="B70" s="927" t="s">
        <v>609</v>
      </c>
      <c r="C70" s="927" t="n">
        <f aca="false">IF(C22&gt;$J9,0,IF($C17=1,0.2,0.1))</f>
        <v>0.2</v>
      </c>
      <c r="D70" s="927" t="n">
        <f aca="false">IF(D22&gt;$J9,0,IF($C17=1,0.2,0.1))</f>
        <v>0.2</v>
      </c>
      <c r="E70" s="927" t="n">
        <f aca="false">IF(E22&gt;$J9,0,IF($C17=1,0.2,0.1))</f>
        <v>0.2</v>
      </c>
      <c r="F70" s="927" t="n">
        <f aca="false">IF(F22&gt;$J9,0,IF($C17=1,0.2,0.1))</f>
        <v>0.2</v>
      </c>
      <c r="G70" s="927" t="n">
        <f aca="false">IF(G22&gt;$J9,0,IF($C17=1,0.2,0.1))</f>
        <v>0.2</v>
      </c>
      <c r="H70" s="927" t="n">
        <f aca="false">IF(H22&gt;$J9,0,IF($C17=1,0.2,0.1))</f>
        <v>0.2</v>
      </c>
      <c r="I70" s="927" t="n">
        <f aca="false">IF(I22&gt;$J9,0,IF($C17=1,0.2,0.1))</f>
        <v>0.2</v>
      </c>
      <c r="J70" s="927" t="n">
        <f aca="false">IF(J22&gt;$J9,0,IF($C17=1,0.2,0.1))</f>
        <v>0.2</v>
      </c>
      <c r="K70" s="927" t="n">
        <f aca="false">IF(K22&gt;$J9,0,IF($C17=1,0.2,0.1))</f>
        <v>0.2</v>
      </c>
      <c r="L70" s="927" t="n">
        <f aca="false">IF(L22&gt;$J9,0,IF($C17=1,0.2,0.1))</f>
        <v>0.2</v>
      </c>
      <c r="M70" s="927" t="n">
        <f aca="false">IF(M22&gt;$J9,0,IF($C17=1,0.2,0.1))</f>
        <v>0.2</v>
      </c>
      <c r="N70" s="927" t="n">
        <f aca="false">IF(N22&gt;$J9,0,IF($C17=1,0.2,0.1))</f>
        <v>0.2</v>
      </c>
      <c r="O70" s="927" t="n">
        <f aca="false">IF(O22&gt;$J9,0,IF($C17=1,0.2,0.1))</f>
        <v>0.2</v>
      </c>
      <c r="P70" s="927" t="n">
        <f aca="false">IF(P22&gt;$J9,0,IF($C17=1,0.2,0.1))</f>
        <v>0.2</v>
      </c>
    </row>
    <row r="72" customFormat="false" ht="13" hidden="false" customHeight="false" outlineLevel="0" collapsed="false">
      <c r="A72" s="930" t="s">
        <v>683</v>
      </c>
    </row>
    <row r="73" customFormat="false" ht="12.5" hidden="false" customHeight="false" outlineLevel="0" collapsed="false">
      <c r="A73" s="931" t="n">
        <v>36967</v>
      </c>
      <c r="B73" s="862" t="s">
        <v>684</v>
      </c>
    </row>
    <row r="74" customFormat="false" ht="12.5" hidden="false" customHeight="false" outlineLevel="0" collapsed="false">
      <c r="A74" s="931" t="n">
        <v>38922</v>
      </c>
      <c r="B74" s="862" t="s">
        <v>685</v>
      </c>
    </row>
    <row r="75" customFormat="false" ht="12.5" hidden="false" customHeight="false" outlineLevel="0" collapsed="false">
      <c r="A75" s="931" t="n">
        <v>38959</v>
      </c>
      <c r="B75" s="862" t="s">
        <v>686</v>
      </c>
    </row>
    <row r="76" customFormat="false" ht="12.5" hidden="false" customHeight="false" outlineLevel="0" collapsed="false">
      <c r="A76" s="931" t="n">
        <v>39513</v>
      </c>
      <c r="B76" s="862" t="s">
        <v>687</v>
      </c>
    </row>
    <row r="77" customFormat="false" ht="12.5" hidden="false" customHeight="false" outlineLevel="0" collapsed="false">
      <c r="A77" s="931" t="n">
        <v>41078</v>
      </c>
      <c r="B77" s="862" t="s">
        <v>691</v>
      </c>
    </row>
  </sheetData>
  <sheetProtection sheet="true" password="cc7c"/>
  <dataValidations count="23">
    <dataValidation allowBlank="true" error="Froude number out of valid range (0,9 - 2,7)" errorStyle="stop" operator="between" showDropDown="false" showErrorMessage="true" showInputMessage="false" sqref="J10" type="decimal">
      <formula1>0.9</formula1>
      <formula2>2.7</formula2>
    </dataValidation>
    <dataValidation allowBlank="true" error="Froude number is too high" errorStyle="stop" operator="lessThan" showDropDown="false" showErrorMessage="true" showInputMessage="false" sqref="J9" type="decimal">
      <formula1>0.321</formula1>
      <formula2>0</formula2>
    </dataValidation>
    <dataValidation allowBlank="true" error="Wake fraction out of valid range&#10;" errorStyle="stop" operator="between" showDropDown="false" showErrorMessage="true" showInputMessage="false" sqref="J3" type="decimal">
      <formula1>0</formula1>
      <formula2>1</formula2>
    </dataValidation>
    <dataValidation allowBlank="true" error="Thrust deduction out of valid range" errorStyle="stop" operator="between" showDropDown="false" showErrorMessage="true" showInputMessage="false" sqref="J4" type="decimal">
      <formula1>0</formula1>
      <formula2>1</formula2>
    </dataValidation>
    <dataValidation allowBlank="true" error="Value to be either 1 or 2" errorStyle="stop" operator="between" showDropDown="false" showErrorMessage="true" showInputMessage="false" sqref="K15" type="whole">
      <formula1>1</formula1>
      <formula2>2</formula2>
    </dataValidation>
    <dataValidation allowBlank="true" error="Transmission efficiency out of range" errorStyle="stop" operator="between" showDropDown="false" showErrorMessage="true" showInputMessage="false" sqref="J6" type="decimal">
      <formula1>0.9</formula1>
      <formula2>1</formula2>
    </dataValidation>
    <dataValidation allowBlank="true" error="Relative rotative efficiency out of valid range&#10;&#10;" errorStyle="stop" operator="between" showDropDown="false" showErrorMessage="true" showInputMessage="false" sqref="J7" type="decimal">
      <formula1>0.9</formula1>
      <formula2>1.1</formula2>
    </dataValidation>
    <dataValidation allowBlank="true" error="Value to be either 1 or 2" errorStyle="stop" operator="between" showDropDown="false" showErrorMessage="true" showInputMessage="false" sqref="K17" type="whole">
      <formula1>1</formula1>
      <formula2>3</formula2>
    </dataValidation>
    <dataValidation allowBlank="true" error="Block coefficient might be out of valid range&#10;High speed ships: 0,3 &lt; Cb &lt; 0,6&#10;Conventional ships: 0,5 &lt; Cb &lt; 0,8" errorStyle="warning" operator="between" showDropDown="false" showErrorMessage="false" showInputMessage="false" sqref="C7" type="none">
      <formula1>0</formula1>
      <formula2>0</formula2>
    </dataValidation>
    <dataValidation allowBlank="true" error="Cr correction is out of range&#10;" errorStyle="stop" operator="between" showDropDown="false" showErrorMessage="true" showInputMessage="false" sqref="P27" type="decimal">
      <formula1>0.1</formula1>
      <formula2>0.3</formula2>
    </dataValidation>
    <dataValidation allowBlank="true" error="Water density to be between 1,00 and 1,03" errorStyle="stop" operator="between" showDropDown="false" showErrorMessage="true" showInputMessage="false" sqref="C3" type="decimal">
      <formula1>1</formula1>
      <formula2>1.03</formula2>
    </dataValidation>
    <dataValidation allowBlank="true" error="Midship section coefficient is out of range&#10;(0,6 &lt; Cm &lt; 1,0)" errorStyle="stop" operator="between" showDropDown="false" showErrorMessage="true" showInputMessage="false" sqref="C10" type="decimal">
      <formula1>0.6</formula1>
      <formula2>1</formula2>
    </dataValidation>
    <dataValidation allowBlank="true" error="Value to be between -3 and 3" errorStyle="stop" operator="between" showDropDown="false" showErrorMessage="true" showInputMessage="false" sqref="C14" type="decimal">
      <formula1>-3</formula1>
      <formula2>3</formula2>
    </dataValidation>
    <dataValidation allowBlank="true" error="Value to be between -3 and 3&#10;" errorStyle="stop" operator="between" showDropDown="false" showErrorMessage="true" showInputMessage="false" sqref="C15" type="decimal">
      <formula1>-3</formula1>
      <formula2>3</formula2>
    </dataValidation>
    <dataValidation allowBlank="true" error="Value to be either 1 or 2&#10;" errorStyle="stop" operator="between" showDropDown="false" showErrorMessage="true" showInputMessage="false" sqref="C16" type="whole">
      <formula1>1</formula1>
      <formula2>2</formula2>
    </dataValidation>
    <dataValidation allowBlank="true" error="Number of propellers to be 1, 2, 3 or 4&#10;" errorStyle="stop" operator="between" showDropDown="false" showErrorMessage="true" showInputMessage="false" sqref="C17" type="decimal">
      <formula1>1</formula1>
      <formula2>4</formula2>
    </dataValidation>
    <dataValidation allowBlank="true" error="Number of blades to be either 2, 3, 4, 5 or 6&#10;" errorStyle="stop" operator="between" showDropDown="false" showErrorMessage="true" showInputMessage="false" sqref="C19" type="whole">
      <formula1>2</formula1>
      <formula2>6</formula2>
    </dataValidation>
    <dataValidation allowBlank="true" error="Cr correction is out of range&#10;" errorStyle="stop" operator="between" showDropDown="false" showErrorMessage="true" showInputMessage="false" sqref="C25:Q25" type="none">
      <formula1>0</formula1>
      <formula2>0</formula2>
    </dataValidation>
    <dataValidation allowBlank="true" error="Length/breadth ratio out of range (3&lt;L/B&lt;10)" errorStyle="warning" errorTitle="L/B out of range" operator="between" showDropDown="false" showErrorMessage="true" showInputMessage="false" sqref="C5" type="decimal">
      <formula1>C4/10</formula1>
      <formula2>C4/3</formula2>
    </dataValidation>
    <dataValidation allowBlank="true" error="B/T ratio out of range (2&lt;B/T&lt;6,5) " errorStyle="stop" errorTitle="B/T ratio out of range" operator="between" showDropDown="false" showErrorMessage="true" showInputMessage="false" sqref="C6" type="decimal">
      <formula1>C5/6.5</formula1>
      <formula2>C5/2</formula2>
    </dataValidation>
    <dataValidation allowBlank="true" error="Wetted surface is too high&#10;" errorStyle="stop" operator="between" showDropDown="false" showErrorMessage="true" showInputMessage="false" sqref="C8" type="decimal">
      <formula1>0</formula1>
      <formula2>2*C6*(C4+C5)+C4*C5</formula2>
    </dataValidation>
    <dataValidation allowBlank="true" error="Speed out of valid range" errorStyle="stop" operator="between" showDropDown="false" showErrorMessage="true" showInputMessage="false" sqref="C21:O21" type="decimal">
      <formula1>0</formula1>
      <formula2>2.7/0.5144*(9.81*($C7/$C3)^(1/3))^0.5</formula2>
    </dataValidation>
    <dataValidation allowBlank="true" error="Propeller diameter out of valid range" errorStyle="stop" operator="between" showDropDown="false" showErrorMessage="true" showInputMessage="false" sqref="C18" type="decimal">
      <formula1>C6/4</formula1>
      <formula2>C6*1.2</formula2>
    </dataValidation>
  </dataValidations>
  <printOptions headings="false" gridLines="true" gridLinesSet="true" horizontalCentered="false" verticalCentered="false"/>
  <pageMargins left="0.747916666666667" right="0.747916666666667" top="0.984027777777778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7" activeCellId="0" sqref="J7"/>
    </sheetView>
  </sheetViews>
  <sheetFormatPr defaultColWidth="8.8125" defaultRowHeight="12.5" zeroHeight="false" outlineLevelRow="0" outlineLevelCol="0"/>
  <cols>
    <col collapsed="false" customWidth="true" hidden="false" outlineLevel="0" max="1" min="1" style="19" width="26.44"/>
    <col collapsed="false" customWidth="true" hidden="false" outlineLevel="0" max="6" min="2" style="19" width="7.17"/>
    <col collapsed="false" customWidth="true" hidden="false" outlineLevel="0" max="7" min="7" style="19" width="8.99"/>
    <col collapsed="false" customWidth="true" hidden="false" outlineLevel="0" max="8" min="8" style="19" width="6.44"/>
    <col collapsed="false" customWidth="true" hidden="false" outlineLevel="0" max="11" min="9" style="19" width="7.17"/>
    <col collapsed="false" customWidth="true" hidden="false" outlineLevel="0" max="12" min="12" style="19" width="6.44"/>
    <col collapsed="false" customWidth="true" hidden="false" outlineLevel="0" max="13" min="13" style="19" width="7.17"/>
    <col collapsed="false" customWidth="true" hidden="false" outlineLevel="0" max="14" min="14" style="19" width="7.44"/>
    <col collapsed="false" customWidth="true" hidden="false" outlineLevel="0" max="15" min="15" style="19" width="6.17"/>
    <col collapsed="false" customWidth="true" hidden="false" outlineLevel="0" max="16" min="16" style="19" width="6.72"/>
    <col collapsed="false" customWidth="true" hidden="false" outlineLevel="0" max="30" min="17" style="19" width="9.17"/>
  </cols>
  <sheetData>
    <row r="1" customFormat="false" ht="20.5" hidden="false" customHeight="false" outlineLevel="0" collapsed="false">
      <c r="A1" s="706" t="s">
        <v>497</v>
      </c>
      <c r="B1" s="707"/>
      <c r="C1" s="707"/>
      <c r="D1" s="707"/>
      <c r="E1" s="708"/>
      <c r="F1" s="707"/>
      <c r="G1" s="709"/>
      <c r="H1" s="710"/>
      <c r="I1" s="711"/>
      <c r="J1" s="710"/>
      <c r="K1" s="710"/>
      <c r="L1" s="710"/>
      <c r="M1" s="710"/>
      <c r="N1" s="710"/>
      <c r="O1" s="710"/>
      <c r="P1" s="712"/>
    </row>
    <row r="2" s="719" customFormat="true" ht="13.5" hidden="false" customHeight="false" outlineLevel="0" collapsed="false">
      <c r="A2" s="713" t="s">
        <v>498</v>
      </c>
      <c r="B2" s="714"/>
      <c r="C2" s="714"/>
      <c r="D2" s="714"/>
      <c r="E2" s="714"/>
      <c r="F2" s="714"/>
      <c r="G2" s="714"/>
      <c r="H2" s="715"/>
      <c r="I2" s="716"/>
      <c r="J2" s="717" t="s">
        <v>499</v>
      </c>
      <c r="K2" s="714"/>
      <c r="L2" s="714"/>
      <c r="M2" s="714"/>
      <c r="N2" s="714"/>
      <c r="O2" s="714"/>
      <c r="P2" s="718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</row>
    <row r="3" s="719" customFormat="true" ht="12" hidden="false" customHeight="true" outlineLevel="0" collapsed="false">
      <c r="A3" s="592" t="s">
        <v>500</v>
      </c>
      <c r="B3" s="720" t="s">
        <v>501</v>
      </c>
      <c r="C3" s="721" t="n">
        <v>1.025</v>
      </c>
      <c r="D3" s="722"/>
      <c r="E3" s="723"/>
      <c r="F3" s="724"/>
      <c r="G3" s="725" t="s">
        <v>502</v>
      </c>
      <c r="H3" s="638"/>
      <c r="I3" s="638"/>
      <c r="J3" s="726" t="n">
        <v>1</v>
      </c>
      <c r="K3" s="727" t="n">
        <f aca="false">IF(J3=1,IF(C17=1,0.7*C68,IF(C16=1,C69,G68)),J3)</f>
        <v>0.244943161771621</v>
      </c>
      <c r="L3" s="723"/>
      <c r="M3" s="723"/>
      <c r="N3" s="723"/>
      <c r="O3" s="723"/>
      <c r="P3" s="728"/>
      <c r="Q3" s="195"/>
      <c r="R3" s="195"/>
      <c r="S3" s="195"/>
      <c r="T3" s="195"/>
      <c r="U3" s="195"/>
      <c r="V3" s="195"/>
      <c r="W3" s="195"/>
      <c r="X3" s="195"/>
      <c r="Y3" s="195"/>
      <c r="Z3" s="195"/>
      <c r="AA3" s="195"/>
      <c r="AB3" s="195"/>
      <c r="AC3" s="195"/>
      <c r="AD3" s="195"/>
    </row>
    <row r="4" s="719" customFormat="true" ht="12" hidden="false" customHeight="true" outlineLevel="0" collapsed="false">
      <c r="A4" s="592" t="s">
        <v>503</v>
      </c>
      <c r="B4" s="720" t="s">
        <v>504</v>
      </c>
      <c r="C4" s="729" t="n">
        <f aca="false">'SHIP DATA'!C6</f>
        <v>410.197230000594</v>
      </c>
      <c r="D4" s="730"/>
      <c r="E4" s="731"/>
      <c r="F4" s="732"/>
      <c r="G4" s="606" t="s">
        <v>505</v>
      </c>
      <c r="H4" s="598"/>
      <c r="I4" s="598"/>
      <c r="J4" s="726" t="n">
        <v>1</v>
      </c>
      <c r="K4" s="605" t="n">
        <f aca="false">IF(K15=1,0.25,IF(J4=1,IF(C17=1,E68,IF(C16=1,E69,G69)),J4))</f>
        <v>0.161685779692975</v>
      </c>
      <c r="L4" s="731"/>
      <c r="M4" s="731"/>
      <c r="N4" s="731"/>
      <c r="O4" s="731"/>
      <c r="P4" s="733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5"/>
      <c r="AB4" s="195"/>
      <c r="AC4" s="195"/>
      <c r="AD4" s="195"/>
    </row>
    <row r="5" s="719" customFormat="true" ht="12" hidden="false" customHeight="true" outlineLevel="0" collapsed="false">
      <c r="A5" s="592" t="s">
        <v>506</v>
      </c>
      <c r="B5" s="720" t="s">
        <v>504</v>
      </c>
      <c r="C5" s="729" t="n">
        <f aca="false">'SHIP DATA'!C8</f>
        <v>55.91</v>
      </c>
      <c r="D5" s="730"/>
      <c r="E5" s="731"/>
      <c r="F5" s="732"/>
      <c r="G5" s="606" t="s">
        <v>507</v>
      </c>
      <c r="H5" s="598"/>
      <c r="I5" s="598"/>
      <c r="J5" s="734"/>
      <c r="K5" s="605" t="n">
        <f aca="false">(1-K4)/(1-K3)</f>
        <v>1.11026637712996</v>
      </c>
      <c r="L5" s="731"/>
      <c r="M5" s="731"/>
      <c r="N5" s="731"/>
      <c r="O5" s="731"/>
      <c r="P5" s="733"/>
      <c r="Q5" s="195"/>
      <c r="R5" s="195"/>
      <c r="S5" s="195"/>
      <c r="T5" s="195"/>
      <c r="U5" s="195"/>
      <c r="V5" s="195"/>
      <c r="W5" s="195"/>
      <c r="X5" s="195"/>
      <c r="Y5" s="195"/>
      <c r="Z5" s="195"/>
      <c r="AA5" s="195"/>
      <c r="AB5" s="195"/>
      <c r="AC5" s="195"/>
      <c r="AD5" s="195"/>
    </row>
    <row r="6" s="719" customFormat="true" ht="12" hidden="false" customHeight="true" outlineLevel="0" collapsed="false">
      <c r="A6" s="735" t="s">
        <v>508</v>
      </c>
      <c r="B6" s="736" t="s">
        <v>504</v>
      </c>
      <c r="C6" s="737" t="n">
        <f aca="false">'SHIP DATA'!C95</f>
        <v>13.2806464108287</v>
      </c>
      <c r="D6" s="730"/>
      <c r="E6" s="731"/>
      <c r="F6" s="732"/>
      <c r="G6" s="606" t="s">
        <v>509</v>
      </c>
      <c r="H6" s="598"/>
      <c r="I6" s="598"/>
      <c r="J6" s="726" t="n">
        <f aca="false">'SHIP DATA'!C45/100</f>
        <v>0.98</v>
      </c>
      <c r="K6" s="738"/>
      <c r="L6" s="739"/>
      <c r="M6" s="740"/>
      <c r="N6" s="731"/>
      <c r="O6" s="731"/>
      <c r="P6" s="733"/>
      <c r="Q6" s="195"/>
      <c r="R6" s="195"/>
      <c r="S6" s="195"/>
      <c r="T6" s="195"/>
      <c r="U6" s="195"/>
      <c r="V6" s="195"/>
      <c r="W6" s="195"/>
      <c r="X6" s="195"/>
      <c r="Y6" s="195"/>
      <c r="Z6" s="195"/>
      <c r="AA6" s="195"/>
      <c r="AB6" s="195"/>
      <c r="AC6" s="195"/>
      <c r="AD6" s="195"/>
    </row>
    <row r="7" s="719" customFormat="true" ht="12" hidden="false" customHeight="true" outlineLevel="0" collapsed="false">
      <c r="A7" s="592" t="s">
        <v>510</v>
      </c>
      <c r="B7" s="720" t="s">
        <v>511</v>
      </c>
      <c r="C7" s="741" t="n">
        <f aca="false">'SHIP DATA'!C92</f>
        <v>202837.779740126</v>
      </c>
      <c r="D7" s="730"/>
      <c r="E7" s="731"/>
      <c r="F7" s="732"/>
      <c r="G7" s="606" t="s">
        <v>512</v>
      </c>
      <c r="H7" s="598"/>
      <c r="I7" s="598"/>
      <c r="J7" s="726" t="n">
        <f aca="false">IF(C16=2,1.03,1.01)</f>
        <v>1.01</v>
      </c>
      <c r="K7" s="742"/>
      <c r="L7" s="731"/>
      <c r="M7" s="731"/>
      <c r="N7" s="731"/>
      <c r="O7" s="731"/>
      <c r="P7" s="733"/>
      <c r="Q7" s="195"/>
      <c r="R7" s="195"/>
      <c r="S7" s="195"/>
      <c r="T7" s="195"/>
      <c r="U7" s="195"/>
      <c r="V7" s="195"/>
      <c r="W7" s="195"/>
      <c r="X7" s="195"/>
      <c r="Y7" s="195"/>
      <c r="Z7" s="195"/>
      <c r="AA7" s="195"/>
      <c r="AB7" s="195"/>
      <c r="AC7" s="195"/>
      <c r="AD7" s="195"/>
    </row>
    <row r="8" s="719" customFormat="true" ht="12" hidden="false" customHeight="true" outlineLevel="0" collapsed="false">
      <c r="A8" s="592" t="s">
        <v>513</v>
      </c>
      <c r="B8" s="720" t="s">
        <v>514</v>
      </c>
      <c r="C8" s="741" t="n">
        <f aca="false">'SHIP DATA'!C96</f>
        <v>24905.2141885564</v>
      </c>
      <c r="D8" s="730"/>
      <c r="E8" s="731"/>
      <c r="F8" s="732"/>
      <c r="G8" s="743" t="s">
        <v>515</v>
      </c>
      <c r="H8" s="723"/>
      <c r="I8" s="723"/>
      <c r="J8" s="723"/>
      <c r="K8" s="744"/>
      <c r="L8" s="731"/>
      <c r="M8" s="731"/>
      <c r="N8" s="731"/>
      <c r="O8" s="731"/>
      <c r="P8" s="733"/>
      <c r="Q8" s="195"/>
      <c r="R8" s="195"/>
      <c r="S8" s="195"/>
      <c r="T8" s="195"/>
      <c r="U8" s="195"/>
      <c r="V8" s="195"/>
      <c r="W8" s="195"/>
      <c r="X8" s="195"/>
      <c r="Y8" s="195"/>
      <c r="Z8" s="195"/>
      <c r="AA8" s="195"/>
      <c r="AB8" s="195"/>
      <c r="AC8" s="195"/>
      <c r="AD8" s="195"/>
    </row>
    <row r="9" s="719" customFormat="true" ht="12" hidden="false" customHeight="true" outlineLevel="0" collapsed="false">
      <c r="A9" s="592" t="s">
        <v>516</v>
      </c>
      <c r="B9" s="720" t="s">
        <v>514</v>
      </c>
      <c r="C9" s="623" t="n">
        <f aca="false">IF(C8=0,0.995*(C7/C3/C6+1.9*C4*C6),C8)</f>
        <v>24905.2141885564</v>
      </c>
      <c r="D9" s="730"/>
      <c r="E9" s="731"/>
      <c r="F9" s="732"/>
      <c r="G9" s="725" t="s">
        <v>517</v>
      </c>
      <c r="H9" s="638"/>
      <c r="I9" s="638"/>
      <c r="J9" s="745" t="n">
        <v>0.32</v>
      </c>
      <c r="K9" s="746" t="str">
        <f aca="false">IF(J9&gt;0.32,"Too high"," ")</f>
        <v> </v>
      </c>
      <c r="L9" s="731"/>
      <c r="M9" s="731"/>
      <c r="N9" s="731"/>
      <c r="O9" s="731"/>
      <c r="P9" s="733"/>
      <c r="Q9" s="195"/>
      <c r="R9" s="195"/>
      <c r="S9" s="195"/>
      <c r="T9" s="195"/>
      <c r="U9" s="195"/>
      <c r="V9" s="195"/>
      <c r="W9" s="195"/>
      <c r="X9" s="195"/>
      <c r="Y9" s="195"/>
      <c r="Z9" s="195"/>
      <c r="AA9" s="195"/>
      <c r="AB9" s="195"/>
      <c r="AC9" s="195"/>
      <c r="AD9" s="195"/>
    </row>
    <row r="10" s="719" customFormat="true" ht="12" hidden="false" customHeight="true" outlineLevel="0" collapsed="false">
      <c r="A10" s="592" t="s">
        <v>168</v>
      </c>
      <c r="B10" s="720" t="s">
        <v>65</v>
      </c>
      <c r="C10" s="721" t="n">
        <f aca="false">'SHIP DATA'!C29</f>
        <v>0.98</v>
      </c>
      <c r="D10" s="730"/>
      <c r="E10" s="731"/>
      <c r="F10" s="732"/>
      <c r="G10" s="747"/>
      <c r="H10" s="748"/>
      <c r="I10" s="748"/>
      <c r="J10" s="749" t="n">
        <v>0.95</v>
      </c>
      <c r="K10" s="750" t="str">
        <f aca="false">IF(J10&lt;0.9,"Too low"," ")</f>
        <v> </v>
      </c>
      <c r="L10" s="731"/>
      <c r="M10" s="751" t="s">
        <v>518</v>
      </c>
      <c r="N10" s="752"/>
      <c r="O10" s="752"/>
      <c r="P10" s="753" t="n">
        <f aca="false">'SHIP DATA'!C35</f>
        <v>25.7</v>
      </c>
      <c r="Q10" s="195"/>
      <c r="R10" s="195"/>
      <c r="S10" s="195"/>
      <c r="T10" s="195"/>
      <c r="U10" s="195"/>
      <c r="V10" s="195"/>
      <c r="W10" s="195"/>
      <c r="X10" s="195"/>
      <c r="Y10" s="195"/>
      <c r="Z10" s="195"/>
      <c r="AA10" s="195"/>
      <c r="AB10" s="195"/>
      <c r="AC10" s="195"/>
      <c r="AD10" s="195"/>
    </row>
    <row r="11" s="719" customFormat="true" ht="12" hidden="false" customHeight="true" outlineLevel="0" collapsed="false">
      <c r="A11" s="592" t="s">
        <v>519</v>
      </c>
      <c r="B11" s="720" t="s">
        <v>65</v>
      </c>
      <c r="C11" s="681" t="n">
        <f aca="false">C7/C3/C4/C5/C6</f>
        <v>0.649715986881493</v>
      </c>
      <c r="D11" s="730"/>
      <c r="E11" s="731"/>
      <c r="F11" s="731"/>
      <c r="G11" s="869"/>
      <c r="H11" s="869"/>
      <c r="I11" s="869"/>
      <c r="J11" s="869"/>
      <c r="K11" s="869"/>
      <c r="L11" s="731"/>
      <c r="M11" s="731"/>
      <c r="N11" s="731"/>
      <c r="O11" s="731"/>
      <c r="P11" s="733"/>
      <c r="Q11" s="195"/>
      <c r="R11" s="195"/>
      <c r="S11" s="195"/>
      <c r="T11" s="195"/>
      <c r="U11" s="195"/>
      <c r="V11" s="195"/>
      <c r="W11" s="195"/>
      <c r="X11" s="195"/>
      <c r="Y11" s="195"/>
      <c r="Z11" s="195"/>
      <c r="AA11" s="195"/>
      <c r="AB11" s="195"/>
      <c r="AC11" s="195"/>
      <c r="AD11" s="195"/>
    </row>
    <row r="12" s="719" customFormat="true" ht="12" hidden="false" customHeight="true" outlineLevel="0" collapsed="false">
      <c r="A12" s="592" t="s">
        <v>520</v>
      </c>
      <c r="B12" s="720" t="s">
        <v>65</v>
      </c>
      <c r="C12" s="681" t="n">
        <f aca="false">C11/C10</f>
        <v>0.66297549681785</v>
      </c>
      <c r="D12" s="730"/>
      <c r="E12" s="731"/>
      <c r="F12" s="732"/>
      <c r="G12" s="870" t="s">
        <v>521</v>
      </c>
      <c r="H12" s="871"/>
      <c r="I12" s="871"/>
      <c r="J12" s="871"/>
      <c r="K12" s="932" t="n">
        <v>0</v>
      </c>
      <c r="L12" s="758"/>
      <c r="M12" s="758"/>
      <c r="N12" s="758"/>
      <c r="O12" s="731"/>
      <c r="P12" s="733"/>
      <c r="Q12" s="195"/>
      <c r="R12" s="195"/>
      <c r="S12" s="195"/>
      <c r="T12" s="195"/>
      <c r="U12" s="195"/>
      <c r="V12" s="195"/>
      <c r="W12" s="195"/>
      <c r="X12" s="195"/>
      <c r="Y12" s="195"/>
      <c r="Z12" s="195"/>
      <c r="AA12" s="195"/>
      <c r="AB12" s="195"/>
      <c r="AC12" s="195"/>
      <c r="AD12" s="195"/>
    </row>
    <row r="13" s="719" customFormat="true" ht="12" hidden="false" customHeight="true" outlineLevel="0" collapsed="false">
      <c r="A13" s="592" t="s">
        <v>522</v>
      </c>
      <c r="B13" s="720" t="s">
        <v>65</v>
      </c>
      <c r="C13" s="621" t="n">
        <f aca="false">C4/(C7/C3)^(1/3)</f>
        <v>7.03910962898875</v>
      </c>
      <c r="D13" s="730"/>
      <c r="E13" s="731"/>
      <c r="F13" s="732"/>
      <c r="G13" s="759" t="s">
        <v>523</v>
      </c>
      <c r="H13" s="629"/>
      <c r="I13" s="759"/>
      <c r="J13" s="759"/>
      <c r="K13" s="757" t="n">
        <v>15</v>
      </c>
      <c r="L13" s="731"/>
      <c r="M13" s="731"/>
      <c r="N13" s="731"/>
      <c r="O13" s="731"/>
      <c r="P13" s="733"/>
      <c r="Q13" s="195"/>
      <c r="R13" s="195"/>
      <c r="S13" s="195"/>
      <c r="T13" s="195"/>
      <c r="U13" s="195"/>
      <c r="V13" s="195"/>
      <c r="W13" s="195"/>
      <c r="X13" s="195"/>
      <c r="Y13" s="195"/>
      <c r="Z13" s="195"/>
      <c r="AA13" s="195"/>
      <c r="AB13" s="195"/>
      <c r="AC13" s="195"/>
      <c r="AD13" s="195"/>
    </row>
    <row r="14" s="719" customFormat="true" ht="12" hidden="false" customHeight="true" outlineLevel="0" collapsed="false">
      <c r="A14" s="592" t="s">
        <v>525</v>
      </c>
      <c r="B14" s="720" t="s">
        <v>65</v>
      </c>
      <c r="C14" s="762" t="n">
        <v>0</v>
      </c>
      <c r="D14" s="730"/>
      <c r="E14" s="731"/>
      <c r="F14" s="732"/>
      <c r="G14" s="763" t="s">
        <v>526</v>
      </c>
      <c r="H14" s="632"/>
      <c r="I14" s="632"/>
      <c r="J14" s="632"/>
      <c r="K14" s="757" t="n">
        <v>1</v>
      </c>
      <c r="L14" s="731"/>
      <c r="M14" s="731"/>
      <c r="N14" s="731"/>
      <c r="O14" s="731"/>
      <c r="P14" s="733"/>
      <c r="Q14" s="195"/>
      <c r="R14" s="195"/>
      <c r="S14" s="195"/>
      <c r="T14" s="195"/>
      <c r="U14" s="195"/>
      <c r="V14" s="195"/>
      <c r="W14" s="195"/>
      <c r="X14" s="195"/>
      <c r="Y14" s="195"/>
      <c r="Z14" s="195"/>
      <c r="AA14" s="195"/>
      <c r="AB14" s="195"/>
      <c r="AC14" s="195"/>
      <c r="AD14" s="195"/>
    </row>
    <row r="15" s="719" customFormat="true" ht="12" hidden="false" customHeight="true" outlineLevel="0" collapsed="false">
      <c r="A15" s="592" t="s">
        <v>528</v>
      </c>
      <c r="B15" s="720" t="s">
        <v>65</v>
      </c>
      <c r="C15" s="762" t="n">
        <v>0</v>
      </c>
      <c r="D15" s="730"/>
      <c r="E15" s="731"/>
      <c r="F15" s="732"/>
      <c r="G15" s="763" t="s">
        <v>529</v>
      </c>
      <c r="H15" s="632"/>
      <c r="I15" s="632"/>
      <c r="J15" s="632"/>
      <c r="K15" s="764" t="n">
        <v>2</v>
      </c>
      <c r="L15" s="731"/>
      <c r="M15" s="731"/>
      <c r="N15" s="731"/>
      <c r="O15" s="731"/>
      <c r="P15" s="733"/>
      <c r="Q15" s="195"/>
      <c r="R15" s="195"/>
      <c r="S15" s="195"/>
      <c r="T15" s="195"/>
      <c r="U15" s="195"/>
      <c r="V15" s="195"/>
      <c r="W15" s="195"/>
      <c r="X15" s="195"/>
      <c r="Y15" s="195"/>
      <c r="Z15" s="195"/>
      <c r="AA15" s="195"/>
      <c r="AB15" s="195"/>
      <c r="AC15" s="195"/>
      <c r="AD15" s="195"/>
    </row>
    <row r="16" s="719" customFormat="true" ht="12" hidden="false" customHeight="true" outlineLevel="0" collapsed="false">
      <c r="A16" s="592" t="s">
        <v>530</v>
      </c>
      <c r="B16" s="720" t="s">
        <v>65</v>
      </c>
      <c r="C16" s="765" t="n">
        <f aca="false">'SHIP DATA'!C51</f>
        <v>1</v>
      </c>
      <c r="D16" s="730"/>
      <c r="E16" s="731"/>
      <c r="F16" s="732"/>
      <c r="G16" s="763" t="s">
        <v>531</v>
      </c>
      <c r="H16" s="632"/>
      <c r="I16" s="632"/>
      <c r="J16" s="632"/>
      <c r="K16" s="760"/>
      <c r="L16" s="731"/>
      <c r="M16" s="731"/>
      <c r="N16" s="731"/>
      <c r="O16" s="731"/>
      <c r="P16" s="733"/>
      <c r="Q16" s="195"/>
      <c r="R16" s="195"/>
      <c r="S16" s="195"/>
      <c r="T16" s="195"/>
      <c r="U16" s="195"/>
      <c r="V16" s="195"/>
      <c r="W16" s="195"/>
      <c r="X16" s="195"/>
      <c r="Y16" s="195"/>
      <c r="Z16" s="195"/>
      <c r="AA16" s="195"/>
      <c r="AB16" s="195"/>
      <c r="AC16" s="195"/>
      <c r="AD16" s="195"/>
    </row>
    <row r="17" s="719" customFormat="true" ht="12" hidden="false" customHeight="true" outlineLevel="0" collapsed="false">
      <c r="A17" s="592" t="s">
        <v>533</v>
      </c>
      <c r="B17" s="720" t="s">
        <v>65</v>
      </c>
      <c r="C17" s="765" t="n">
        <f aca="false">'SHIP DATA'!C50</f>
        <v>1</v>
      </c>
      <c r="D17" s="730"/>
      <c r="E17" s="731"/>
      <c r="F17" s="732"/>
      <c r="G17" s="763" t="s">
        <v>534</v>
      </c>
      <c r="H17" s="632"/>
      <c r="I17" s="632"/>
      <c r="J17" s="632"/>
      <c r="K17" s="767" t="n">
        <f aca="false">'SHIP DATA'!C53</f>
        <v>1</v>
      </c>
      <c r="L17" s="731"/>
      <c r="M17" s="731"/>
      <c r="N17" s="731"/>
      <c r="O17" s="731"/>
      <c r="P17" s="733"/>
      <c r="Q17" s="195"/>
      <c r="R17" s="195"/>
      <c r="S17" s="195"/>
      <c r="T17" s="195"/>
      <c r="U17" s="195"/>
      <c r="V17" s="195"/>
      <c r="W17" s="195"/>
      <c r="X17" s="195"/>
      <c r="Y17" s="195"/>
      <c r="Z17" s="195"/>
      <c r="AA17" s="195"/>
      <c r="AB17" s="195"/>
      <c r="AC17" s="195"/>
      <c r="AD17" s="195"/>
    </row>
    <row r="18" s="719" customFormat="true" ht="12" hidden="false" customHeight="true" outlineLevel="0" collapsed="false">
      <c r="A18" s="592" t="s">
        <v>536</v>
      </c>
      <c r="B18" s="720" t="s">
        <v>504</v>
      </c>
      <c r="C18" s="729" t="n">
        <f aca="false">'SHIP DATA'!C52</f>
        <v>10.01359</v>
      </c>
      <c r="D18" s="769" t="n">
        <f aca="false">C18/C6</f>
        <v>0.753998690292302</v>
      </c>
      <c r="E18" s="770" t="s">
        <v>537</v>
      </c>
      <c r="F18" s="771"/>
      <c r="G18" s="763" t="s">
        <v>538</v>
      </c>
      <c r="H18" s="632"/>
      <c r="I18" s="632"/>
      <c r="J18" s="632"/>
      <c r="K18" s="757" t="n">
        <f aca="false">'SHIP DATA'!C46</f>
        <v>0</v>
      </c>
      <c r="L18" s="731"/>
      <c r="M18" s="731"/>
      <c r="N18" s="731"/>
      <c r="O18" s="731"/>
      <c r="P18" s="733"/>
      <c r="Q18" s="195"/>
      <c r="R18" s="195"/>
      <c r="S18" s="195"/>
      <c r="T18" s="195"/>
      <c r="U18" s="195"/>
      <c r="V18" s="195"/>
      <c r="W18" s="195"/>
      <c r="X18" s="195"/>
      <c r="Y18" s="195"/>
      <c r="Z18" s="195"/>
      <c r="AA18" s="195"/>
      <c r="AB18" s="195"/>
      <c r="AC18" s="195"/>
      <c r="AD18" s="195"/>
    </row>
    <row r="19" s="719" customFormat="true" ht="12" hidden="false" customHeight="true" outlineLevel="0" collapsed="false">
      <c r="A19" s="598" t="s">
        <v>540</v>
      </c>
      <c r="B19" s="773" t="s">
        <v>65</v>
      </c>
      <c r="C19" s="774" t="n">
        <v>4</v>
      </c>
      <c r="D19" s="775"/>
      <c r="E19" s="776"/>
      <c r="F19" s="758"/>
      <c r="G19" s="777" t="s">
        <v>541</v>
      </c>
      <c r="H19" s="778"/>
      <c r="I19" s="779"/>
      <c r="J19" s="778"/>
      <c r="K19" s="780" t="n">
        <v>100</v>
      </c>
      <c r="L19" s="781"/>
      <c r="M19" s="781"/>
      <c r="N19" s="781"/>
      <c r="O19" s="781"/>
      <c r="P19" s="782"/>
      <c r="Q19" s="195"/>
      <c r="R19" s="195"/>
      <c r="S19" s="195"/>
      <c r="T19" s="195"/>
      <c r="U19" s="195"/>
      <c r="V19" s="195"/>
      <c r="W19" s="195"/>
      <c r="X19" s="195"/>
      <c r="Y19" s="195"/>
      <c r="Z19" s="195"/>
      <c r="AA19" s="195"/>
      <c r="AB19" s="195"/>
      <c r="AC19" s="195"/>
      <c r="AD19" s="195"/>
    </row>
    <row r="20" s="719" customFormat="true" ht="14" hidden="false" customHeight="false" outlineLevel="0" collapsed="false">
      <c r="A20" s="713" t="s">
        <v>542</v>
      </c>
      <c r="B20" s="783"/>
      <c r="C20" s="714"/>
      <c r="D20" s="714"/>
      <c r="E20" s="714"/>
      <c r="F20" s="714"/>
      <c r="G20" s="714"/>
      <c r="H20" s="714"/>
      <c r="I20" s="714"/>
      <c r="J20" s="714"/>
      <c r="K20" s="784"/>
      <c r="L20" s="784"/>
      <c r="M20" s="784"/>
      <c r="N20" s="784"/>
      <c r="O20" s="784"/>
      <c r="P20" s="718"/>
      <c r="Q20" s="195"/>
      <c r="R20" s="195"/>
      <c r="S20" s="195"/>
      <c r="T20" s="195"/>
      <c r="U20" s="195"/>
      <c r="V20" s="195"/>
      <c r="W20" s="195"/>
      <c r="X20" s="195"/>
      <c r="Y20" s="195"/>
      <c r="Z20" s="195"/>
      <c r="AA20" s="195"/>
      <c r="AB20" s="195"/>
      <c r="AC20" s="195"/>
      <c r="AD20" s="195"/>
    </row>
    <row r="21" s="719" customFormat="true" ht="12" hidden="false" customHeight="true" outlineLevel="0" collapsed="false">
      <c r="A21" s="785" t="s">
        <v>543</v>
      </c>
      <c r="B21" s="877" t="s">
        <v>544</v>
      </c>
      <c r="C21" s="788" t="n">
        <f aca="false">D21-0.5</f>
        <v>25.2</v>
      </c>
      <c r="D21" s="788" t="n">
        <f aca="false">E21-0.5</f>
        <v>25.7</v>
      </c>
      <c r="E21" s="788" t="n">
        <f aca="false">F21-0.5</f>
        <v>26.2</v>
      </c>
      <c r="F21" s="878" t="n">
        <f aca="false">P10+1</f>
        <v>26.7</v>
      </c>
      <c r="G21" s="878" t="n">
        <f aca="false">P10+3</f>
        <v>28.7</v>
      </c>
      <c r="H21" s="878" t="n">
        <f aca="false">P10+5</f>
        <v>30.7</v>
      </c>
      <c r="I21" s="879" t="n">
        <f aca="false">J21-1</f>
        <v>24.7</v>
      </c>
      <c r="J21" s="879" t="n">
        <f aca="false">P10</f>
        <v>25.7</v>
      </c>
      <c r="K21" s="879" t="n">
        <f aca="false">J21+1</f>
        <v>26.7</v>
      </c>
      <c r="L21" s="880" t="n">
        <f aca="false">M21-0.001</f>
        <v>25.80931930527</v>
      </c>
      <c r="M21" s="880" t="n">
        <f aca="false">V33</f>
        <v>25.81031930527</v>
      </c>
      <c r="N21" s="880" t="n">
        <f aca="false">M21+0.001</f>
        <v>25.81131930527</v>
      </c>
      <c r="O21" s="788" t="n">
        <f aca="false">N21+0.5</f>
        <v>26.31131930527</v>
      </c>
      <c r="P21" s="789" t="n">
        <f aca="false">P22*SQRT(9.81*C4)/0.5144</f>
        <v>39.4620719202882</v>
      </c>
      <c r="Q21" s="195"/>
      <c r="R21" s="195"/>
      <c r="S21" s="195"/>
      <c r="T21" s="195"/>
      <c r="U21" s="195"/>
      <c r="V21" s="195"/>
      <c r="W21" s="195"/>
      <c r="X21" s="195"/>
      <c r="Y21" s="195"/>
      <c r="Z21" s="195"/>
      <c r="AA21" s="195"/>
      <c r="AB21" s="195"/>
      <c r="AC21" s="195"/>
      <c r="AD21" s="195"/>
    </row>
    <row r="22" s="719" customFormat="true" ht="12" hidden="false" customHeight="true" outlineLevel="0" collapsed="false">
      <c r="A22" s="592" t="s">
        <v>545</v>
      </c>
      <c r="B22" s="773" t="s">
        <v>65</v>
      </c>
      <c r="C22" s="791" t="n">
        <f aca="false">C21*0.5144/SQRT(9.81*$C4)</f>
        <v>0.204348114723651</v>
      </c>
      <c r="D22" s="792" t="n">
        <f aca="false">D21*0.5144/SQRT(9.81*$C4)</f>
        <v>0.208402640809437</v>
      </c>
      <c r="E22" s="792" t="n">
        <f aca="false">E21*0.5144/SQRT(9.81*$C4)</f>
        <v>0.212457166895224</v>
      </c>
      <c r="F22" s="881" t="n">
        <f aca="false">F21*0.5144/SQRT(9.81*$C4)</f>
        <v>0.216511692981011</v>
      </c>
      <c r="G22" s="881" t="n">
        <f aca="false">G21*0.5144/SQRT(9.81*$C4)</f>
        <v>0.232729797324158</v>
      </c>
      <c r="H22" s="881" t="n">
        <f aca="false">H21*0.5144/SQRT(9.81*$C4)</f>
        <v>0.248947901667305</v>
      </c>
      <c r="I22" s="882" t="n">
        <f aca="false">I21*0.5144/SQRT(9.81*$C4)</f>
        <v>0.200293588637864</v>
      </c>
      <c r="J22" s="883" t="n">
        <f aca="false">J21*0.5144/SQRT(9.81*$C4)</f>
        <v>0.208402640809437</v>
      </c>
      <c r="K22" s="883" t="n">
        <f aca="false">K21*0.5144/SQRT(9.81*$C4)</f>
        <v>0.216511692981011</v>
      </c>
      <c r="L22" s="884" t="n">
        <f aca="false">L21*0.5144/SQRT(9.81*$C4)</f>
        <v>0.209289116759232</v>
      </c>
      <c r="M22" s="884" t="n">
        <f aca="false">M21*0.5144/SQRT(9.81*$C4)</f>
        <v>0.209297225811404</v>
      </c>
      <c r="N22" s="884" t="n">
        <f aca="false">N21*0.5144/SQRT(9.81*$C4)</f>
        <v>0.209305334863576</v>
      </c>
      <c r="O22" s="793" t="n">
        <f aca="false">O21*0.5144/SQRT(9.81*$C4)</f>
        <v>0.213359860949362</v>
      </c>
      <c r="P22" s="794" t="n">
        <f aca="false">J9</f>
        <v>0.32</v>
      </c>
      <c r="Q22" s="195"/>
      <c r="R22" s="195"/>
      <c r="S22" s="195"/>
      <c r="T22" s="195"/>
      <c r="U22" s="195"/>
      <c r="V22" s="195"/>
      <c r="W22" s="195"/>
      <c r="Y22" s="195"/>
      <c r="Z22" s="195"/>
      <c r="AA22" s="195"/>
      <c r="AB22" s="195"/>
      <c r="AC22" s="195"/>
      <c r="AD22" s="195"/>
    </row>
    <row r="23" s="719" customFormat="true" ht="12" hidden="false" customHeight="true" outlineLevel="0" collapsed="false">
      <c r="A23" s="592" t="s">
        <v>546</v>
      </c>
      <c r="B23" s="773" t="s">
        <v>65</v>
      </c>
      <c r="C23" s="791" t="n">
        <f aca="false">75/(LOG10(C21*0.5144*$C4*1000000/((43.4233-31.38*$C3)*($K13+20)^(1.72*$C3-2.202)+4.7478-5.779*$C3))-2)^2</f>
        <v>1.28130328901267</v>
      </c>
      <c r="D23" s="681" t="n">
        <f aca="false">75/(LOG10(D21*0.5144*$C4*1000000/((43.4233-31.38*$C3)*($K13+20)^(1.72*$C3-2.202)+4.7478-5.779*$C3))-2)^2</f>
        <v>1.27845009226778</v>
      </c>
      <c r="E23" s="681" t="n">
        <f aca="false">75/(LOG10(E21*0.5144*$C4*1000000/((43.4233-31.38*$C3)*($K13+20)^(1.72*$C3-2.202)+4.7478-5.779*$C3))-2)^2</f>
        <v>1.27566112034444</v>
      </c>
      <c r="F23" s="885" t="n">
        <f aca="false">75/(LOG10(F21*0.5144*$C4*1000000/((43.4233-31.38*$C3)*($K13+20)^(1.72*$C3-2.202)+4.7478-5.779*$C3))-2)^2</f>
        <v>1.27293373291333</v>
      </c>
      <c r="G23" s="885" t="n">
        <f aca="false">75/(LOG10(G21*0.5144*$C4*1000000/((43.4233-31.38*$C3)*($K13+20)^(1.72*$C3-2.202)+4.7478-5.779*$C3))-2)^2</f>
        <v>1.2625924287022</v>
      </c>
      <c r="H23" s="885" t="n">
        <f aca="false">75/(LOG10(H21*0.5144*$C4*1000000/((43.4233-31.38*$C3)*($K13+20)^(1.72*$C3-2.202)+4.7478-5.779*$C3))-2)^2</f>
        <v>1.2530612020907</v>
      </c>
      <c r="I23" s="883" t="n">
        <f aca="false">75/(LOG10(I21*0.5144*$C4*1000000/((43.4233-31.38*$C3)*($K13+20)^(1.72*$C3-2.202)+4.7478-5.779*$C3))-2)^2</f>
        <v>1.28422351966661</v>
      </c>
      <c r="J23" s="883" t="n">
        <f aca="false">75/(LOG10(J21*0.5144*$C4*1000000/((43.4233-31.38*$C3)*($K13+20)^(1.72*$C3-2.202)+4.7478-5.779*$C3))-2)^2</f>
        <v>1.27845009226778</v>
      </c>
      <c r="K23" s="883" t="n">
        <f aca="false">75/(LOG10(K21*0.5144*$C4*1000000/((43.4233-31.38*$C3)*($K13+20)^(1.72*$C3-2.202)+4.7478-5.779*$C3))-2)^2</f>
        <v>1.27293373291333</v>
      </c>
      <c r="L23" s="884" t="n">
        <f aca="false">75/(LOG10(L21*0.5144*$C4*1000000/((43.4233-31.38*$C3)*($K13+20)^(1.72*$C3-2.202)+4.7478-5.779*$C3))-2)^2</f>
        <v>1.27783492350079</v>
      </c>
      <c r="M23" s="884" t="n">
        <f aca="false">75/(LOG10(M21*0.5144*$C4*1000000/((43.4233-31.38*$C3)*($K13+20)^(1.72*$C3-2.202)+4.7478-5.779*$C3))-2)^2</f>
        <v>1.27782931031509</v>
      </c>
      <c r="N23" s="884" t="n">
        <f aca="false">75/(LOG10(N21*0.5144*$C4*1000000/((43.4233-31.38*$C3)*($K13+20)^(1.72*$C3-2.202)+4.7478-5.779*$C3))-2)^2</f>
        <v>1.27782369738384</v>
      </c>
      <c r="O23" s="793" t="n">
        <f aca="false">75/(LOG10(O21*0.5144*$C4*1000000/((43.4233-31.38*$C3)*($K13+20)^(1.72*$C3-2.202)+4.7478-5.779*$C3))-2)^2</f>
        <v>1.27504865934196</v>
      </c>
      <c r="P23" s="795" t="n">
        <f aca="false">75/(LOG10(P21*0.5144*$C4*1000000/((43.4233-31.38*$C3)*($K13+20)^(1.72*$C3-2.202)+4.7478-5.779*$C3))-2)^2</f>
        <v>1.21847182982381</v>
      </c>
      <c r="Q23" s="195"/>
      <c r="R23" s="195"/>
      <c r="S23" s="195"/>
      <c r="T23" s="195"/>
      <c r="U23" s="195"/>
      <c r="V23" s="195"/>
      <c r="W23" s="195"/>
      <c r="Y23" s="195"/>
      <c r="Z23" s="195"/>
      <c r="AA23" s="195"/>
      <c r="AB23" s="195"/>
      <c r="AC23" s="195"/>
      <c r="AD23" s="195"/>
    </row>
    <row r="24" s="719" customFormat="true" ht="12" hidden="false" customHeight="true" outlineLevel="0" collapsed="false">
      <c r="A24" s="592" t="s">
        <v>547</v>
      </c>
      <c r="B24" s="773" t="s">
        <v>65</v>
      </c>
      <c r="C24" s="796" t="n">
        <f aca="false">C43</f>
        <v>0.787109559103295</v>
      </c>
      <c r="D24" s="797" t="n">
        <f aca="false">D43</f>
        <v>0.801046790146536</v>
      </c>
      <c r="E24" s="797" t="n">
        <f aca="false">E43</f>
        <v>0.816364332765397</v>
      </c>
      <c r="F24" s="885" t="n">
        <f aca="false">F43</f>
        <v>0.833265211032033</v>
      </c>
      <c r="G24" s="885" t="n">
        <f aca="false">G43</f>
        <v>0.922223805425023</v>
      </c>
      <c r="H24" s="885" t="n">
        <f aca="false">H43</f>
        <v>1.06626867141936</v>
      </c>
      <c r="I24" s="883" t="n">
        <f aca="false">I43</f>
        <v>0.774380405022376</v>
      </c>
      <c r="J24" s="883" t="n">
        <f aca="false">J43</f>
        <v>0.801046790146536</v>
      </c>
      <c r="K24" s="883" t="n">
        <f aca="false">K43</f>
        <v>0.833265211032033</v>
      </c>
      <c r="L24" s="884" t="n">
        <f aca="false">L43</f>
        <v>0.804271362921707</v>
      </c>
      <c r="M24" s="884" t="n">
        <f aca="false">M43</f>
        <v>0.804301169835557</v>
      </c>
      <c r="N24" s="884" t="n">
        <f aca="false">N43</f>
        <v>0.80433098242782</v>
      </c>
      <c r="O24" s="798" t="n">
        <f aca="false">O43</f>
        <v>0.819982269509231</v>
      </c>
      <c r="P24" s="794" t="n">
        <f aca="false">P50+P52+P54+P58+P59+P60</f>
        <v>3.05384536903838</v>
      </c>
      <c r="Q24" s="195"/>
      <c r="R24" s="195"/>
      <c r="S24" s="195"/>
      <c r="T24" s="195"/>
      <c r="U24" s="195"/>
      <c r="V24" s="195"/>
      <c r="W24" s="195"/>
      <c r="Y24" s="195"/>
      <c r="Z24" s="195"/>
      <c r="AA24" s="195"/>
      <c r="AB24" s="195"/>
      <c r="AC24" s="195"/>
      <c r="AD24" s="195"/>
    </row>
    <row r="25" s="719" customFormat="true" ht="12" hidden="false" customHeight="true" outlineLevel="0" collapsed="false">
      <c r="A25" s="592" t="s">
        <v>548</v>
      </c>
      <c r="B25" s="773" t="s">
        <v>65</v>
      </c>
      <c r="C25" s="796" t="n">
        <f aca="false">$K14*(IF($C16=2,0.52-2.6*C22,MAX(-50,(250*C22-90))/100*C24))</f>
        <v>-0.30628771698366</v>
      </c>
      <c r="D25" s="797" t="n">
        <f aca="false">$K14*(IF($C16=2,0.52-2.6*D22,MAX(-50,(250*D22-90))/100*D24))</f>
        <v>-0.303591444935729</v>
      </c>
      <c r="E25" s="797" t="n">
        <f aca="false">$K14*(IF($C16=2,0.52-2.6*E22,MAX(-50,(250*E22-90))/100*E24))</f>
        <v>-0.301121766254742</v>
      </c>
      <c r="F25" s="886" t="n">
        <f aca="false">$K14*(IF($C16=2,0.52-2.6*F22,MAX(-50,(250*F22-90))/100*F24))</f>
        <v>-0.298909536072018</v>
      </c>
      <c r="G25" s="886" t="n">
        <f aca="false">$K14*(IF($C16=2,0.52-2.6*G22,MAX(-50,(250*G22-90))/100*G24))</f>
        <v>-0.293429026572323</v>
      </c>
      <c r="H25" s="886" t="n">
        <f aca="false">$K14*(IF($C16=2,0.52-2.6*H22,MAX(-50,(250*H22-90))/100*H24))</f>
        <v>-0.296028433368839</v>
      </c>
      <c r="I25" s="883" t="n">
        <f aca="false">$K14*(IF($C16=2,0.52-2.6*I22,MAX(-50,(250*I22-90))/100*I24))</f>
        <v>-0.309183788788203</v>
      </c>
      <c r="J25" s="883" t="n">
        <f aca="false">$K14*(IF($C16=2,0.52-2.6*J22,MAX(-50,(250*J22-90))/100*J24))</f>
        <v>-0.303591444935729</v>
      </c>
      <c r="K25" s="883" t="n">
        <f aca="false">$K14*(IF($C16=2,0.52-2.6*K22,MAX(-50,(250*K22-90))/100*K24))</f>
        <v>-0.298909536072018</v>
      </c>
      <c r="L25" s="884" t="n">
        <f aca="false">$K14*(IF($C16=2,0.52-2.6*L22,MAX(-50,(250*L22-90))/100*L24))</f>
        <v>-0.303031118677966</v>
      </c>
      <c r="M25" s="884" t="n">
        <f aca="false">$K14*(IF($C16=2,0.52-2.6*M22,MAX(-50,(250*M22-90))/100*M24))</f>
        <v>-0.303026043943379</v>
      </c>
      <c r="N25" s="884" t="n">
        <f aca="false">$K14*(IF($C16=2,0.52-2.6*N22,MAX(-50,(250*N22-90))/100*N24))</f>
        <v>-0.303020970139529</v>
      </c>
      <c r="O25" s="797" t="n">
        <f aca="false">$K14*(IF($C16=2,0.52-2.6*O22,MAX(-50,(250*O22-90))/100*O24))</f>
        <v>-0.300605785049728</v>
      </c>
      <c r="P25" s="799" t="n">
        <f aca="false">$K14*(IF($C16=2,0.52-2.6*P22,MAX(-50,(250*P22-90))/100*P24))</f>
        <v>-0.305384536903838</v>
      </c>
      <c r="Q25" s="797"/>
      <c r="R25" s="195"/>
      <c r="S25" s="195"/>
      <c r="T25" s="195"/>
      <c r="U25" s="195"/>
      <c r="V25" s="195"/>
      <c r="W25" s="195"/>
      <c r="Y25" s="195"/>
      <c r="Z25" s="195"/>
      <c r="AA25" s="195"/>
      <c r="AB25" s="195"/>
      <c r="AC25" s="195"/>
      <c r="AD25" s="195"/>
    </row>
    <row r="26" s="719" customFormat="true" ht="12" hidden="false" customHeight="true" outlineLevel="0" collapsed="false">
      <c r="A26" s="592" t="s">
        <v>549</v>
      </c>
      <c r="B26" s="773"/>
      <c r="C26" s="796" t="n">
        <f aca="false">IF($C17=2,IF($C16=1,0.3,0),0)</f>
        <v>0</v>
      </c>
      <c r="D26" s="797" t="n">
        <f aca="false">IF($C17=2,IF($C16=1,0.3,0),0)</f>
        <v>0</v>
      </c>
      <c r="E26" s="797" t="n">
        <f aca="false">IF($C17=2,IF($C16=1,0.3,0),0)</f>
        <v>0</v>
      </c>
      <c r="F26" s="885" t="n">
        <f aca="false">IF($C17=2,IF($C16=1,0.3,0),0)</f>
        <v>0</v>
      </c>
      <c r="G26" s="885" t="n">
        <f aca="false">IF($C17=2,IF($C16=1,0.3,0),0)</f>
        <v>0</v>
      </c>
      <c r="H26" s="885" t="n">
        <f aca="false">IF($C17=2,IF($C16=1,0.3,0),0)</f>
        <v>0</v>
      </c>
      <c r="I26" s="883" t="n">
        <f aca="false">IF($C17=2,IF($C16=1,0.3,0),0)</f>
        <v>0</v>
      </c>
      <c r="J26" s="883" t="n">
        <f aca="false">IF($C17=2,IF($C16=1,0.3,0),0)</f>
        <v>0</v>
      </c>
      <c r="K26" s="883" t="n">
        <f aca="false">IF($C17=2,IF($C16=1,0.3,0),0)</f>
        <v>0</v>
      </c>
      <c r="L26" s="884" t="n">
        <f aca="false">IF($C17=2,IF($C16=1,0.3,0),0)</f>
        <v>0</v>
      </c>
      <c r="M26" s="884" t="n">
        <f aca="false">IF($C17=2,IF($C16=1,0.3,0),0)</f>
        <v>0</v>
      </c>
      <c r="N26" s="884" t="n">
        <f aca="false">IF($C17=2,IF($C16=1,0.3,0),0)</f>
        <v>0</v>
      </c>
      <c r="O26" s="798" t="n">
        <f aca="false">IF($C17=2,IF($C16=1,0.3,0),0)</f>
        <v>0</v>
      </c>
      <c r="P26" s="799" t="n">
        <f aca="false">IF($C17=2,IF($C16=1,0.3,0),0)</f>
        <v>0</v>
      </c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</row>
    <row r="27" s="719" customFormat="true" ht="11.25" hidden="false" customHeight="true" outlineLevel="0" collapsed="false">
      <c r="A27" s="592" t="s">
        <v>550</v>
      </c>
      <c r="B27" s="773" t="s">
        <v>65</v>
      </c>
      <c r="C27" s="796" t="n">
        <f aca="false">MAX(0.09,0.28*'SHIP DATA'!C2^(-0.126))</f>
        <v>0.09</v>
      </c>
      <c r="D27" s="887" t="n">
        <f aca="false">C27</f>
        <v>0.09</v>
      </c>
      <c r="E27" s="887" t="n">
        <f aca="false">D27</f>
        <v>0.09</v>
      </c>
      <c r="F27" s="888" t="n">
        <v>0</v>
      </c>
      <c r="G27" s="888" t="n">
        <v>0</v>
      </c>
      <c r="H27" s="888" t="n">
        <f aca="false">G27</f>
        <v>0</v>
      </c>
      <c r="I27" s="882" t="n">
        <f aca="false">C27</f>
        <v>0.09</v>
      </c>
      <c r="J27" s="882" t="n">
        <f aca="false">I27</f>
        <v>0.09</v>
      </c>
      <c r="K27" s="882" t="n">
        <f aca="false">J27</f>
        <v>0.09</v>
      </c>
      <c r="L27" s="889" t="n">
        <f aca="false">K27</f>
        <v>0.09</v>
      </c>
      <c r="M27" s="889" t="n">
        <f aca="false">L27</f>
        <v>0.09</v>
      </c>
      <c r="N27" s="889" t="n">
        <f aca="false">M27</f>
        <v>0.09</v>
      </c>
      <c r="O27" s="887" t="n">
        <f aca="false">N27</f>
        <v>0.09</v>
      </c>
      <c r="P27" s="799" t="n">
        <f aca="false">O27</f>
        <v>0.09</v>
      </c>
      <c r="Q27" s="195"/>
      <c r="R27" s="195"/>
      <c r="S27" s="195"/>
      <c r="T27" s="195"/>
      <c r="U27" s="195"/>
      <c r="V27" s="195"/>
      <c r="W27" s="195"/>
      <c r="X27" s="195"/>
      <c r="Y27" s="195"/>
      <c r="Z27" s="195"/>
      <c r="AA27" s="195"/>
      <c r="AB27" s="195"/>
      <c r="AC27" s="195"/>
      <c r="AD27" s="195"/>
    </row>
    <row r="28" s="719" customFormat="true" ht="12" hidden="false" customHeight="true" outlineLevel="0" collapsed="false">
      <c r="A28" s="592" t="s">
        <v>551</v>
      </c>
      <c r="B28" s="773" t="s">
        <v>65</v>
      </c>
      <c r="C28" s="791" t="n">
        <f aca="false">0.5*LOG10($C7)-0.1*(LOG10($C7))^2</f>
        <v>-0.163008465549992</v>
      </c>
      <c r="D28" s="681" t="n">
        <f aca="false">0.5*LOG10($C7)-0.1*(LOG10($C7))^2</f>
        <v>-0.163008465549992</v>
      </c>
      <c r="E28" s="681" t="n">
        <f aca="false">0.5*LOG10($C7)-0.1*(LOG10($C7))^2</f>
        <v>-0.163008465549992</v>
      </c>
      <c r="F28" s="885" t="n">
        <f aca="false">0.5*LOG10($C7)-0.1*(LOG10($C7))^2</f>
        <v>-0.163008465549992</v>
      </c>
      <c r="G28" s="885" t="n">
        <f aca="false">0.5*LOG10($C7)-0.1*(LOG10($C7))^2</f>
        <v>-0.163008465549992</v>
      </c>
      <c r="H28" s="885" t="n">
        <f aca="false">0.5*LOG10($C7)-0.1*(LOG10($C7))^2</f>
        <v>-0.163008465549992</v>
      </c>
      <c r="I28" s="883" t="n">
        <f aca="false">0.5*LOG10($C7)-0.1*(LOG10($C7))^2</f>
        <v>-0.163008465549992</v>
      </c>
      <c r="J28" s="883" t="n">
        <f aca="false">0.5*LOG10($C7)-0.1*(LOG10($C7))^2</f>
        <v>-0.163008465549992</v>
      </c>
      <c r="K28" s="883" t="n">
        <f aca="false">0.5*LOG10($C7)-0.1*(LOG10($C7))^2</f>
        <v>-0.163008465549992</v>
      </c>
      <c r="L28" s="884" t="n">
        <f aca="false">0.5*LOG10($C7)-0.1*(LOG10($C7))^2</f>
        <v>-0.163008465549992</v>
      </c>
      <c r="M28" s="884" t="n">
        <f aca="false">0.5*LOG10($C7)-0.1*(LOG10($C7))^2</f>
        <v>-0.163008465549992</v>
      </c>
      <c r="N28" s="884" t="n">
        <f aca="false">0.5*LOG10($C7)-0.1*(LOG10($C7))^2</f>
        <v>-0.163008465549992</v>
      </c>
      <c r="O28" s="793" t="n">
        <f aca="false">0.5*LOG10($C7)-0.1*(LOG10($C7))^2</f>
        <v>-0.163008465549992</v>
      </c>
      <c r="P28" s="795" t="n">
        <f aca="false">0.5*LOG10($C7)-0.1*(LOG10($C7))^2</f>
        <v>-0.163008465549992</v>
      </c>
      <c r="Q28" s="195"/>
      <c r="R28" s="195"/>
      <c r="S28" s="195"/>
      <c r="T28" s="195"/>
      <c r="U28" s="195"/>
      <c r="V28" s="195"/>
      <c r="W28" s="195"/>
      <c r="X28" s="195"/>
      <c r="Y28" s="195"/>
      <c r="Z28" s="195"/>
      <c r="AA28" s="195"/>
      <c r="AB28" s="195"/>
      <c r="AC28" s="195"/>
      <c r="AD28" s="195"/>
    </row>
    <row r="29" s="719" customFormat="true" ht="12" hidden="false" customHeight="true" outlineLevel="0" collapsed="false">
      <c r="A29" s="592" t="s">
        <v>552</v>
      </c>
      <c r="B29" s="773" t="s">
        <v>65</v>
      </c>
      <c r="C29" s="796" t="n">
        <f aca="false">C23+C24+C25+C26+C27+C28</f>
        <v>1.68911666558231</v>
      </c>
      <c r="D29" s="797" t="n">
        <f aca="false">D23+D24+D25+D26+D27+D28</f>
        <v>1.7028969719286</v>
      </c>
      <c r="E29" s="797" t="n">
        <f aca="false">E23+E24+E25+E26+E27+E28</f>
        <v>1.71789522130511</v>
      </c>
      <c r="F29" s="885" t="n">
        <f aca="false">F23+F24+F25+F26+F27+F28</f>
        <v>1.64428094232336</v>
      </c>
      <c r="G29" s="885" t="n">
        <f aca="false">G23+G24+G25+G26+G27+G28</f>
        <v>1.72837874200491</v>
      </c>
      <c r="H29" s="885" t="n">
        <f aca="false">H23+H24+H25+H26+H27+H28</f>
        <v>1.86029297459124</v>
      </c>
      <c r="I29" s="883" t="n">
        <f aca="false">I23+I24+I25+I26+I27+I28</f>
        <v>1.67641167035079</v>
      </c>
      <c r="J29" s="883" t="n">
        <f aca="false">J23+J24+J25+J26+J27+J28</f>
        <v>1.7028969719286</v>
      </c>
      <c r="K29" s="883" t="n">
        <f aca="false">K23+K24+K25+K26+K27+K28</f>
        <v>1.73428094232336</v>
      </c>
      <c r="L29" s="884" t="n">
        <f aca="false">L23+L24+L25+L26+L27+L28</f>
        <v>1.70606670219454</v>
      </c>
      <c r="M29" s="884" t="n">
        <f aca="false">M23+M24+M25+M26+M27+M28</f>
        <v>1.70609597065727</v>
      </c>
      <c r="N29" s="884" t="n">
        <f aca="false">N23+N24+N25+N26+N27+N28</f>
        <v>1.70612524412214</v>
      </c>
      <c r="O29" s="798" t="n">
        <f aca="false">O23+O24+O25+O26+O27+O28</f>
        <v>1.72141667825148</v>
      </c>
      <c r="P29" s="795" t="n">
        <f aca="false">P23+P24+P25+P27+P28</f>
        <v>3.89392419640835</v>
      </c>
      <c r="Q29" s="195"/>
      <c r="R29" s="195"/>
      <c r="S29" s="195"/>
      <c r="T29" s="195"/>
      <c r="U29" s="195"/>
      <c r="V29" s="195"/>
      <c r="W29" s="195"/>
      <c r="X29" s="195"/>
      <c r="Y29" s="195"/>
      <c r="Z29" s="195"/>
      <c r="AA29" s="195"/>
      <c r="AB29" s="195"/>
      <c r="AC29" s="195"/>
      <c r="AD29" s="195"/>
    </row>
    <row r="30" s="195" customFormat="true" ht="12" hidden="false" customHeight="true" outlineLevel="0" collapsed="false">
      <c r="A30" s="592" t="s">
        <v>689</v>
      </c>
      <c r="B30" s="773" t="s">
        <v>555</v>
      </c>
      <c r="C30" s="890" t="n">
        <f aca="false">($C9*$C3*C21^2*0.0001323*C29*$K19/100)*(1+$K12/100)</f>
        <v>3622.71958623719</v>
      </c>
      <c r="D30" s="687" t="n">
        <f aca="false">($C9*$C3*D21^2*0.0001323*D29*$K19/100)*(1+$K12/100)</f>
        <v>3798.64414123618</v>
      </c>
      <c r="E30" s="687" t="n">
        <f aca="false">($C9*$C3*E21^2*0.0001323*E29*$K19/100)*(1+$K12/100)</f>
        <v>3982.66011616458</v>
      </c>
      <c r="F30" s="891" t="n">
        <f aca="false">($C9*$C3*F21^2*0.0001323*F29*$K19/100)*(1+$K12/100)</f>
        <v>3958.8818124383</v>
      </c>
      <c r="G30" s="891" t="n">
        <f aca="false">($C9*$C3*G21^2*0.0001323*G29*$K19/100)*(1+$K12/100)</f>
        <v>4808.13552271337</v>
      </c>
      <c r="H30" s="891" t="n">
        <f aca="false">($C9*$C3*H21^2*0.0001323*H29*$K19/100)*(1+$K12/100)</f>
        <v>5921.50482606926</v>
      </c>
      <c r="I30" s="892" t="n">
        <f aca="false">($C9*$C3*I21^2*0.0001323*I29*$K19/100)*(1+$K12/100)</f>
        <v>3454.20869215324</v>
      </c>
      <c r="J30" s="892" t="n">
        <f aca="false">($C9*$C3*J21^2*0.0001323*J29*$K19/100)*(1+$K12/100)</f>
        <v>3798.64414123618</v>
      </c>
      <c r="K30" s="892" t="n">
        <f aca="false">($C9*$C3*K21^2*0.0001323*K29*$K19/100)*(1+$K12/100)</f>
        <v>4175.57188890175</v>
      </c>
      <c r="L30" s="893" t="n">
        <f aca="false">($C9*$C3*L21^2*0.0001323*L29*$K19/100)*(1+$K12/100)</f>
        <v>3838.16020892702</v>
      </c>
      <c r="M30" s="893" t="n">
        <f aca="false">($C9*$C3*M21^2*0.0001323*M29*$K19/100)*(1+$K12/100)</f>
        <v>3838.52348979419</v>
      </c>
      <c r="N30" s="893" t="n">
        <f aca="false">($C9*$C3*N21^2*0.0001323*N29*$K19/100)*(1+$K12/100)</f>
        <v>3838.88680364591</v>
      </c>
      <c r="O30" s="687" t="n">
        <f aca="false">($C9*$C3*O21^2*0.0001323*O29*$K19/100)*(1+$K12/100)</f>
        <v>4024.80873815413</v>
      </c>
      <c r="P30" s="829" t="n">
        <f aca="false">($C9*$C3*P21^2*0.0001323*P29*$K19/100)*(1+$K12/100)</f>
        <v>20479.5896752636</v>
      </c>
    </row>
    <row r="31" s="195" customFormat="true" ht="12" hidden="false" customHeight="true" outlineLevel="0" collapsed="false">
      <c r="A31" s="592" t="s">
        <v>561</v>
      </c>
      <c r="B31" s="773" t="s">
        <v>562</v>
      </c>
      <c r="C31" s="830" t="n">
        <f aca="false">C30*C21*0.5144</f>
        <v>46960.8792700424</v>
      </c>
      <c r="D31" s="622" t="n">
        <f aca="false">D30*D21*0.5144</f>
        <v>50218.3794386736</v>
      </c>
      <c r="E31" s="622" t="n">
        <f aca="false">E30*E21*0.5144</f>
        <v>53675.4255303825</v>
      </c>
      <c r="F31" s="888" t="n">
        <f aca="false">F30*F21*0.5144</f>
        <v>54373.1830752976</v>
      </c>
      <c r="G31" s="888" t="n">
        <f aca="false">G30*G21*0.5144</f>
        <v>70983.8509997639</v>
      </c>
      <c r="H31" s="888" t="n">
        <f aca="false">H30*H21*0.5144</f>
        <v>93512.8779336718</v>
      </c>
      <c r="I31" s="894" t="n">
        <f aca="false">I30*I21*0.5144</f>
        <v>43888.0702957176</v>
      </c>
      <c r="J31" s="895" t="n">
        <f aca="false">J30*J21*0.5144</f>
        <v>50218.3794386736</v>
      </c>
      <c r="K31" s="895" t="n">
        <f aca="false">K30*K21*0.5144</f>
        <v>57349.3085966833</v>
      </c>
      <c r="L31" s="896" t="n">
        <f aca="false">L30*L21*0.5144</f>
        <v>50956.6195427183</v>
      </c>
      <c r="M31" s="896" t="n">
        <f aca="false">M30*M21*0.5144</f>
        <v>50963.4171100099</v>
      </c>
      <c r="N31" s="896" t="n">
        <f aca="false">N30*N21*0.5144</f>
        <v>50970.215488992</v>
      </c>
      <c r="O31" s="831" t="n">
        <f aca="false">O30*O21*0.5144</f>
        <v>54473.9455271791</v>
      </c>
      <c r="P31" s="829" t="n">
        <f aca="false">P30*P21*0.5144</f>
        <v>415721.125717171</v>
      </c>
    </row>
    <row r="32" s="195" customFormat="true" ht="12" hidden="false" customHeight="true" outlineLevel="0" collapsed="false">
      <c r="A32" s="592" t="s">
        <v>563</v>
      </c>
      <c r="B32" s="773" t="s">
        <v>65</v>
      </c>
      <c r="C32" s="791" t="n">
        <f aca="false">C36*$J6*IF($K17=3,1,$K5*$J7)</f>
        <v>0.712340890481824</v>
      </c>
      <c r="D32" s="792" t="n">
        <f aca="false">D36*$J6*IF($K17=3,1,$K5*$J7)</f>
        <v>0.711326103455536</v>
      </c>
      <c r="E32" s="792" t="n">
        <f aca="false">E36*$J6*IF($K17=3,1,$K5*$J7)</f>
        <v>0.710226716090132</v>
      </c>
      <c r="F32" s="881" t="n">
        <f aca="false">F36*$J6*IF($K17=3,1,$K5*$J7)</f>
        <v>0.715674066574659</v>
      </c>
      <c r="G32" s="881" t="n">
        <f aca="false">G36*$J6*IF($K17=3,1,$K5*$J7)</f>
        <v>0.70946138808855</v>
      </c>
      <c r="H32" s="881" t="n">
        <f aca="false">H36*$J6*IF($K17=3,1,$K5*$J7)</f>
        <v>0.700044246670085</v>
      </c>
      <c r="I32" s="882" t="n">
        <f aca="false">I36*$J6*IF($K17=3,1,$K5*$J7)</f>
        <v>0.713280492405438</v>
      </c>
      <c r="J32" s="883" t="n">
        <f aca="false">J36*$J6*IF($K17=3,1,$K5*$J7)</f>
        <v>0.711326103455536</v>
      </c>
      <c r="K32" s="883" t="n">
        <f aca="false">K36*$J6*IF($K17=3,1,$K5*$J7)</f>
        <v>0.709031634240069</v>
      </c>
      <c r="L32" s="884" t="n">
        <f aca="false">L36*$J6*IF($K17=3,1,$K5*$J7)</f>
        <v>0.711093318333551</v>
      </c>
      <c r="M32" s="884" t="n">
        <f aca="false">M36*$J6*IF($K17=3,1,$K5*$J7)</f>
        <v>0.711091169959292</v>
      </c>
      <c r="N32" s="884" t="n">
        <f aca="false">N36*$J6*IF($K17=3,1,$K5*$J7)</f>
        <v>0.711089021238038</v>
      </c>
      <c r="O32" s="793" t="n">
        <f aca="false">O36*$J6*IF($K17=3,1,$K5*$J7)</f>
        <v>0.709969353593368</v>
      </c>
      <c r="P32" s="794" t="n">
        <f aca="false">P36*$J6*IF($K17=3,1,$K5*$J7)</f>
        <v>0.589996639835993</v>
      </c>
    </row>
    <row r="33" s="195" customFormat="true" ht="12" hidden="false" customHeight="true" outlineLevel="0" collapsed="false">
      <c r="A33" s="832" t="s">
        <v>564</v>
      </c>
      <c r="B33" s="897" t="s">
        <v>562</v>
      </c>
      <c r="C33" s="834" t="n">
        <f aca="false">C31/C32</f>
        <v>65924.7277497692</v>
      </c>
      <c r="D33" s="898" t="n">
        <f aca="false">D31/D32</f>
        <v>70598.2519054465</v>
      </c>
      <c r="E33" s="898" t="n">
        <f aca="false">E31/E32</f>
        <v>75575.0583783599</v>
      </c>
      <c r="F33" s="899" t="n">
        <f aca="false">F31/F32</f>
        <v>75974.7846328107</v>
      </c>
      <c r="G33" s="899" t="n">
        <f aca="false">G31/G32</f>
        <v>100053.156086493</v>
      </c>
      <c r="H33" s="899" t="n">
        <f aca="false">H31/H32</f>
        <v>133581.382003333</v>
      </c>
      <c r="I33" s="900" t="n">
        <f aca="false">I31/I32</f>
        <v>61529.8900825273</v>
      </c>
      <c r="J33" s="901" t="n">
        <f aca="false">J31/J32</f>
        <v>70598.2519054465</v>
      </c>
      <c r="K33" s="901" t="n">
        <f aca="false">K31/K32</f>
        <v>80883.9913865756</v>
      </c>
      <c r="L33" s="902" t="n">
        <f aca="false">L31/L32</f>
        <v>71659.5392319748</v>
      </c>
      <c r="M33" s="902" t="n">
        <f aca="false">M31/M32</f>
        <v>71669.3150794255</v>
      </c>
      <c r="N33" s="902" t="n">
        <f aca="false">N31/N32</f>
        <v>71679.0921623998</v>
      </c>
      <c r="O33" s="836" t="n">
        <f aca="false">O31/O32</f>
        <v>76727.1787880281</v>
      </c>
      <c r="P33" s="829" t="n">
        <f aca="false">P31/P32</f>
        <v>704616.09041152</v>
      </c>
      <c r="Q33" s="933" t="s">
        <v>690</v>
      </c>
      <c r="R33" s="904" t="n">
        <f aca="false">'SHIP DATA'!$C$47*0.75</f>
        <v>71664.7674368357</v>
      </c>
      <c r="S33" s="905" t="n">
        <f aca="false">S34*S35*R36-S34*S36*R35+S35*S36*R34</f>
        <v>26.2922770646057</v>
      </c>
      <c r="T33" s="934" t="s">
        <v>690</v>
      </c>
      <c r="U33" s="907" t="n">
        <f aca="false">'SHIP DATA'!C47*0.75</f>
        <v>71664.7674368357</v>
      </c>
      <c r="V33" s="908" t="n">
        <f aca="false">V34*V35*U36-V34*V36*U35+V35*V36*U34</f>
        <v>25.81031930527</v>
      </c>
    </row>
    <row r="34" s="195" customFormat="true" ht="12" hidden="false" customHeight="true" outlineLevel="0" collapsed="false">
      <c r="A34" s="195" t="s">
        <v>565</v>
      </c>
      <c r="B34" s="773" t="s">
        <v>65</v>
      </c>
      <c r="C34" s="837" t="n">
        <f aca="false">2.54648*C30/(1-$K4)/$C17/$C3/(C37*$C18)^2/$J7</f>
        <v>1.10657540603789</v>
      </c>
      <c r="D34" s="635" t="n">
        <f aca="false">2.54648*D30/(1-$K4)/$C17/$C3/(D37*$C18)^2/$J7</f>
        <v>1.11560317090528</v>
      </c>
      <c r="E34" s="635" t="n">
        <f aca="false">2.54648*E30/(1-$K4)/$C17/$C3/(E37*$C18)^2/$J7</f>
        <v>1.12542883554517</v>
      </c>
      <c r="F34" s="909" t="n">
        <f aca="false">2.54648*F30/(1-$K4)/$C17/$C3/(F37*$C18)^2/$J7</f>
        <v>1.07720259261344</v>
      </c>
      <c r="G34" s="909" t="n">
        <f aca="false">2.54648*G30/(1-$K4)/$C17/$C3/(G37*$C18)^2/$J7</f>
        <v>1.13229680767017</v>
      </c>
      <c r="H34" s="909" t="n">
        <f aca="false">2.54648*H30/(1-$K4)/$C17/$C3/(H37*$C18)^2/$J7</f>
        <v>1.21871656094166</v>
      </c>
      <c r="I34" s="910" t="n">
        <f aca="false">2.54648*I30/(1-$K4)/$C17/$C3/(I37*$C18)^2/$J7</f>
        <v>1.0982520998131</v>
      </c>
      <c r="J34" s="911" t="n">
        <f aca="false">2.54648*J30/(1-$K4)/$C17/$C3/(J37*$C18)^2/$J7</f>
        <v>1.11560317090528</v>
      </c>
      <c r="K34" s="911" t="n">
        <f aca="false">2.54648*K30/(1-$K4)/$C17/$C3/(K37*$C18)^2/$J7</f>
        <v>1.13616346167163</v>
      </c>
      <c r="L34" s="912" t="n">
        <f aca="false">2.54648*L30/(1-$K4)/$C17/$C3/(L37*$C18)^2/$J7</f>
        <v>1.11767972702928</v>
      </c>
      <c r="M34" s="912" t="n">
        <f aca="false">2.54648*M30/(1-$K4)/$C17/$C3/(M37*$C18)^2/$J7</f>
        <v>1.11769890140704</v>
      </c>
      <c r="N34" s="912" t="n">
        <f aca="false">2.54648*N30/(1-$K4)/$C17/$C3/(N37*$C18)^2/$J7</f>
        <v>1.11771807906181</v>
      </c>
      <c r="O34" s="838" t="n">
        <f aca="false">2.54648*O30/(1-$K4)/$C17/$C3/(O37*$C18)^2/$J7</f>
        <v>1.12773581512194</v>
      </c>
      <c r="P34" s="839" t="n">
        <f aca="false">2.54648*P30/(1-$K4)/$C17/$C3/(P37*$C18)^2/$J7</f>
        <v>2.55099060741068</v>
      </c>
      <c r="Q34" s="913" t="n">
        <f aca="false">F33-G33</f>
        <v>-24078.3714536825</v>
      </c>
      <c r="R34" s="914" t="n">
        <f aca="false">F21/Q34/Q35</f>
        <v>1.92491664417741E-008</v>
      </c>
      <c r="S34" s="915" t="n">
        <f aca="false">R33-F33</f>
        <v>-4310.01719597506</v>
      </c>
      <c r="T34" s="913" t="n">
        <f aca="false">I33-J33</f>
        <v>-9068.3618229192</v>
      </c>
      <c r="U34" s="914" t="n">
        <f aca="false">I21/T34/T35</f>
        <v>1.40732727088445E-007</v>
      </c>
      <c r="V34" s="915" t="n">
        <f aca="false">U33-I33</f>
        <v>10134.8773543084</v>
      </c>
    </row>
    <row r="35" customFormat="false" ht="12.5" hidden="false" customHeight="false" outlineLevel="0" collapsed="false">
      <c r="A35" s="195" t="s">
        <v>566</v>
      </c>
      <c r="B35" s="916" t="s">
        <v>65</v>
      </c>
      <c r="C35" s="837" t="n">
        <f aca="false">(1.3+0.3*$C19)*C30/(1-$K4)/$C17/(99.6+$C3*9.81*0.65*$C18)/$C18^2+C70</f>
        <v>0.852797006517416</v>
      </c>
      <c r="D35" s="635" t="n">
        <f aca="false">(1.3+0.3*$C19)*D30/(1-$K4)/$C17/(99.6+$C3*9.81*0.65*$C18)/$C18^2+D70</f>
        <v>0.884497782727791</v>
      </c>
      <c r="E35" s="635" t="n">
        <f aca="false">(1.3+0.3*$C19)*E30/(1-$K4)/$C17/(99.6+$C3*9.81*0.65*$C18)/$C18^2+E70</f>
        <v>0.917656594699051</v>
      </c>
      <c r="F35" s="909" t="n">
        <f aca="false">(1.3+0.3*$C19)*F30/(1-$K4)/$C17/(99.6+$C3*9.81*0.65*$C18)/$C18^2+F70</f>
        <v>0.913371856362817</v>
      </c>
      <c r="G35" s="909" t="n">
        <f aca="false">(1.3+0.3*$C19)*G30/(1-$K4)/$C17/(99.6+$C3*9.81*0.65*$C18)/$C18^2+G70</f>
        <v>1.06640337498974</v>
      </c>
      <c r="H35" s="909" t="n">
        <f aca="false">(1.3+0.3*$C19)*H30/(1-$K4)/$C17/(99.6+$C3*9.81*0.65*$C18)/$C18^2+H70</f>
        <v>1.2670272795117</v>
      </c>
      <c r="I35" s="910" t="n">
        <f aca="false">(1.3+0.3*$C19)*I30/(1-$K4)/$C17/(99.6+$C3*9.81*0.65*$C18)/$C18^2+I70</f>
        <v>0.822432137085764</v>
      </c>
      <c r="J35" s="911" t="n">
        <f aca="false">(1.3+0.3*$C19)*J30/(1-$K4)/$C17/(99.6+$C3*9.81*0.65*$C18)/$C18^2+J70</f>
        <v>0.884497782727791</v>
      </c>
      <c r="K35" s="911" t="n">
        <f aca="false">(1.3+0.3*$C19)*K30/(1-$K4)/$C17/(99.6+$C3*9.81*0.65*$C18)/$C18^2+K70</f>
        <v>0.952418387536459</v>
      </c>
      <c r="L35" s="912" t="n">
        <f aca="false">(1.3+0.3*$C19)*L30/(1-$K4)/$C17/(99.6+$C3*9.81*0.65*$C18)/$C18^2+L70</f>
        <v>0.891618392005948</v>
      </c>
      <c r="M35" s="912" t="n">
        <f aca="false">(1.3+0.3*$C19)*M30/(1-$K4)/$C17/(99.6+$C3*9.81*0.65*$C18)/$C18^2+M70</f>
        <v>0.891683853507167</v>
      </c>
      <c r="N35" s="912" t="n">
        <f aca="false">(1.3+0.3*$C19)*N30/(1-$K4)/$C17/(99.6+$C3*9.81*0.65*$C18)/$C18^2+N70</f>
        <v>0.891749320952047</v>
      </c>
      <c r="O35" s="838" t="n">
        <f aca="false">(1.3+0.3*$C19)*O30/(1-$K4)/$C17/(99.6+$C3*9.81*0.65*$C18)/$C18^2+O70</f>
        <v>0.925251577862568</v>
      </c>
      <c r="P35" s="839" t="n">
        <f aca="false">(1.3+0.3*$C19)*P30/(1-$K4)/$C17/(99.6+$C3*9.81*0.65*$C18)/$C18^2+P70</f>
        <v>3.89032560110539</v>
      </c>
      <c r="Q35" s="917" t="n">
        <f aca="false">F33-H33</f>
        <v>-57606.5973705219</v>
      </c>
      <c r="R35" s="918" t="n">
        <f aca="false">G21/Q34/Q36</f>
        <v>3.55503771608914E-008</v>
      </c>
      <c r="S35" s="831" t="n">
        <f aca="false">R33-G33</f>
        <v>-28388.3886496575</v>
      </c>
      <c r="T35" s="917" t="n">
        <f aca="false">I33-K33</f>
        <v>-19354.1013040482</v>
      </c>
      <c r="U35" s="918" t="n">
        <f aca="false">J21/T34/T36</f>
        <v>2.75529918130065E-007</v>
      </c>
      <c r="V35" s="831" t="n">
        <f aca="false">U33-J33</f>
        <v>1066.51553138916</v>
      </c>
    </row>
    <row r="36" s="195" customFormat="true" ht="12" hidden="false" customHeight="true" outlineLevel="0" collapsed="false">
      <c r="A36" s="195" t="s">
        <v>567</v>
      </c>
      <c r="B36" s="919" t="s">
        <v>65</v>
      </c>
      <c r="C36" s="842" t="n">
        <f aca="false">(1+$K18/100)*IF($K17=3,1/(1+16.8/C21),IF($K17=1,0.81-0.014*C34,0.00098*C34^3-0.018542*C34^2+0.11195*C34+0.634)/(1+SQRT(1+C34))*2)</f>
        <v>0.648206284606474</v>
      </c>
      <c r="D36" s="843" t="n">
        <f aca="false">(1+$K18/100)*IF($K17=3,1/(1+16.8/D21),IF($K17=1,0.81-0.014*D34,0.00098*D34^3-0.018542*D34^2+0.11195*D34+0.634)/(1+SQRT(1+D34))*2)</f>
        <v>0.647282862496686</v>
      </c>
      <c r="E36" s="843" t="n">
        <f aca="false">(1+$K18/100)*IF($K17=3,1/(1+16.8/E21),IF($K17=1,0.81-0.014*E34,0.00098*E34^3-0.018542*E34^2+0.11195*E34+0.634)/(1+SQRT(1+E34))*2)</f>
        <v>0.646282456919814</v>
      </c>
      <c r="F36" s="920" t="n">
        <f aca="false">(1+$K18/100)*IF($K17=3,1/(1+16.8/F21),IF($K17=1,0.81-0.014*F34,0.00098*F34^3-0.018542*F34^2+0.11195*F34+0.634)/(1+SQRT(1+F34))*2)</f>
        <v>0.651239362897985</v>
      </c>
      <c r="G36" s="920" t="n">
        <f aca="false">(1+$K18/100)*IF($K17=3,1/(1+16.8/G21),IF($K17=1,0.81-0.014*G34,0.00098*G34^3-0.018542*G34^2+0.11195*G34+0.634)/(1+SQRT(1+G34))*2)</f>
        <v>0.64558603414381</v>
      </c>
      <c r="H36" s="920" t="n">
        <f aca="false">(1+$K18/100)*IF($K17=3,1/(1+16.8/H21),IF($K17=1,0.81-0.014*H34,0.00098*H34^3-0.018542*H34^2+0.11195*H34+0.634)/(1+SQRT(1+H34))*2)</f>
        <v>0.63701675175101</v>
      </c>
      <c r="I36" s="921" t="n">
        <f aca="false">(1+$K18/100)*IF($K17=3,1/(1+16.8/I21),IF($K17=1,0.81-0.014*I34,0.00098*I34^3-0.018542*I34^2+0.11195*I34+0.634)/(1+SQRT(1+I34))*2)</f>
        <v>0.649061290798107</v>
      </c>
      <c r="J36" s="921" t="n">
        <f aca="false">(1+$K18/100)*IF($K17=3,1/(1+16.8/J21),IF($K17=1,0.81-0.014*J34,0.00098*J34^3-0.018542*J34^2+0.11195*J34+0.634)/(1+SQRT(1+J34))*2)</f>
        <v>0.647282862496686</v>
      </c>
      <c r="K36" s="921" t="n">
        <f aca="false">(1+$K18/100)*IF($K17=3,1/(1+16.8/K21),IF($K17=1,0.81-0.014*K34,0.00098*K34^3-0.018542*K34^2+0.11195*K34+0.634)/(1+SQRT(1+K34))*2)</f>
        <v>0.645194972576039</v>
      </c>
      <c r="L36" s="922" t="n">
        <f aca="false">(1+$K18/100)*IF($K17=3,1/(1+16.8/L21),IF($K17=1,0.81-0.014*L34,0.00098*L34^3-0.018542*L34^2+0.11195*L34+0.634)/(1+SQRT(1+L34))*2)</f>
        <v>0.647071035854344</v>
      </c>
      <c r="M36" s="922" t="n">
        <f aca="false">(1+$K18/100)*IF($K17=3,1/(1+16.8/M21),IF($K17=1,0.81-0.014*M34,0.00098*M34^3-0.018542*M34^2+0.11195*M34+0.634)/(1+SQRT(1+M34))*2)</f>
        <v>0.647069080905927</v>
      </c>
      <c r="N36" s="922" t="n">
        <f aca="false">(1+$K18/100)*IF($K17=3,1/(1+16.8/N21),IF($K17=1,0.81-0.014*N34,0.00098*N34^3-0.018542*N34^2+0.11195*N34+0.634)/(1+SQRT(1+N34))*2)</f>
        <v>0.647067125641756</v>
      </c>
      <c r="O36" s="844" t="n">
        <f aca="false">(1+$K18/100)*IF($K17=3,1/(1+16.8/O21),IF($K17=1,0.81-0.014*O34,0.00098*O34^3-0.018542*O34^2+0.11195*O34+0.634)/(1+SQRT(1+O34))*2)</f>
        <v>0.646048265691915</v>
      </c>
      <c r="P36" s="845" t="n">
        <f aca="false">(1+$K18/100)*IF($K17=3,1/(1+16.8/P21),IF($K17=1,0.81-0.014*P34,0.00098*P34^3-0.018542*P34^2+0.11195*P34+0.634)/(1+SQRT(1+P34))*2)</f>
        <v>0.536877125753251</v>
      </c>
      <c r="Q36" s="923" t="n">
        <f aca="false">G33-H33</f>
        <v>-33528.2259168394</v>
      </c>
      <c r="R36" s="924" t="n">
        <f aca="false">H21/Q35/Q36</f>
        <v>1.58948186650332E-008</v>
      </c>
      <c r="S36" s="925" t="n">
        <f aca="false">R33-H33</f>
        <v>-61916.6145664969</v>
      </c>
      <c r="T36" s="923" t="n">
        <f aca="false">J33-K33</f>
        <v>-10285.739481129</v>
      </c>
      <c r="U36" s="924" t="n">
        <f aca="false">K21/T35/T36</f>
        <v>1.34122837011888E-007</v>
      </c>
      <c r="V36" s="925" t="n">
        <f aca="false">U33-K33</f>
        <v>-9219.22394973988</v>
      </c>
    </row>
    <row r="37" s="195" customFormat="true" ht="12" hidden="false" customHeight="true" outlineLevel="0" collapsed="false">
      <c r="A37" s="846" t="s">
        <v>568</v>
      </c>
      <c r="B37" s="847" t="s">
        <v>569</v>
      </c>
      <c r="C37" s="848" t="n">
        <f aca="false">C21*0.5144*(1-$K3)</f>
        <v>9.78771118713389</v>
      </c>
      <c r="D37" s="848" t="n">
        <f aca="false">D21*0.5144*(1-$K3)</f>
        <v>9.98191180592623</v>
      </c>
      <c r="E37" s="848" t="n">
        <f aca="false">E21*0.5144*(1-$K3)</f>
        <v>10.1761124247186</v>
      </c>
      <c r="F37" s="848" t="n">
        <f aca="false">F21*0.5144*(1-$K3)</f>
        <v>10.3703130435109</v>
      </c>
      <c r="G37" s="848" t="n">
        <f aca="false">G21*0.5144*(1-$K3)</f>
        <v>11.1471155186803</v>
      </c>
      <c r="H37" s="848" t="n">
        <f aca="false">H21*0.5144*(1-$K3)</f>
        <v>11.9239179938496</v>
      </c>
      <c r="I37" s="848" t="n">
        <f aca="false">I21*0.5144*(1-$K3)</f>
        <v>9.59351056834155</v>
      </c>
      <c r="J37" s="848" t="n">
        <f aca="false">J21*0.5144*(1-$K3)</f>
        <v>9.98191180592623</v>
      </c>
      <c r="K37" s="848" t="n">
        <f aca="false">K21*0.5144*(1-$K3)</f>
        <v>10.3703130435109</v>
      </c>
      <c r="L37" s="848" t="n">
        <f aca="false">L21*0.5144*(1-$K3)</f>
        <v>10.024371559385</v>
      </c>
      <c r="M37" s="848" t="n">
        <f aca="false">M21*0.5144*(1-$K3)</f>
        <v>10.0247599606226</v>
      </c>
      <c r="N37" s="848" t="n">
        <f aca="false">N21*0.5144*(1-$K3)</f>
        <v>10.0251483618602</v>
      </c>
      <c r="O37" s="848" t="n">
        <f aca="false">O21*0.5144*(1-$K3)</f>
        <v>10.2193489806525</v>
      </c>
      <c r="P37" s="849" t="n">
        <f aca="false">P21*0.5144*(1-$K3)</f>
        <v>15.3271175714955</v>
      </c>
    </row>
    <row r="38" s="195" customFormat="true" ht="12" hidden="false" customHeight="true" outlineLevel="0" collapsed="false">
      <c r="A38" s="195" t="s">
        <v>570</v>
      </c>
      <c r="B38" s="773" t="s">
        <v>569</v>
      </c>
      <c r="C38" s="635" t="n">
        <f aca="false">C37*SQRT(1+C34)</f>
        <v>14.2059293545166</v>
      </c>
      <c r="D38" s="635" t="n">
        <f aca="false">D37*SQRT(1+D34)</f>
        <v>14.5188036857261</v>
      </c>
      <c r="E38" s="635" t="n">
        <f aca="false">E37*SQRT(1+E34)</f>
        <v>14.8356022288124</v>
      </c>
      <c r="F38" s="635" t="n">
        <f aca="false">F37*SQRT(1+F34)</f>
        <v>14.9462173799783</v>
      </c>
      <c r="G38" s="635" t="n">
        <f aca="false">G37*SQRT(1+G34)</f>
        <v>16.2774485069027</v>
      </c>
      <c r="H38" s="635" t="n">
        <f aca="false">H37*SQRT(1+H34)</f>
        <v>17.761101373076</v>
      </c>
      <c r="I38" s="635" t="n">
        <f aca="false">I37*SQRT(1+I34)</f>
        <v>13.8965307102417</v>
      </c>
      <c r="J38" s="635" t="n">
        <f aca="false">J37*SQRT(1+J34)</f>
        <v>14.5188036857261</v>
      </c>
      <c r="K38" s="635" t="n">
        <f aca="false">K37*SQRT(1+K34)</f>
        <v>15.1568554080301</v>
      </c>
      <c r="L38" s="635" t="n">
        <f aca="false">L37*SQRT(1+L34)</f>
        <v>14.5877158490226</v>
      </c>
      <c r="M38" s="635" t="n">
        <f aca="false">M37*SQRT(1+M34)</f>
        <v>14.5883471043216</v>
      </c>
      <c r="N38" s="635" t="n">
        <f aca="false">N37*SQRT(1+N34)</f>
        <v>14.5889783757268</v>
      </c>
      <c r="O38" s="635" t="n">
        <f aca="false">O37*SQRT(1+O34)</f>
        <v>14.9067195916329</v>
      </c>
      <c r="P38" s="839" t="n">
        <f aca="false">P37*SQRT(1+P34)</f>
        <v>28.8825311624526</v>
      </c>
    </row>
    <row r="39" s="195" customFormat="true" ht="12" hidden="false" customHeight="true" outlineLevel="0" collapsed="false">
      <c r="A39" s="195" t="s">
        <v>571</v>
      </c>
      <c r="B39" s="773" t="s">
        <v>569</v>
      </c>
      <c r="C39" s="635" t="n">
        <f aca="false">C38-C37</f>
        <v>4.41821816738273</v>
      </c>
      <c r="D39" s="635" t="n">
        <f aca="false">D38-D37</f>
        <v>4.53689187979988</v>
      </c>
      <c r="E39" s="635" t="n">
        <f aca="false">E38-E37</f>
        <v>4.65948980409383</v>
      </c>
      <c r="F39" s="635" t="n">
        <f aca="false">F38-F37</f>
        <v>4.57590433646739</v>
      </c>
      <c r="G39" s="635" t="n">
        <f aca="false">G38-G37</f>
        <v>5.13033298822247</v>
      </c>
      <c r="H39" s="635" t="n">
        <f aca="false">H38-H37</f>
        <v>5.83718337922636</v>
      </c>
      <c r="I39" s="635" t="n">
        <f aca="false">I38-I37</f>
        <v>4.30302014190012</v>
      </c>
      <c r="J39" s="635" t="n">
        <f aca="false">J38-J37</f>
        <v>4.53689187979988</v>
      </c>
      <c r="K39" s="635" t="n">
        <f aca="false">K38-K37</f>
        <v>4.78654236451919</v>
      </c>
      <c r="L39" s="635" t="n">
        <f aca="false">L38-L37</f>
        <v>4.5633442896376</v>
      </c>
      <c r="M39" s="635" t="n">
        <f aca="false">M38-M37</f>
        <v>4.56358714369898</v>
      </c>
      <c r="N39" s="635" t="n">
        <f aca="false">N38-N37</f>
        <v>4.56383001386665</v>
      </c>
      <c r="O39" s="635" t="n">
        <f aca="false">O38-O37</f>
        <v>4.6873706109804</v>
      </c>
      <c r="P39" s="839" t="n">
        <f aca="false">P38-P37</f>
        <v>13.5554135909571</v>
      </c>
    </row>
    <row r="40" s="195" customFormat="true" ht="12" hidden="false" customHeight="true" outlineLevel="0" collapsed="false">
      <c r="A40" s="195" t="s">
        <v>572</v>
      </c>
      <c r="B40" s="773" t="s">
        <v>65</v>
      </c>
      <c r="C40" s="635" t="n">
        <f aca="false">C38/C37</f>
        <v>1.45140463208503</v>
      </c>
      <c r="D40" s="635" t="n">
        <f aca="false">D38/D37</f>
        <v>1.45451131687082</v>
      </c>
      <c r="E40" s="635" t="n">
        <f aca="false">E38/E37</f>
        <v>1.45788505566974</v>
      </c>
      <c r="F40" s="635" t="n">
        <f aca="false">F38/F37</f>
        <v>1.44125035736802</v>
      </c>
      <c r="G40" s="635" t="n">
        <f aca="false">G38/G37</f>
        <v>1.46023861326503</v>
      </c>
      <c r="H40" s="635" t="n">
        <f aca="false">H38/H37</f>
        <v>1.48953568636057</v>
      </c>
      <c r="I40" s="635" t="n">
        <f aca="false">I38/I37</f>
        <v>1.44853446621511</v>
      </c>
      <c r="J40" s="635" t="n">
        <f aca="false">J38/J37</f>
        <v>1.45451131687082</v>
      </c>
      <c r="K40" s="635" t="n">
        <f aca="false">K38/K37</f>
        <v>1.46156199378324</v>
      </c>
      <c r="L40" s="635" t="n">
        <f aca="false">L38/L37</f>
        <v>1.45522497471328</v>
      </c>
      <c r="M40" s="635" t="n">
        <f aca="false">M38/M37</f>
        <v>1.45523156281296</v>
      </c>
      <c r="N40" s="635" t="n">
        <f aca="false">N38/N37</f>
        <v>1.45523815200874</v>
      </c>
      <c r="O40" s="635" t="n">
        <f aca="false">O38/O37</f>
        <v>1.4586760487243</v>
      </c>
      <c r="P40" s="839" t="n">
        <f aca="false">P38/P37</f>
        <v>1.88440722971726</v>
      </c>
    </row>
    <row r="41" s="195" customFormat="true" ht="12" hidden="false" customHeight="true" outlineLevel="0" collapsed="false">
      <c r="A41" s="195" t="s">
        <v>573</v>
      </c>
      <c r="B41" s="773" t="s">
        <v>569</v>
      </c>
      <c r="C41" s="635" t="n">
        <f aca="false">C37+0.5*C39</f>
        <v>11.9968202708253</v>
      </c>
      <c r="D41" s="635" t="n">
        <f aca="false">D37+0.5*D39</f>
        <v>12.2503577458262</v>
      </c>
      <c r="E41" s="635" t="n">
        <f aca="false">E37+0.5*E39</f>
        <v>12.5058573267655</v>
      </c>
      <c r="F41" s="635" t="n">
        <f aca="false">F37+0.5*F39</f>
        <v>12.6582652117446</v>
      </c>
      <c r="G41" s="635" t="n">
        <f aca="false">G37+0.5*G39</f>
        <v>13.7122820127915</v>
      </c>
      <c r="H41" s="635" t="n">
        <f aca="false">H37+0.5*H39</f>
        <v>14.8425096834628</v>
      </c>
      <c r="I41" s="635" t="n">
        <f aca="false">I37+0.5*I39</f>
        <v>11.7450206392916</v>
      </c>
      <c r="J41" s="635" t="n">
        <f aca="false">J37+0.5*J39</f>
        <v>12.2503577458262</v>
      </c>
      <c r="K41" s="635" t="n">
        <f aca="false">K37+0.5*K39</f>
        <v>12.7635842257705</v>
      </c>
      <c r="L41" s="635" t="n">
        <f aca="false">L37+0.5*L39</f>
        <v>12.3060437042038</v>
      </c>
      <c r="M41" s="635" t="n">
        <f aca="false">M37+0.5*M39</f>
        <v>12.3065535324721</v>
      </c>
      <c r="N41" s="635" t="n">
        <f aca="false">N37+0.5*N39</f>
        <v>12.3070633687935</v>
      </c>
      <c r="O41" s="635" t="n">
        <f aca="false">O37+0.5*O39</f>
        <v>12.5630342861427</v>
      </c>
      <c r="P41" s="839" t="n">
        <f aca="false">P37+0.5*P39</f>
        <v>22.104824366974</v>
      </c>
    </row>
    <row r="42" s="195" customFormat="true" ht="12" hidden="false" customHeight="true" outlineLevel="0" collapsed="false">
      <c r="A42" s="195" t="s">
        <v>574</v>
      </c>
      <c r="B42" s="773" t="s">
        <v>575</v>
      </c>
      <c r="C42" s="850" t="n">
        <f aca="false">0.785*$C18^2*C41</f>
        <v>944.311808124131</v>
      </c>
      <c r="D42" s="850" t="n">
        <f aca="false">0.785*$C18^2*D41</f>
        <v>964.268632185885</v>
      </c>
      <c r="E42" s="850" t="n">
        <f aca="false">0.785*$C18^2*E41</f>
        <v>984.379900489079</v>
      </c>
      <c r="F42" s="850" t="n">
        <f aca="false">0.785*$C18^2*F41</f>
        <v>996.376459759622</v>
      </c>
      <c r="G42" s="850" t="n">
        <f aca="false">0.785*$C18^2*G41</f>
        <v>1079.34181964005</v>
      </c>
      <c r="H42" s="850" t="n">
        <f aca="false">0.785*$C18^2*H41</f>
        <v>1168.30600441483</v>
      </c>
      <c r="I42" s="850" t="n">
        <f aca="false">0.785*$C18^2*I41</f>
        <v>924.491775818006</v>
      </c>
      <c r="J42" s="850" t="n">
        <f aca="false">0.785*$C18^2*J41</f>
        <v>964.268632185885</v>
      </c>
      <c r="K42" s="850" t="n">
        <f aca="false">0.785*$C18^2*K41</f>
        <v>1004.66648881061</v>
      </c>
      <c r="L42" s="850" t="n">
        <f aca="false">0.785*$C18^2*L41</f>
        <v>968.651869315026</v>
      </c>
      <c r="M42" s="850" t="n">
        <f aca="false">0.785*$C18^2*M41</f>
        <v>968.69199968649</v>
      </c>
      <c r="N42" s="850" t="n">
        <f aca="false">0.785*$C18^2*N41</f>
        <v>968.732130691844</v>
      </c>
      <c r="O42" s="850" t="n">
        <f aca="false">0.785*$C18^2*O41</f>
        <v>988.8804995373</v>
      </c>
      <c r="P42" s="829" t="n">
        <f aca="false">0.785*$C18^2*P41</f>
        <v>1739.94826920981</v>
      </c>
    </row>
    <row r="43" s="195" customFormat="true" ht="12" hidden="false" customHeight="true" outlineLevel="0" collapsed="false">
      <c r="A43" s="748" t="s">
        <v>576</v>
      </c>
      <c r="B43" s="851" t="s">
        <v>65</v>
      </c>
      <c r="C43" s="852" t="n">
        <f aca="false">C50+C52+C54+C58+C59+C60</f>
        <v>0.787109559103295</v>
      </c>
      <c r="D43" s="852" t="n">
        <f aca="false">D50+D52+D54+D58+D59+D60</f>
        <v>0.801046790146536</v>
      </c>
      <c r="E43" s="852" t="n">
        <f aca="false">E50+E52+E54+E58+E59+E60</f>
        <v>0.816364332765397</v>
      </c>
      <c r="F43" s="852" t="n">
        <f aca="false">F50+F52+F54+F58+F59+F60</f>
        <v>0.833265211032033</v>
      </c>
      <c r="G43" s="852" t="n">
        <f aca="false">G50+G52+G54+G58+G59+G60</f>
        <v>0.922223805425023</v>
      </c>
      <c r="H43" s="852" t="n">
        <f aca="false">H50+H52+H54+H58+H59+H60</f>
        <v>1.06626867141936</v>
      </c>
      <c r="I43" s="852" t="n">
        <f aca="false">I50+I52+I54+I58+I59+I60</f>
        <v>0.774380405022376</v>
      </c>
      <c r="J43" s="852" t="n">
        <f aca="false">J50+J52+J54+J58+J59+J60</f>
        <v>0.801046790146536</v>
      </c>
      <c r="K43" s="852" t="n">
        <f aca="false">K50+K52+K54+K58+K59+K60</f>
        <v>0.833265211032033</v>
      </c>
      <c r="L43" s="852" t="n">
        <f aca="false">L50+L52+L54+L58+L59+L60</f>
        <v>0.804271362921707</v>
      </c>
      <c r="M43" s="852" t="n">
        <f aca="false">M50+M52+M54+M58+M59+M60</f>
        <v>0.804301169835557</v>
      </c>
      <c r="N43" s="852" t="n">
        <f aca="false">N50+N52+N54+N58+N59+N60</f>
        <v>0.80433098242782</v>
      </c>
      <c r="O43" s="852" t="n">
        <f aca="false">O50+O52+O54+O58+O59+O60</f>
        <v>0.819982269509231</v>
      </c>
      <c r="P43" s="853" t="n">
        <f aca="false">P50+P52+P54+P58+P59+P60</f>
        <v>3.05384536903838</v>
      </c>
    </row>
    <row r="44" s="195" customFormat="true" ht="12" hidden="false" customHeight="true" outlineLevel="0" collapsed="false">
      <c r="A44" s="846"/>
      <c r="B44" s="854" t="s">
        <v>577</v>
      </c>
      <c r="C44" s="855" t="n">
        <f aca="false">1.35-0.23*$C13+0.012*$C13^2</f>
        <v>0.325593557759654</v>
      </c>
      <c r="D44" s="855" t="n">
        <f aca="false">1.35-0.23*$C13+0.012*$C13^2</f>
        <v>0.325593557759654</v>
      </c>
      <c r="E44" s="855" t="n">
        <f aca="false">1.35-0.23*$C13+0.012*$C13^2</f>
        <v>0.325593557759654</v>
      </c>
      <c r="F44" s="855" t="n">
        <f aca="false">1.35-0.23*$C13+0.012*$C13^2</f>
        <v>0.325593557759654</v>
      </c>
      <c r="G44" s="855" t="n">
        <f aca="false">1.35-0.23*$C13+0.012*$C13^2</f>
        <v>0.325593557759654</v>
      </c>
      <c r="H44" s="855" t="n">
        <f aca="false">1.35-0.23*$C13+0.012*$C13^2</f>
        <v>0.325593557759654</v>
      </c>
      <c r="I44" s="855" t="n">
        <f aca="false">1.35-0.23*$C13+0.012*$C13^2</f>
        <v>0.325593557759654</v>
      </c>
      <c r="J44" s="855" t="n">
        <f aca="false">1.35-0.23*$C13+0.012*$C13^2</f>
        <v>0.325593557759654</v>
      </c>
      <c r="K44" s="855" t="n">
        <f aca="false">1.35-0.23*$C13+0.012*$C13^2</f>
        <v>0.325593557759654</v>
      </c>
      <c r="L44" s="855" t="n">
        <f aca="false">1.35-0.23*$C13+0.012*$C13^2</f>
        <v>0.325593557759654</v>
      </c>
      <c r="M44" s="855" t="n">
        <f aca="false">1.35-0.23*$C13+0.012*$C13^2</f>
        <v>0.325593557759654</v>
      </c>
      <c r="N44" s="855" t="n">
        <f aca="false">1.35-0.23*$C13+0.012*$C13^2</f>
        <v>0.325593557759654</v>
      </c>
      <c r="O44" s="855" t="n">
        <f aca="false">1.35-0.23*$C13+0.012*$C13^2</f>
        <v>0.325593557759654</v>
      </c>
      <c r="P44" s="856" t="n">
        <f aca="false">1.35-0.23*$C13+0.012*$C13^2</f>
        <v>0.325593557759654</v>
      </c>
    </row>
    <row r="45" s="195" customFormat="true" ht="12" hidden="false" customHeight="true" outlineLevel="0" collapsed="false">
      <c r="B45" s="194" t="s">
        <v>578</v>
      </c>
      <c r="C45" s="622" t="n">
        <f aca="false">0.0011*$C13^9.1</f>
        <v>56728.8552314702</v>
      </c>
      <c r="D45" s="622" t="n">
        <f aca="false">0.0011*$C13^9.1</f>
        <v>56728.8552314702</v>
      </c>
      <c r="E45" s="622" t="n">
        <f aca="false">0.0011*$C13^9.1</f>
        <v>56728.8552314702</v>
      </c>
      <c r="F45" s="622" t="n">
        <f aca="false">0.0011*$C13^9.1</f>
        <v>56728.8552314702</v>
      </c>
      <c r="G45" s="622" t="n">
        <f aca="false">0.0011*$C13^9.1</f>
        <v>56728.8552314702</v>
      </c>
      <c r="H45" s="622" t="n">
        <f aca="false">0.0011*$C13^9.1</f>
        <v>56728.8552314702</v>
      </c>
      <c r="I45" s="622" t="n">
        <f aca="false">0.0011*$C13^9.1</f>
        <v>56728.8552314702</v>
      </c>
      <c r="J45" s="622" t="n">
        <f aca="false">0.0011*$C13^9.1</f>
        <v>56728.8552314702</v>
      </c>
      <c r="K45" s="622" t="n">
        <f aca="false">0.0011*$C13^9.1</f>
        <v>56728.8552314702</v>
      </c>
      <c r="L45" s="622" t="n">
        <f aca="false">0.0011*$C13^9.1</f>
        <v>56728.8552314702</v>
      </c>
      <c r="M45" s="622" t="n">
        <f aca="false">0.0011*$C13^9.1</f>
        <v>56728.8552314702</v>
      </c>
      <c r="N45" s="622" t="n">
        <f aca="false">0.0011*$C13^9.1</f>
        <v>56728.8552314702</v>
      </c>
      <c r="O45" s="622" t="n">
        <f aca="false">0.0011*$C13^9.1</f>
        <v>56728.8552314702</v>
      </c>
      <c r="P45" s="857" t="n">
        <f aca="false">0.0011*$C13^9.1</f>
        <v>56728.8552314702</v>
      </c>
    </row>
    <row r="46" s="195" customFormat="true" ht="12" hidden="false" customHeight="true" outlineLevel="0" collapsed="false">
      <c r="B46" s="194" t="s">
        <v>579</v>
      </c>
      <c r="C46" s="792" t="n">
        <f aca="false">2*$C13-3.7</f>
        <v>10.3782192579775</v>
      </c>
      <c r="D46" s="792" t="n">
        <f aca="false">2*$C13-3.7</f>
        <v>10.3782192579775</v>
      </c>
      <c r="E46" s="792" t="n">
        <f aca="false">2*$C13-3.7</f>
        <v>10.3782192579775</v>
      </c>
      <c r="F46" s="792" t="n">
        <f aca="false">2*$C13-3.7</f>
        <v>10.3782192579775</v>
      </c>
      <c r="G46" s="792" t="n">
        <f aca="false">2*$C13-3.7</f>
        <v>10.3782192579775</v>
      </c>
      <c r="H46" s="792" t="n">
        <f aca="false">2*$C13-3.7</f>
        <v>10.3782192579775</v>
      </c>
      <c r="I46" s="792" t="n">
        <f aca="false">2*$C13-3.7</f>
        <v>10.3782192579775</v>
      </c>
      <c r="J46" s="792" t="n">
        <f aca="false">2*$C13-3.7</f>
        <v>10.3782192579775</v>
      </c>
      <c r="K46" s="792" t="n">
        <f aca="false">2*$C13-3.7</f>
        <v>10.3782192579775</v>
      </c>
      <c r="L46" s="792" t="n">
        <f aca="false">2*$C13-3.7</f>
        <v>10.3782192579775</v>
      </c>
      <c r="M46" s="792" t="n">
        <f aca="false">2*$C13-3.7</f>
        <v>10.3782192579775</v>
      </c>
      <c r="N46" s="792" t="n">
        <f aca="false">2*$C13-3.7</f>
        <v>10.3782192579775</v>
      </c>
      <c r="O46" s="792" t="n">
        <f aca="false">2*$C13-3.7</f>
        <v>10.3782192579775</v>
      </c>
      <c r="P46" s="858" t="n">
        <f aca="false">2*$C13-3.7</f>
        <v>10.3782192579775</v>
      </c>
    </row>
    <row r="47" s="195" customFormat="true" ht="12" hidden="false" customHeight="true" outlineLevel="0" collapsed="false">
      <c r="B47" s="194" t="s">
        <v>580</v>
      </c>
      <c r="C47" s="792" t="n">
        <f aca="false">7-0.09*$C13^2</f>
        <v>2.54058420679701</v>
      </c>
      <c r="D47" s="792" t="n">
        <f aca="false">7-0.09*$C13^2</f>
        <v>2.54058420679701</v>
      </c>
      <c r="E47" s="792" t="n">
        <f aca="false">7-0.09*$C13^2</f>
        <v>2.54058420679701</v>
      </c>
      <c r="F47" s="792" t="n">
        <f aca="false">7-0.09*$C13^2</f>
        <v>2.54058420679701</v>
      </c>
      <c r="G47" s="792" t="n">
        <f aca="false">7-0.09*$C13^2</f>
        <v>2.54058420679701</v>
      </c>
      <c r="H47" s="792" t="n">
        <f aca="false">7-0.09*$C13^2</f>
        <v>2.54058420679701</v>
      </c>
      <c r="I47" s="792" t="n">
        <f aca="false">7-0.09*$C13^2</f>
        <v>2.54058420679701</v>
      </c>
      <c r="J47" s="792" t="n">
        <f aca="false">7-0.09*$C13^2</f>
        <v>2.54058420679701</v>
      </c>
      <c r="K47" s="792" t="n">
        <f aca="false">7-0.09*$C13^2</f>
        <v>2.54058420679701</v>
      </c>
      <c r="L47" s="792" t="n">
        <f aca="false">7-0.09*$C13^2</f>
        <v>2.54058420679701</v>
      </c>
      <c r="M47" s="792" t="n">
        <f aca="false">7-0.09*$C13^2</f>
        <v>2.54058420679701</v>
      </c>
      <c r="N47" s="792" t="n">
        <f aca="false">7-0.09*$C13^2</f>
        <v>2.54058420679701</v>
      </c>
      <c r="O47" s="792" t="n">
        <f aca="false">7-0.09*$C13^2</f>
        <v>2.54058420679701</v>
      </c>
      <c r="P47" s="858" t="n">
        <f aca="false">7-0.09*$C13^2</f>
        <v>2.54058420679701</v>
      </c>
    </row>
    <row r="48" s="195" customFormat="true" ht="12" hidden="false" customHeight="true" outlineLevel="0" collapsed="false">
      <c r="B48" s="194" t="s">
        <v>581</v>
      </c>
      <c r="C48" s="792" t="n">
        <f aca="false">(5*$C12-2.5)^2</f>
        <v>0.664025314075622</v>
      </c>
      <c r="D48" s="792" t="n">
        <f aca="false">(5*$C12-2.5)^2</f>
        <v>0.664025314075622</v>
      </c>
      <c r="E48" s="792" t="n">
        <f aca="false">(5*$C12-2.5)^2</f>
        <v>0.664025314075622</v>
      </c>
      <c r="F48" s="792" t="n">
        <f aca="false">(5*$C12-2.5)^2</f>
        <v>0.664025314075622</v>
      </c>
      <c r="G48" s="792" t="n">
        <f aca="false">(5*$C12-2.5)^2</f>
        <v>0.664025314075622</v>
      </c>
      <c r="H48" s="792" t="n">
        <f aca="false">(5*$C12-2.5)^2</f>
        <v>0.664025314075622</v>
      </c>
      <c r="I48" s="792" t="n">
        <f aca="false">(5*$C12-2.5)^2</f>
        <v>0.664025314075622</v>
      </c>
      <c r="J48" s="792" t="n">
        <f aca="false">(5*$C12-2.5)^2</f>
        <v>0.664025314075622</v>
      </c>
      <c r="K48" s="792" t="n">
        <f aca="false">(5*$C12-2.5)^2</f>
        <v>0.664025314075622</v>
      </c>
      <c r="L48" s="792" t="n">
        <f aca="false">(5*$C12-2.5)^2</f>
        <v>0.664025314075622</v>
      </c>
      <c r="M48" s="792" t="n">
        <f aca="false">(5*$C12-2.5)^2</f>
        <v>0.664025314075622</v>
      </c>
      <c r="N48" s="792" t="n">
        <f aca="false">(5*$C12-2.5)^2</f>
        <v>0.664025314075622</v>
      </c>
      <c r="O48" s="792" t="n">
        <f aca="false">(5*$C12-2.5)^2</f>
        <v>0.664025314075622</v>
      </c>
      <c r="P48" s="858" t="n">
        <f aca="false">(5*$C12-2.5)^2</f>
        <v>0.664025314075622</v>
      </c>
    </row>
    <row r="49" s="195" customFormat="true" ht="12" hidden="false" customHeight="true" outlineLevel="0" collapsed="false">
      <c r="B49" s="194" t="s">
        <v>582</v>
      </c>
      <c r="C49" s="792" t="n">
        <f aca="false">(600*(C22-0.315)^2+1)^1.5</f>
        <v>24.1124469590567</v>
      </c>
      <c r="D49" s="792" t="n">
        <f aca="false">(600*(D22-0.315)^2+1)^1.5</f>
        <v>21.8588184530335</v>
      </c>
      <c r="E49" s="792" t="n">
        <f aca="false">(600*(E22-0.315)^2+1)^1.5</f>
        <v>19.7600794898208</v>
      </c>
      <c r="F49" s="792" t="n">
        <f aca="false">(600*(F22-0.315)^2+1)^1.5</f>
        <v>17.8103930018092</v>
      </c>
      <c r="G49" s="792" t="n">
        <f aca="false">(600*(G22-0.315)^2+1)^1.5</f>
        <v>11.3856700121673</v>
      </c>
      <c r="H49" s="792" t="n">
        <f aca="false">(600*(H22-0.315)^2+1)^1.5</f>
        <v>6.88103605947206</v>
      </c>
      <c r="I49" s="792" t="n">
        <f aca="false">(600*(I22-0.315)^2+1)^1.5</f>
        <v>26.526807226936</v>
      </c>
      <c r="J49" s="792" t="n">
        <f aca="false">(600*(J22-0.315)^2+1)^1.5</f>
        <v>21.8588184530335</v>
      </c>
      <c r="K49" s="792" t="n">
        <f aca="false">(600*(K22-0.315)^2+1)^1.5</f>
        <v>17.8103930018092</v>
      </c>
      <c r="L49" s="792" t="n">
        <f aca="false">(600*(L22-0.315)^2+1)^1.5</f>
        <v>21.3869253643504</v>
      </c>
      <c r="M49" s="792" t="n">
        <f aca="false">(600*(M22-0.315)^2+1)^1.5</f>
        <v>21.3826427010411</v>
      </c>
      <c r="N49" s="792" t="n">
        <f aca="false">(600*(N22-0.315)^2+1)^1.5</f>
        <v>21.3783606521348</v>
      </c>
      <c r="O49" s="792" t="n">
        <f aca="false">(600*(O22-0.315)^2+1)^1.5</f>
        <v>19.3133114385675</v>
      </c>
      <c r="P49" s="858" t="n">
        <f aca="false">(600*(P22-0.315)^2+1)^1.5</f>
        <v>1.0225841652402</v>
      </c>
    </row>
    <row r="50" s="195" customFormat="true" ht="12" hidden="false" customHeight="true" outlineLevel="0" collapsed="false">
      <c r="B50" s="194" t="s">
        <v>583</v>
      </c>
      <c r="C50" s="792" t="n">
        <f aca="false">C47*C48/C49</f>
        <v>0.0699643727042104</v>
      </c>
      <c r="D50" s="792" t="n">
        <f aca="false">D47*D48/D49</f>
        <v>0.0771776493536793</v>
      </c>
      <c r="E50" s="792" t="n">
        <f aca="false">E47*E48/E49</f>
        <v>0.0853747692018646</v>
      </c>
      <c r="F50" s="792" t="n">
        <f aca="false">F47*F48/F49</f>
        <v>0.0947206625750808</v>
      </c>
      <c r="G50" s="792" t="n">
        <f aca="false">G47*G48/G49</f>
        <v>0.148169780439019</v>
      </c>
      <c r="H50" s="792" t="n">
        <f aca="false">H47*H48/H49</f>
        <v>0.245168345474909</v>
      </c>
      <c r="I50" s="792" t="n">
        <f aca="false">I47*I48/I49</f>
        <v>0.0635965049024414</v>
      </c>
      <c r="J50" s="792" t="n">
        <f aca="false">J47*J48/J49</f>
        <v>0.0771776493536793</v>
      </c>
      <c r="K50" s="792" t="n">
        <f aca="false">K47*K48/K49</f>
        <v>0.0947206625750808</v>
      </c>
      <c r="L50" s="792" t="n">
        <f aca="false">L47*L48/L49</f>
        <v>0.0788805401951798</v>
      </c>
      <c r="M50" s="792" t="n">
        <f aca="false">M47*M48/M49</f>
        <v>0.0788963389343737</v>
      </c>
      <c r="N50" s="792" t="n">
        <f aca="false">N47*N48/N49</f>
        <v>0.0789121417355024</v>
      </c>
      <c r="O50" s="792" t="n">
        <f aca="false">O47*O48/O49</f>
        <v>0.087349713756756</v>
      </c>
      <c r="P50" s="858" t="n">
        <f aca="false">P47*P48/P49</f>
        <v>1.64975391092398</v>
      </c>
    </row>
    <row r="51" s="195" customFormat="true" ht="12" hidden="false" customHeight="true" outlineLevel="0" collapsed="false">
      <c r="B51" s="194"/>
      <c r="C51" s="792" t="n">
        <f aca="false">C22-(0.04+0.59*$C12)-0.015*($C13-5)</f>
        <v>-0.257394072833712</v>
      </c>
      <c r="D51" s="792" t="n">
        <f aca="false">D22-(0.04+0.59*$C12)-0.015*($C13-5)</f>
        <v>-0.253339546747925</v>
      </c>
      <c r="E51" s="792" t="n">
        <f aca="false">E22-(0.04+0.59*$C12)-0.015*($C13-5)</f>
        <v>-0.249285020662138</v>
      </c>
      <c r="F51" s="792" t="n">
        <f aca="false">F22-(0.04+0.59*$C12)-0.015*($C13-5)</f>
        <v>-0.245230494576352</v>
      </c>
      <c r="G51" s="792" t="n">
        <f aca="false">G22-(0.04+0.59*$C12)-0.015*($C13-5)</f>
        <v>-0.229012390233205</v>
      </c>
      <c r="H51" s="792" t="n">
        <f aca="false">H22-(0.04+0.59*$C12)-0.015*($C13-5)</f>
        <v>-0.212794285890058</v>
      </c>
      <c r="I51" s="792" t="n">
        <f aca="false">I22-(0.04+0.59*$C12)-0.015*($C13-5)</f>
        <v>-0.261448598919498</v>
      </c>
      <c r="J51" s="792" t="n">
        <f aca="false">J22-(0.04+0.59*$C12)-0.015*($C13-5)</f>
        <v>-0.253339546747925</v>
      </c>
      <c r="K51" s="792" t="n">
        <f aca="false">K22-(0.04+0.59*$C12)-0.015*($C13-5)</f>
        <v>-0.245230494576352</v>
      </c>
      <c r="L51" s="792" t="n">
        <f aca="false">L22-(0.04+0.59*$C12)-0.015*($C13-5)</f>
        <v>-0.25245307079813</v>
      </c>
      <c r="M51" s="792" t="n">
        <f aca="false">M22-(0.04+0.59*$C12)-0.015*($C13-5)</f>
        <v>-0.252444961745959</v>
      </c>
      <c r="N51" s="792" t="n">
        <f aca="false">N22-(0.04+0.59*$C12)-0.015*($C13-5)</f>
        <v>-0.252436852693787</v>
      </c>
      <c r="O51" s="792" t="n">
        <f aca="false">O22-(0.04+0.59*$C12)-0.015*($C13-5)</f>
        <v>-0.248382326608</v>
      </c>
      <c r="P51" s="858" t="n">
        <f aca="false">P22-(0.04+0.59*$C12)-0.015*($C13-5)</f>
        <v>-0.141742187557362</v>
      </c>
    </row>
    <row r="52" s="195" customFormat="true" ht="12" hidden="false" customHeight="true" outlineLevel="0" collapsed="false">
      <c r="B52" s="194" t="s">
        <v>584</v>
      </c>
      <c r="C52" s="792" t="n">
        <f aca="false">EXP(80*C51)</f>
        <v>1.14081168136306E-009</v>
      </c>
      <c r="D52" s="792" t="n">
        <f aca="false">EXP(80*D51)</f>
        <v>1.57791143674415E-009</v>
      </c>
      <c r="E52" s="792" t="n">
        <f aca="false">EXP(80*E51)</f>
        <v>2.18248510502026E-009</v>
      </c>
      <c r="F52" s="792" t="n">
        <f aca="false">EXP(80*F51)</f>
        <v>3.01869998703078E-009</v>
      </c>
      <c r="G52" s="792" t="n">
        <f aca="false">EXP(80*G51)</f>
        <v>1.10482784372269E-008</v>
      </c>
      <c r="H52" s="792" t="n">
        <f aca="false">EXP(80*H51)</f>
        <v>4.04361006230884E-008</v>
      </c>
      <c r="I52" s="792" t="n">
        <f aca="false">EXP(80*I51)</f>
        <v>8.24793624045095E-010</v>
      </c>
      <c r="J52" s="792" t="n">
        <f aca="false">EXP(80*J51)</f>
        <v>1.57791143674415E-009</v>
      </c>
      <c r="K52" s="792" t="n">
        <f aca="false">EXP(80*K51)</f>
        <v>3.01869998703078E-009</v>
      </c>
      <c r="L52" s="792" t="n">
        <f aca="false">EXP(80*L51)</f>
        <v>1.69387731965375E-009</v>
      </c>
      <c r="M52" s="792" t="n">
        <f aca="false">EXP(80*M51)</f>
        <v>1.69497653532367E-009</v>
      </c>
      <c r="N52" s="792" t="n">
        <f aca="false">EXP(80*N51)</f>
        <v>1.69607646431272E-009</v>
      </c>
      <c r="O52" s="792" t="n">
        <f aca="false">EXP(80*O51)</f>
        <v>2.34592483084851E-009</v>
      </c>
      <c r="P52" s="858" t="n">
        <f aca="false">EXP(80*P51)</f>
        <v>1.18952070892368E-005</v>
      </c>
    </row>
    <row r="53" s="195" customFormat="true" ht="12" hidden="false" customHeight="true" outlineLevel="0" collapsed="false">
      <c r="B53" s="194"/>
      <c r="C53" s="792" t="n">
        <f aca="false">20*$C12-16</f>
        <v>-2.74049006364301</v>
      </c>
      <c r="D53" s="792" t="n">
        <f aca="false">20*$C12-16</f>
        <v>-2.74049006364301</v>
      </c>
      <c r="E53" s="792" t="n">
        <f aca="false">20*$C12-16</f>
        <v>-2.74049006364301</v>
      </c>
      <c r="F53" s="792" t="n">
        <f aca="false">20*$C12-16</f>
        <v>-2.74049006364301</v>
      </c>
      <c r="G53" s="792" t="n">
        <f aca="false">20*$C12-16</f>
        <v>-2.74049006364301</v>
      </c>
      <c r="H53" s="792" t="n">
        <f aca="false">20*$C12-16</f>
        <v>-2.74049006364301</v>
      </c>
      <c r="I53" s="792" t="n">
        <f aca="false">20*$C12-16</f>
        <v>-2.74049006364301</v>
      </c>
      <c r="J53" s="792" t="n">
        <f aca="false">20*$C12-16</f>
        <v>-2.74049006364301</v>
      </c>
      <c r="K53" s="792" t="n">
        <f aca="false">20*$C12-16</f>
        <v>-2.74049006364301</v>
      </c>
      <c r="L53" s="792" t="n">
        <f aca="false">20*$C12-16</f>
        <v>-2.74049006364301</v>
      </c>
      <c r="M53" s="792" t="n">
        <f aca="false">20*$C12-16</f>
        <v>-2.74049006364301</v>
      </c>
      <c r="N53" s="792" t="n">
        <f aca="false">20*$C12-16</f>
        <v>-2.74049006364301</v>
      </c>
      <c r="O53" s="792" t="n">
        <f aca="false">20*$C12-16</f>
        <v>-2.74049006364301</v>
      </c>
      <c r="P53" s="858" t="n">
        <f aca="false">20*$C12-16</f>
        <v>-2.74049006364301</v>
      </c>
    </row>
    <row r="54" s="195" customFormat="true" ht="12" hidden="false" customHeight="true" outlineLevel="0" collapsed="false">
      <c r="B54" s="194" t="s">
        <v>585</v>
      </c>
      <c r="C54" s="792" t="n">
        <f aca="false">180*C22^3.7*EXP(C53)</f>
        <v>0.0326185118609649</v>
      </c>
      <c r="D54" s="792" t="n">
        <f aca="false">180*D22^3.7*EXP(D53)</f>
        <v>0.0350779899216595</v>
      </c>
      <c r="E54" s="792" t="n">
        <f aca="false">180*E22^3.7*EXP(E53)</f>
        <v>0.0376701127887977</v>
      </c>
      <c r="F54" s="792" t="n">
        <f aca="false">180*F22^3.7*EXP(F53)</f>
        <v>0.0403992971683285</v>
      </c>
      <c r="G54" s="792" t="n">
        <f aca="false">180*G22^3.7*EXP(G53)</f>
        <v>0.052777055968675</v>
      </c>
      <c r="H54" s="792" t="n">
        <f aca="false">180*H22^3.7*EXP(H53)</f>
        <v>0.0677164421333552</v>
      </c>
      <c r="I54" s="792" t="n">
        <f aca="false">180*I22^3.7*EXP(I53)</f>
        <v>0.0302873216462868</v>
      </c>
      <c r="J54" s="792" t="n">
        <f aca="false">180*J22^3.7*EXP(J53)</f>
        <v>0.0350779899216595</v>
      </c>
      <c r="K54" s="792" t="n">
        <f aca="false">180*K22^3.7*EXP(K53)</f>
        <v>0.0403992971683285</v>
      </c>
      <c r="L54" s="792" t="n">
        <f aca="false">180*L22^3.7*EXP(L53)</f>
        <v>0.0356332454956012</v>
      </c>
      <c r="M54" s="792" t="n">
        <f aca="false">180*M22^3.7*EXP(M53)</f>
        <v>0.0356383541117254</v>
      </c>
      <c r="N54" s="792" t="n">
        <f aca="false">180*N22^3.7*EXP(N53)</f>
        <v>0.0356434632622863</v>
      </c>
      <c r="O54" s="792" t="n">
        <f aca="false">180*O22^3.7*EXP(O53)</f>
        <v>0.0382657170127516</v>
      </c>
      <c r="P54" s="858" t="n">
        <f aca="false">180*P22^3.7*EXP(P53)</f>
        <v>0.171454035898799</v>
      </c>
    </row>
    <row r="55" s="195" customFormat="true" ht="12" hidden="false" customHeight="true" outlineLevel="0" collapsed="false">
      <c r="B55" s="194"/>
      <c r="C55" s="792" t="n">
        <f aca="false">C44+1.5*C22^1.8+C45*C22^(C46)</f>
        <v>0.415595796788789</v>
      </c>
      <c r="D55" s="792" t="n">
        <f aca="false">D44+1.5*D22^1.8+D45*D22^(D46)</f>
        <v>0.419586989780291</v>
      </c>
      <c r="E55" s="792" t="n">
        <f aca="false">E44+1.5*E22^1.8+E45*E22^(E46)</f>
        <v>0.423805585421685</v>
      </c>
      <c r="F55" s="792" t="n">
        <f aca="false">F44+1.5*F22^1.8+F45*F22^(F46)</f>
        <v>0.428282708423468</v>
      </c>
      <c r="G55" s="792" t="n">
        <f aca="false">G44+1.5*G22^1.8+G45*G22^(G46)</f>
        <v>0.449577896078973</v>
      </c>
      <c r="H55" s="792" t="n">
        <f aca="false">H44+1.5*H22^1.8+H45*H22^(H46)</f>
        <v>0.479015802292966</v>
      </c>
      <c r="I55" s="792" t="n">
        <f aca="false">I44+1.5*I22^1.8+I45*I22^(I46)</f>
        <v>0.411805070864029</v>
      </c>
      <c r="J55" s="792" t="n">
        <f aca="false">J44+1.5*J22^1.8+J45*J22^(J46)</f>
        <v>0.419586989780291</v>
      </c>
      <c r="K55" s="792" t="n">
        <f aca="false">K44+1.5*K22^1.8+K45*K22^(K46)</f>
        <v>0.428282708423468</v>
      </c>
      <c r="L55" s="792" t="n">
        <f aca="false">L44+1.5*L22^1.8+L45*L22^(L46)</f>
        <v>0.420488901756932</v>
      </c>
      <c r="M55" s="792" t="n">
        <f aca="false">M44+1.5*M22^1.8+M45*M22^(M46)</f>
        <v>0.420497203052205</v>
      </c>
      <c r="N55" s="792" t="n">
        <f aca="false">N44+1.5*N22^1.8+N45*N22^(N46)</f>
        <v>0.420505505281613</v>
      </c>
      <c r="O55" s="792" t="n">
        <f aca="false">O44+1.5*O22^1.8+O45*O22^(O46)</f>
        <v>0.424778807652679</v>
      </c>
      <c r="P55" s="858" t="n">
        <f aca="false">P44+1.5*P22^1.8+P45*P22^(P46)</f>
        <v>0.933596171985249</v>
      </c>
    </row>
    <row r="56" s="195" customFormat="true" ht="12" hidden="false" customHeight="true" outlineLevel="0" collapsed="false">
      <c r="B56" s="194"/>
      <c r="C56" s="792" t="n">
        <f aca="false">0.98+2.5/($C13-2)^4</f>
        <v>0.98387725872053</v>
      </c>
      <c r="D56" s="792" t="n">
        <f aca="false">0.98+2.5/($C13-2)^4</f>
        <v>0.98387725872053</v>
      </c>
      <c r="E56" s="792" t="n">
        <f aca="false">0.98+2.5/($C13-2)^4</f>
        <v>0.98387725872053</v>
      </c>
      <c r="F56" s="792" t="n">
        <f aca="false">0.98+2.5/($C13-2)^4</f>
        <v>0.98387725872053</v>
      </c>
      <c r="G56" s="792" t="n">
        <f aca="false">0.98+2.5/($C13-2)^4</f>
        <v>0.98387725872053</v>
      </c>
      <c r="H56" s="792" t="n">
        <f aca="false">0.98+2.5/($C13-2)^4</f>
        <v>0.98387725872053</v>
      </c>
      <c r="I56" s="792" t="n">
        <f aca="false">0.98+2.5/($C13-2)^4</f>
        <v>0.98387725872053</v>
      </c>
      <c r="J56" s="792" t="n">
        <f aca="false">0.98+2.5/($C13-2)^4</f>
        <v>0.98387725872053</v>
      </c>
      <c r="K56" s="792" t="n">
        <f aca="false">0.98+2.5/($C13-2)^4</f>
        <v>0.98387725872053</v>
      </c>
      <c r="L56" s="792" t="n">
        <f aca="false">0.98+2.5/($C13-2)^4</f>
        <v>0.98387725872053</v>
      </c>
      <c r="M56" s="792" t="n">
        <f aca="false">0.98+2.5/($C13-2)^4</f>
        <v>0.98387725872053</v>
      </c>
      <c r="N56" s="792" t="n">
        <f aca="false">0.98+2.5/($C13-2)^4</f>
        <v>0.98387725872053</v>
      </c>
      <c r="O56" s="792" t="n">
        <f aca="false">0.98+2.5/($C13-2)^4</f>
        <v>0.98387725872053</v>
      </c>
      <c r="P56" s="858" t="n">
        <f aca="false">0.98+2.5/($C13-2)^4</f>
        <v>0.98387725872053</v>
      </c>
    </row>
    <row r="57" s="195" customFormat="true" ht="12" hidden="false" customHeight="true" outlineLevel="0" collapsed="false">
      <c r="B57" s="194"/>
      <c r="C57" s="792" t="n">
        <f aca="false">($C13-5)^4*(C22-0.1)^4</f>
        <v>0.00204974921984747</v>
      </c>
      <c r="D57" s="792" t="n">
        <f aca="false">($C13-5)^4*(D22-0.1)^4</f>
        <v>0.00238738109632106</v>
      </c>
      <c r="E57" s="792" t="n">
        <f aca="false">($C13-5)^4*(E22-0.1)^4</f>
        <v>0.00276510007998021</v>
      </c>
      <c r="F57" s="792" t="n">
        <f aca="false">($C13-5)^4*(F22-0.1)^4</f>
        <v>0.00318596025170597</v>
      </c>
      <c r="G57" s="792" t="n">
        <f aca="false">($C13-5)^4*(G22-0.1)^4</f>
        <v>0.00536581909639433</v>
      </c>
      <c r="H57" s="792" t="n">
        <f aca="false">($C13-5)^4*(H22-0.1)^4</f>
        <v>0.00850941803404676</v>
      </c>
      <c r="I57" s="792" t="n">
        <f aca="false">($C13-5)^4*(I22-0.1)^4</f>
        <v>0.00174926250280689</v>
      </c>
      <c r="J57" s="792" t="n">
        <f aca="false">($C13-5)^4*(J22-0.1)^4</f>
        <v>0.00238738109632106</v>
      </c>
      <c r="K57" s="792" t="n">
        <f aca="false">($C13-5)^4*(K22-0.1)^4</f>
        <v>0.00318596025170597</v>
      </c>
      <c r="L57" s="792" t="n">
        <f aca="false">($C13-5)^4*(L22-0.1)^4</f>
        <v>0.00246643665689957</v>
      </c>
      <c r="M57" s="792" t="n">
        <f aca="false">($C13-5)^4*(M22-0.1)^4</f>
        <v>0.00246716875869446</v>
      </c>
      <c r="N57" s="792" t="n">
        <f aca="false">($C13-5)^4*(N22-0.1)^4</f>
        <v>0.00246790102345723</v>
      </c>
      <c r="O57" s="792" t="n">
        <f aca="false">($C13-5)^4*(O22-0.1)^4</f>
        <v>0.00285495666077293</v>
      </c>
      <c r="P57" s="858" t="n">
        <f aca="false">($C13-5)^4*(P22-0.1)^4</f>
        <v>0.0404998136665524</v>
      </c>
    </row>
    <row r="58" s="195" customFormat="true" ht="12" hidden="false" customHeight="true" outlineLevel="0" collapsed="false">
      <c r="B58" s="194" t="s">
        <v>586</v>
      </c>
      <c r="C58" s="792" t="n">
        <f aca="false">C55*C56+C57</f>
        <v>0.410945002500176</v>
      </c>
      <c r="D58" s="792" t="n">
        <f aca="false">D55*D56+D57</f>
        <v>0.415209478396153</v>
      </c>
      <c r="E58" s="792" t="n">
        <f aca="false">E55*E56+E57</f>
        <v>0.419737777695117</v>
      </c>
      <c r="F58" s="792" t="n">
        <f aca="false">F55*F56+F57</f>
        <v>0.424563577372792</v>
      </c>
      <c r="G58" s="792" t="n">
        <f aca="false">G55*G56+G57</f>
        <v>0.447695287071918</v>
      </c>
      <c r="H58" s="792" t="n">
        <f aca="false">H55*H56+H57</f>
        <v>0.479802172477866</v>
      </c>
      <c r="I58" s="792" t="n">
        <f aca="false">I55*I56+I57</f>
        <v>0.406914906751721</v>
      </c>
      <c r="J58" s="792" t="n">
        <f aca="false">J55*J56+J57</f>
        <v>0.415209478396153</v>
      </c>
      <c r="K58" s="792" t="n">
        <f aca="false">K55*K56+K57</f>
        <v>0.424563577372792</v>
      </c>
      <c r="L58" s="792" t="n">
        <f aca="false">L55*L56+L57</f>
        <v>0.416175904639916</v>
      </c>
      <c r="M58" s="792" t="n">
        <f aca="false">M55*M56+M57</f>
        <v>0.416184804197349</v>
      </c>
      <c r="N58" s="792" t="n">
        <f aca="false">N55*N56+N57</f>
        <v>0.416193704836822</v>
      </c>
      <c r="O58" s="792" t="n">
        <f aca="false">O55*O56+O57</f>
        <v>0.420785165496666</v>
      </c>
      <c r="P58" s="858" t="n">
        <f aca="false">P55*P56+P57</f>
        <v>0.95904385611138</v>
      </c>
    </row>
    <row r="59" s="195" customFormat="true" ht="12" hidden="false" customHeight="true" outlineLevel="0" collapsed="false">
      <c r="B59" s="194" t="s">
        <v>587</v>
      </c>
      <c r="C59" s="792" t="n">
        <f aca="false">0.16*($C5/$C6-2.5)</f>
        <v>0.273581670897133</v>
      </c>
      <c r="D59" s="792" t="n">
        <f aca="false">0.16*($C5/$C6-2.5)</f>
        <v>0.273581670897133</v>
      </c>
      <c r="E59" s="792" t="n">
        <f aca="false">0.16*($C5/$C6-2.5)</f>
        <v>0.273581670897133</v>
      </c>
      <c r="F59" s="792" t="n">
        <f aca="false">0.16*($C5/$C6-2.5)</f>
        <v>0.273581670897133</v>
      </c>
      <c r="G59" s="792" t="n">
        <f aca="false">0.16*($C5/$C6-2.5)</f>
        <v>0.273581670897133</v>
      </c>
      <c r="H59" s="792" t="n">
        <f aca="false">0.16*($C5/$C6-2.5)</f>
        <v>0.273581670897133</v>
      </c>
      <c r="I59" s="792" t="n">
        <f aca="false">0.16*($C5/$C6-2.5)</f>
        <v>0.273581670897133</v>
      </c>
      <c r="J59" s="792" t="n">
        <f aca="false">0.16*($C5/$C6-2.5)</f>
        <v>0.273581670897133</v>
      </c>
      <c r="K59" s="792" t="n">
        <f aca="false">0.16*($C5/$C6-2.5)</f>
        <v>0.273581670897133</v>
      </c>
      <c r="L59" s="792" t="n">
        <f aca="false">0.16*($C5/$C6-2.5)</f>
        <v>0.273581670897133</v>
      </c>
      <c r="M59" s="792" t="n">
        <f aca="false">0.16*($C5/$C6-2.5)</f>
        <v>0.273581670897133</v>
      </c>
      <c r="N59" s="792" t="n">
        <f aca="false">0.16*($C5/$C6-2.5)</f>
        <v>0.273581670897133</v>
      </c>
      <c r="O59" s="792" t="n">
        <f aca="false">0.16*($C5/$C6-2.5)</f>
        <v>0.273581670897133</v>
      </c>
      <c r="P59" s="858" t="n">
        <f aca="false">0.16*($C5/$C6-2.5)</f>
        <v>0.273581670897133</v>
      </c>
    </row>
    <row r="60" s="195" customFormat="true" ht="12" hidden="false" customHeight="true" outlineLevel="0" collapsed="false">
      <c r="B60" s="194" t="s">
        <v>588</v>
      </c>
      <c r="C60" s="792" t="n">
        <f aca="false">($C15-$C14)/3*0.1</f>
        <v>0</v>
      </c>
      <c r="D60" s="792" t="n">
        <f aca="false">($C15-$C14)/3*0.1</f>
        <v>0</v>
      </c>
      <c r="E60" s="792" t="n">
        <f aca="false">($C15-$C14)/3*0.1</f>
        <v>0</v>
      </c>
      <c r="F60" s="792" t="n">
        <f aca="false">($C15-$C14)/3*0.1</f>
        <v>0</v>
      </c>
      <c r="G60" s="792" t="n">
        <f aca="false">($C15-$C14)/3*0.1</f>
        <v>0</v>
      </c>
      <c r="H60" s="792" t="n">
        <f aca="false">($C15-$C14)/3*0.1</f>
        <v>0</v>
      </c>
      <c r="I60" s="792" t="n">
        <f aca="false">($C15-$C14)/3*0.1</f>
        <v>0</v>
      </c>
      <c r="J60" s="792" t="n">
        <f aca="false">($C15-$C14)/3*0.1</f>
        <v>0</v>
      </c>
      <c r="K60" s="792" t="n">
        <f aca="false">($C15-$C14)/3*0.1</f>
        <v>0</v>
      </c>
      <c r="L60" s="792" t="n">
        <f aca="false">($C15-$C14)/3*0.1</f>
        <v>0</v>
      </c>
      <c r="M60" s="792" t="n">
        <f aca="false">($C15-$C14)/3*0.1</f>
        <v>0</v>
      </c>
      <c r="N60" s="792" t="n">
        <f aca="false">($C15-$C14)/3*0.1</f>
        <v>0</v>
      </c>
      <c r="O60" s="792" t="n">
        <f aca="false">($C15-$C14)/3*0.1</f>
        <v>0</v>
      </c>
      <c r="P60" s="858" t="n">
        <f aca="false">($C15-$C14)/3*0.1</f>
        <v>0</v>
      </c>
    </row>
    <row r="61" s="195" customFormat="true" ht="12" hidden="false" customHeight="true" outlineLevel="0" collapsed="false">
      <c r="B61" s="194" t="s">
        <v>589</v>
      </c>
      <c r="C61" s="194" t="n">
        <f aca="false">0.1*C5/C4+0.149</f>
        <v>0.16263002865717</v>
      </c>
      <c r="D61" s="194" t="s">
        <v>590</v>
      </c>
      <c r="E61" s="194" t="n">
        <f aca="false">0.625*C5/C4+0.08</f>
        <v>0.165187679107315</v>
      </c>
      <c r="F61" s="194"/>
      <c r="G61" s="194"/>
      <c r="H61" s="194"/>
      <c r="I61" s="194"/>
      <c r="J61" s="194"/>
      <c r="K61" s="194"/>
      <c r="L61" s="194"/>
      <c r="M61" s="194"/>
      <c r="N61" s="194"/>
      <c r="O61" s="194"/>
      <c r="P61" s="859"/>
    </row>
    <row r="62" s="195" customFormat="true" ht="12" hidden="false" customHeight="true" outlineLevel="0" collapsed="false">
      <c r="B62" s="194" t="s">
        <v>591</v>
      </c>
      <c r="C62" s="194" t="n">
        <f aca="false">0.05*C5/C4+0.449</f>
        <v>0.455815014328585</v>
      </c>
      <c r="D62" s="194" t="s">
        <v>592</v>
      </c>
      <c r="E62" s="194" t="n">
        <f aca="false">0.165-0.25*C5/C4</f>
        <v>0.130924928357074</v>
      </c>
      <c r="F62" s="194"/>
      <c r="G62" s="194"/>
      <c r="H62" s="194"/>
      <c r="I62" s="194"/>
      <c r="J62" s="194"/>
      <c r="K62" s="194"/>
      <c r="L62" s="194"/>
      <c r="M62" s="194"/>
      <c r="N62" s="194"/>
      <c r="O62" s="194"/>
      <c r="P62" s="859"/>
    </row>
    <row r="63" s="195" customFormat="true" ht="12" hidden="false" customHeight="true" outlineLevel="0" collapsed="false">
      <c r="B63" s="194" t="s">
        <v>593</v>
      </c>
      <c r="C63" s="194" t="n">
        <f aca="false">585-5027*C5/C4+11700*(C5/C4)^2</f>
        <v>117.17834640253</v>
      </c>
      <c r="D63" s="194" t="s">
        <v>594</v>
      </c>
      <c r="E63" s="194" t="n">
        <f aca="false">825-8060*C5/C4+20300*(C5/C4)^2</f>
        <v>103.548383058498</v>
      </c>
      <c r="F63" s="194"/>
      <c r="G63" s="194"/>
      <c r="H63" s="194"/>
      <c r="I63" s="194"/>
      <c r="J63" s="194"/>
      <c r="K63" s="194"/>
      <c r="L63" s="194"/>
      <c r="M63" s="194"/>
      <c r="N63" s="194"/>
      <c r="O63" s="194"/>
      <c r="P63" s="859"/>
    </row>
    <row r="64" s="195" customFormat="true" ht="12" hidden="false" customHeight="true" outlineLevel="0" collapsed="false">
      <c r="B64" s="194" t="s">
        <v>595</v>
      </c>
      <c r="C64" s="792" t="n">
        <f aca="false">C61+C62/(C63*(0.98-C11)^3+1)</f>
        <v>0.249918802530887</v>
      </c>
      <c r="D64" s="792" t="s">
        <v>596</v>
      </c>
      <c r="E64" s="792" t="n">
        <f aca="false">E61+E62/(E63*(0.98-C11)^3+1)</f>
        <v>0.192862485591328</v>
      </c>
      <c r="F64" s="792"/>
      <c r="G64" s="792"/>
      <c r="H64" s="194"/>
      <c r="I64" s="194"/>
      <c r="J64" s="194"/>
      <c r="K64" s="194"/>
      <c r="L64" s="194"/>
      <c r="M64" s="194"/>
      <c r="N64" s="194"/>
      <c r="O64" s="194"/>
      <c r="P64" s="859"/>
    </row>
    <row r="65" s="195" customFormat="true" ht="12" hidden="false" customHeight="true" outlineLevel="0" collapsed="false">
      <c r="B65" s="194" t="s">
        <v>597</v>
      </c>
      <c r="C65" s="792" t="n">
        <f aca="false">0.025*C15/(100*(C11-0.7)^2+1)</f>
        <v>0</v>
      </c>
      <c r="D65" s="792" t="s">
        <v>598</v>
      </c>
      <c r="E65" s="792" t="n">
        <f aca="false">-0.01*C15</f>
        <v>-0</v>
      </c>
      <c r="F65" s="792"/>
      <c r="G65" s="792"/>
      <c r="H65" s="194"/>
      <c r="I65" s="194"/>
      <c r="J65" s="194"/>
      <c r="K65" s="194"/>
      <c r="L65" s="194"/>
      <c r="M65" s="194"/>
      <c r="N65" s="194"/>
      <c r="O65" s="194"/>
      <c r="P65" s="859"/>
    </row>
    <row r="66" s="195" customFormat="true" ht="12" hidden="false" customHeight="true" outlineLevel="0" collapsed="false">
      <c r="B66" s="194" t="s">
        <v>599</v>
      </c>
      <c r="C66" s="792" t="n">
        <f aca="false">0.00756/(C18/C4+0.002)-0.18</f>
        <v>0.106237355264229</v>
      </c>
      <c r="D66" s="792" t="s">
        <v>600</v>
      </c>
      <c r="E66" s="792" t="n">
        <f aca="false">2*(C18/C4-0.04)</f>
        <v>-0.0311767058983529</v>
      </c>
      <c r="F66" s="792"/>
      <c r="G66" s="792"/>
      <c r="H66" s="194"/>
      <c r="I66" s="194"/>
      <c r="J66" s="194"/>
      <c r="K66" s="194"/>
      <c r="L66" s="194"/>
      <c r="M66" s="194"/>
      <c r="N66" s="194"/>
      <c r="O66" s="194"/>
      <c r="P66" s="859"/>
    </row>
    <row r="67" s="195" customFormat="true" ht="12" hidden="false" customHeight="true" outlineLevel="0" collapsed="false">
      <c r="B67" s="194" t="s">
        <v>601</v>
      </c>
      <c r="C67" s="792" t="n">
        <f aca="false">MIN(0.1,C66)</f>
        <v>0.1</v>
      </c>
      <c r="D67" s="792"/>
      <c r="E67" s="792"/>
      <c r="F67" s="792"/>
      <c r="G67" s="792"/>
      <c r="H67" s="194"/>
      <c r="I67" s="194"/>
      <c r="J67" s="194"/>
      <c r="K67" s="194"/>
      <c r="L67" s="194"/>
      <c r="M67" s="194"/>
      <c r="N67" s="194"/>
      <c r="O67" s="194"/>
      <c r="P67" s="859"/>
    </row>
    <row r="68" s="195" customFormat="true" ht="12" hidden="false" customHeight="true" outlineLevel="0" collapsed="false">
      <c r="B68" s="194" t="s">
        <v>602</v>
      </c>
      <c r="C68" s="792" t="n">
        <f aca="false">C64+C65+C67</f>
        <v>0.349918802530887</v>
      </c>
      <c r="D68" s="792" t="s">
        <v>603</v>
      </c>
      <c r="E68" s="792" t="n">
        <f aca="false">E64+E65+E66</f>
        <v>0.161685779692975</v>
      </c>
      <c r="F68" s="792" t="s">
        <v>604</v>
      </c>
      <c r="G68" s="792" t="n">
        <f aca="false">0.7*C11-0.2</f>
        <v>0.254801190817045</v>
      </c>
      <c r="H68" s="194"/>
      <c r="I68" s="194"/>
      <c r="J68" s="194"/>
      <c r="K68" s="194"/>
      <c r="L68" s="194"/>
      <c r="M68" s="194"/>
      <c r="N68" s="194"/>
      <c r="O68" s="194"/>
      <c r="P68" s="859"/>
    </row>
    <row r="69" s="195" customFormat="true" ht="12" hidden="false" customHeight="true" outlineLevel="0" collapsed="false">
      <c r="B69" s="194" t="s">
        <v>605</v>
      </c>
      <c r="C69" s="792" t="n">
        <f aca="false">1.133*C11^2-0.797*C11+0.215</f>
        <v>0.175450626924891</v>
      </c>
      <c r="D69" s="792" t="s">
        <v>606</v>
      </c>
      <c r="E69" s="792" t="n">
        <f aca="false">0.0665+0.62833*C69</f>
        <v>0.176740892415717</v>
      </c>
      <c r="F69" s="792" t="s">
        <v>607</v>
      </c>
      <c r="G69" s="792" t="n">
        <f aca="false">0.19</f>
        <v>0.19</v>
      </c>
      <c r="H69" s="194"/>
      <c r="I69" s="194"/>
      <c r="J69" s="194"/>
      <c r="K69" s="194"/>
      <c r="L69" s="194"/>
      <c r="M69" s="194"/>
      <c r="N69" s="194"/>
      <c r="O69" s="194"/>
      <c r="P69" s="859"/>
    </row>
    <row r="70" customFormat="false" ht="12.5" hidden="false" customHeight="false" outlineLevel="0" collapsed="false">
      <c r="A70" s="19" t="s">
        <v>608</v>
      </c>
      <c r="B70" s="194" t="s">
        <v>609</v>
      </c>
      <c r="C70" s="194" t="n">
        <f aca="false">IF(C22&gt;$J9,0,IF($C17=1,0.2,0.1))</f>
        <v>0.2</v>
      </c>
      <c r="D70" s="194" t="n">
        <f aca="false">IF(D22&gt;$J9,0,IF($C17=1,0.2,0.1))</f>
        <v>0.2</v>
      </c>
      <c r="E70" s="194" t="n">
        <f aca="false">IF(E22&gt;$J9,0,IF($C17=1,0.2,0.1))</f>
        <v>0.2</v>
      </c>
      <c r="F70" s="194" t="n">
        <f aca="false">IF(F22&gt;$J9,0,IF($C17=1,0.2,0.1))</f>
        <v>0.2</v>
      </c>
      <c r="G70" s="194" t="n">
        <f aca="false">IF(G22&gt;$J9,0,IF($C17=1,0.2,0.1))</f>
        <v>0.2</v>
      </c>
      <c r="H70" s="194" t="n">
        <f aca="false">IF(H22&gt;$J9,0,IF($C17=1,0.2,0.1))</f>
        <v>0.2</v>
      </c>
      <c r="I70" s="194" t="n">
        <f aca="false">IF(I22&gt;$J9,0,IF($C17=1,0.2,0.1))</f>
        <v>0.2</v>
      </c>
      <c r="J70" s="194" t="n">
        <f aca="false">IF(J22&gt;$J9,0,IF($C17=1,0.2,0.1))</f>
        <v>0.2</v>
      </c>
      <c r="K70" s="194" t="n">
        <f aca="false">IF(K22&gt;$J9,0,IF($C17=1,0.2,0.1))</f>
        <v>0.2</v>
      </c>
      <c r="L70" s="194" t="n">
        <f aca="false">IF(L22&gt;$J9,0,IF($C17=1,0.2,0.1))</f>
        <v>0.2</v>
      </c>
      <c r="M70" s="194" t="n">
        <f aca="false">IF(M22&gt;$J9,0,IF($C17=1,0.2,0.1))</f>
        <v>0.2</v>
      </c>
      <c r="N70" s="194" t="n">
        <f aca="false">IF(N22&gt;$J9,0,IF($C17=1,0.2,0.1))</f>
        <v>0.2</v>
      </c>
      <c r="O70" s="194" t="n">
        <f aca="false">IF(O22&gt;$J9,0,IF($C17=1,0.2,0.1))</f>
        <v>0.2</v>
      </c>
      <c r="P70" s="194" t="n">
        <f aca="false">IF(P22&gt;$J9,0,IF($C17=1,0.2,0.1))</f>
        <v>0.2</v>
      </c>
    </row>
    <row r="72" customFormat="false" ht="13" hidden="false" customHeight="false" outlineLevel="0" collapsed="false">
      <c r="A72" s="860" t="s">
        <v>683</v>
      </c>
    </row>
    <row r="73" customFormat="false" ht="12.5" hidden="false" customHeight="false" outlineLevel="0" collapsed="false">
      <c r="A73" s="861" t="n">
        <v>36967</v>
      </c>
      <c r="B73" s="19" t="s">
        <v>684</v>
      </c>
    </row>
    <row r="74" customFormat="false" ht="12.5" hidden="false" customHeight="false" outlineLevel="0" collapsed="false">
      <c r="A74" s="861" t="n">
        <v>38922</v>
      </c>
      <c r="B74" s="19" t="s">
        <v>685</v>
      </c>
    </row>
    <row r="75" customFormat="false" ht="12.5" hidden="false" customHeight="false" outlineLevel="0" collapsed="false">
      <c r="A75" s="861" t="n">
        <v>38959</v>
      </c>
      <c r="B75" s="19" t="s">
        <v>686</v>
      </c>
    </row>
    <row r="76" customFormat="false" ht="12.5" hidden="false" customHeight="false" outlineLevel="0" collapsed="false">
      <c r="A76" s="861" t="n">
        <v>39513</v>
      </c>
      <c r="B76" s="19" t="s">
        <v>687</v>
      </c>
    </row>
    <row r="103" customFormat="false" ht="12.5" hidden="false" customHeight="false" outlineLevel="0" collapsed="false">
      <c r="AD103" s="0"/>
    </row>
    <row r="104" customFormat="false" ht="12.5" hidden="false" customHeight="false" outlineLevel="0" collapsed="false">
      <c r="AD104" s="0"/>
    </row>
    <row r="105" customFormat="false" ht="12.5" hidden="false" customHeight="false" outlineLevel="0" collapsed="false">
      <c r="AD105" s="0"/>
    </row>
    <row r="106" customFormat="false" ht="12.5" hidden="false" customHeight="false" outlineLevel="0" collapsed="false">
      <c r="AD106" s="0"/>
    </row>
    <row r="107" customFormat="false" ht="12.5" hidden="false" customHeight="false" outlineLevel="0" collapsed="false">
      <c r="AD107" s="0"/>
    </row>
    <row r="108" customFormat="false" ht="12.5" hidden="false" customHeight="false" outlineLevel="0" collapsed="false">
      <c r="AD108" s="0"/>
    </row>
    <row r="109" customFormat="false" ht="12.5" hidden="false" customHeight="false" outlineLevel="0" collapsed="false">
      <c r="AD109" s="0"/>
    </row>
    <row r="110" customFormat="false" ht="12.5" hidden="false" customHeight="false" outlineLevel="0" collapsed="false">
      <c r="AD110" s="0"/>
    </row>
    <row r="111" customFormat="false" ht="12.5" hidden="false" customHeight="false" outlineLevel="0" collapsed="false">
      <c r="AD111" s="0"/>
    </row>
    <row r="112" customFormat="false" ht="12.5" hidden="false" customHeight="false" outlineLevel="0" collapsed="false">
      <c r="AD112" s="0"/>
    </row>
    <row r="113" customFormat="false" ht="12.5" hidden="false" customHeight="false" outlineLevel="0" collapsed="false">
      <c r="AD113" s="0"/>
    </row>
    <row r="114" customFormat="false" ht="12.5" hidden="false" customHeight="false" outlineLevel="0" collapsed="false">
      <c r="AD114" s="0"/>
    </row>
    <row r="115" customFormat="false" ht="12.5" hidden="false" customHeight="false" outlineLevel="0" collapsed="false">
      <c r="AD115" s="0"/>
    </row>
    <row r="116" customFormat="false" ht="12.5" hidden="false" customHeight="false" outlineLevel="0" collapsed="false">
      <c r="AD116" s="0"/>
    </row>
  </sheetData>
  <sheetProtection sheet="true" password="cc7c"/>
  <dataValidations count="23">
    <dataValidation allowBlank="true" error="Froude number out of valid range (0,9 - 2,7)" errorStyle="stop" operator="between" showDropDown="false" showErrorMessage="true" showInputMessage="false" sqref="J10" type="decimal">
      <formula1>0.9</formula1>
      <formula2>2.7</formula2>
    </dataValidation>
    <dataValidation allowBlank="true" error="Froude number is too high" errorStyle="stop" operator="lessThan" showDropDown="false" showErrorMessage="true" showInputMessage="false" sqref="J9" type="decimal">
      <formula1>0.321</formula1>
      <formula2>0</formula2>
    </dataValidation>
    <dataValidation allowBlank="true" error="Wake fraction out of valid range&#10;" errorStyle="stop" operator="between" showDropDown="false" showErrorMessage="true" showInputMessage="false" sqref="J3" type="decimal">
      <formula1>0</formula1>
      <formula2>1</formula2>
    </dataValidation>
    <dataValidation allowBlank="true" error="Thrust deduction out of valid range" errorStyle="stop" operator="between" showDropDown="false" showErrorMessage="true" showInputMessage="false" sqref="J4" type="decimal">
      <formula1>0</formula1>
      <formula2>1</formula2>
    </dataValidation>
    <dataValidation allowBlank="true" error="Value to be either 1 or 2" errorStyle="stop" operator="between" showDropDown="false" showErrorMessage="true" showInputMessage="false" sqref="K15" type="whole">
      <formula1>1</formula1>
      <formula2>2</formula2>
    </dataValidation>
    <dataValidation allowBlank="true" error="Transmission efficiency out of range" errorStyle="stop" operator="between" showDropDown="false" showErrorMessage="true" showInputMessage="false" sqref="J6" type="decimal">
      <formula1>0.9</formula1>
      <formula2>1</formula2>
    </dataValidation>
    <dataValidation allowBlank="true" error="Relative rotative efficiency out of valid range&#10;&#10;" errorStyle="stop" operator="between" showDropDown="false" showErrorMessage="true" showInputMessage="false" sqref="J7" type="decimal">
      <formula1>0.9</formula1>
      <formula2>1.1</formula2>
    </dataValidation>
    <dataValidation allowBlank="true" error="Value to be either 1 or 2" errorStyle="stop" operator="between" showDropDown="false" showErrorMessage="true" showInputMessage="false" sqref="K17" type="whole">
      <formula1>1</formula1>
      <formula2>3</formula2>
    </dataValidation>
    <dataValidation allowBlank="true" error="Block coefficient might be out of valid range&#10;High speed ships: 0,3 &lt; Cb &lt; 0,6&#10;Conventional ships: 0,5 &lt; Cb &lt; 0,8" errorStyle="warning" operator="between" showDropDown="false" showErrorMessage="false" showInputMessage="false" sqref="C7" type="none">
      <formula1>0</formula1>
      <formula2>0</formula2>
    </dataValidation>
    <dataValidation allowBlank="true" error="Cr correction is out of range&#10;" errorStyle="stop" operator="between" showDropDown="false" showErrorMessage="true" showInputMessage="false" sqref="P27" type="decimal">
      <formula1>0.1</formula1>
      <formula2>0.3</formula2>
    </dataValidation>
    <dataValidation allowBlank="true" error="Water density to be between 1,00 and 1,03" errorStyle="stop" operator="between" showDropDown="false" showErrorMessage="true" showInputMessage="false" sqref="C3" type="decimal">
      <formula1>1</formula1>
      <formula2>1.03</formula2>
    </dataValidation>
    <dataValidation allowBlank="true" error="Midship section coefficient is out of range&#10;(0,6 &lt; Cm &lt; 1,0)" errorStyle="stop" operator="between" showDropDown="false" showErrorMessage="true" showInputMessage="false" sqref="C10" type="decimal">
      <formula1>0.6</formula1>
      <formula2>1</formula2>
    </dataValidation>
    <dataValidation allowBlank="true" error="Value to be between -3 and 3" errorStyle="stop" operator="between" showDropDown="false" showErrorMessage="true" showInputMessage="false" sqref="C14" type="decimal">
      <formula1>-3</formula1>
      <formula2>3</formula2>
    </dataValidation>
    <dataValidation allowBlank="true" error="Value to be between -3 and 3&#10;" errorStyle="stop" operator="between" showDropDown="false" showErrorMessage="true" showInputMessage="false" sqref="C15" type="decimal">
      <formula1>-3</formula1>
      <formula2>3</formula2>
    </dataValidation>
    <dataValidation allowBlank="true" error="Value to be either 1 or 2&#10;" errorStyle="stop" operator="between" showDropDown="false" showErrorMessage="true" showInputMessage="false" sqref="C16" type="whole">
      <formula1>1</formula1>
      <formula2>2</formula2>
    </dataValidation>
    <dataValidation allowBlank="true" error="Number of propellers to be 1, 2, 3 or 4&#10;" errorStyle="stop" operator="between" showDropDown="false" showErrorMessage="true" showInputMessage="false" sqref="C17" type="decimal">
      <formula1>1</formula1>
      <formula2>4</formula2>
    </dataValidation>
    <dataValidation allowBlank="true" error="Number of blades to be either 2, 3, 4, 5 or 6&#10;" errorStyle="stop" operator="between" showDropDown="false" showErrorMessage="true" showInputMessage="false" sqref="C19" type="whole">
      <formula1>2</formula1>
      <formula2>6</formula2>
    </dataValidation>
    <dataValidation allowBlank="true" error="Cr correction is out of range&#10;" errorStyle="stop" operator="between" showDropDown="false" showErrorMessage="true" showInputMessage="false" sqref="C25:Q25" type="none">
      <formula1>0</formula1>
      <formula2>0</formula2>
    </dataValidation>
    <dataValidation allowBlank="true" error="Length/breadth ratio out of range (3&lt;L/B&lt;10)" errorStyle="warning" errorTitle="L/B out of range" operator="between" showDropDown="false" showErrorMessage="true" showInputMessage="false" sqref="C5" type="decimal">
      <formula1>C4/10</formula1>
      <formula2>C4/3</formula2>
    </dataValidation>
    <dataValidation allowBlank="true" error="B/T ratio out of range (2&lt;B/T&lt;6,5) " errorStyle="stop" errorTitle="B/T ratio out of range" operator="between" showDropDown="false" showErrorMessage="true" showInputMessage="false" sqref="C6" type="decimal">
      <formula1>C5/6.5</formula1>
      <formula2>C5/2</formula2>
    </dataValidation>
    <dataValidation allowBlank="true" error="Wetted surface is too high&#10;" errorStyle="stop" operator="between" showDropDown="false" showErrorMessage="true" showInputMessage="false" sqref="C8" type="decimal">
      <formula1>0</formula1>
      <formula2>2*C6*(C4+C5)+C4*C5</formula2>
    </dataValidation>
    <dataValidation allowBlank="true" error="Speed out of valid range" errorStyle="stop" operator="between" showDropDown="false" showErrorMessage="true" showInputMessage="false" sqref="C21:O21" type="decimal">
      <formula1>0</formula1>
      <formula2>2.7/0.5144*(9.81*($C7/$C3)^(1/3))^0.5</formula2>
    </dataValidation>
    <dataValidation allowBlank="true" error="Propeller diameter out of valid range" errorStyle="stop" operator="between" showDropDown="false" showErrorMessage="true" showInputMessage="false" sqref="C18" type="decimal">
      <formula1>C6/4</formula1>
      <formula2>C6*1.2</formula2>
    </dataValidation>
  </dataValidations>
  <printOptions headings="false" gridLines="true" gridLinesSet="true" horizontalCentered="false" verticalCentered="false"/>
  <pageMargins left="0.747916666666667" right="0.747916666666667" top="0.984027777777778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125" defaultRowHeight="12.5" zeroHeight="false" outlineLevelRow="0" outlineLevelCol="0"/>
  <cols>
    <col collapsed="false" customWidth="true" hidden="false" outlineLevel="0" max="1" min="1" style="862" width="26.44"/>
    <col collapsed="false" customWidth="true" hidden="false" outlineLevel="0" max="6" min="2" style="862" width="7.17"/>
    <col collapsed="false" customWidth="true" hidden="false" outlineLevel="0" max="7" min="7" style="862" width="8.99"/>
    <col collapsed="false" customWidth="true" hidden="false" outlineLevel="0" max="8" min="8" style="862" width="6.44"/>
    <col collapsed="false" customWidth="true" hidden="false" outlineLevel="0" max="10" min="9" style="862" width="7.17"/>
    <col collapsed="false" customWidth="true" hidden="false" outlineLevel="0" max="11" min="11" style="862" width="6.53"/>
    <col collapsed="false" customWidth="true" hidden="false" outlineLevel="0" max="13" min="12" style="862" width="6.44"/>
    <col collapsed="false" customWidth="true" hidden="false" outlineLevel="0" max="14" min="14" style="862" width="8.17"/>
    <col collapsed="false" customWidth="true" hidden="false" outlineLevel="0" max="15" min="15" style="862" width="6.17"/>
    <col collapsed="false" customWidth="true" hidden="false" outlineLevel="0" max="16" min="16" style="862" width="6.72"/>
    <col collapsed="false" customWidth="true" hidden="false" outlineLevel="0" max="30" min="17" style="19" width="9.17"/>
  </cols>
  <sheetData>
    <row r="1" customFormat="false" ht="20.5" hidden="false" customHeight="false" outlineLevel="0" collapsed="false">
      <c r="A1" s="706" t="s">
        <v>497</v>
      </c>
      <c r="B1" s="707"/>
      <c r="C1" s="707"/>
      <c r="D1" s="707"/>
      <c r="E1" s="708"/>
      <c r="F1" s="707"/>
      <c r="G1" s="709"/>
      <c r="H1" s="710"/>
      <c r="I1" s="711"/>
      <c r="J1" s="710"/>
      <c r="K1" s="710"/>
      <c r="L1" s="710"/>
      <c r="M1" s="710"/>
      <c r="N1" s="710"/>
      <c r="O1" s="710"/>
      <c r="P1" s="712"/>
    </row>
    <row r="2" s="719" customFormat="true" ht="13.5" hidden="false" customHeight="false" outlineLevel="0" collapsed="false">
      <c r="A2" s="713" t="s">
        <v>498</v>
      </c>
      <c r="B2" s="714"/>
      <c r="C2" s="714"/>
      <c r="D2" s="714"/>
      <c r="E2" s="714"/>
      <c r="F2" s="714"/>
      <c r="G2" s="714"/>
      <c r="H2" s="715"/>
      <c r="I2" s="716"/>
      <c r="J2" s="717" t="s">
        <v>499</v>
      </c>
      <c r="K2" s="714"/>
      <c r="L2" s="714"/>
      <c r="M2" s="714"/>
      <c r="N2" s="714"/>
      <c r="O2" s="714"/>
      <c r="P2" s="718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</row>
    <row r="3" s="719" customFormat="true" ht="12" hidden="false" customHeight="true" outlineLevel="0" collapsed="false">
      <c r="A3" s="592" t="s">
        <v>500</v>
      </c>
      <c r="B3" s="720" t="s">
        <v>501</v>
      </c>
      <c r="C3" s="863" t="n">
        <v>1.025</v>
      </c>
      <c r="D3" s="722"/>
      <c r="E3" s="723"/>
      <c r="F3" s="724"/>
      <c r="G3" s="725" t="s">
        <v>502</v>
      </c>
      <c r="H3" s="638"/>
      <c r="I3" s="638"/>
      <c r="J3" s="864" t="n">
        <v>1</v>
      </c>
      <c r="K3" s="727" t="n">
        <f aca="false">IF(J3=1,IF(C17=1,0.7*C71,IF(C16=1,C72,G71)),J3)</f>
        <v>0.244943161771621</v>
      </c>
      <c r="L3" s="723"/>
      <c r="M3" s="723"/>
      <c r="N3" s="723"/>
      <c r="O3" s="723"/>
      <c r="P3" s="728"/>
      <c r="Q3" s="195"/>
      <c r="R3" s="195"/>
      <c r="S3" s="195"/>
      <c r="T3" s="195"/>
      <c r="U3" s="195"/>
      <c r="V3" s="195"/>
      <c r="W3" s="195"/>
      <c r="X3" s="195"/>
      <c r="Y3" s="195"/>
      <c r="Z3" s="195"/>
      <c r="AA3" s="195"/>
      <c r="AB3" s="195"/>
      <c r="AC3" s="195"/>
      <c r="AD3" s="195"/>
    </row>
    <row r="4" s="719" customFormat="true" ht="12" hidden="false" customHeight="true" outlineLevel="0" collapsed="false">
      <c r="A4" s="592" t="s">
        <v>503</v>
      </c>
      <c r="B4" s="720" t="s">
        <v>504</v>
      </c>
      <c r="C4" s="865" t="n">
        <f aca="false">'SHIP DATA'!C6</f>
        <v>410.197230000594</v>
      </c>
      <c r="D4" s="730"/>
      <c r="E4" s="731"/>
      <c r="F4" s="732"/>
      <c r="G4" s="606" t="s">
        <v>505</v>
      </c>
      <c r="H4" s="598"/>
      <c r="I4" s="598"/>
      <c r="J4" s="864" t="n">
        <v>1</v>
      </c>
      <c r="K4" s="605" t="n">
        <f aca="false">IF(K15=1,0.25,IF(J4=1,IF(C17=1,E71,IF(C16=1,E72,G72)),J4))</f>
        <v>0.161685779692975</v>
      </c>
      <c r="L4" s="731"/>
      <c r="M4" s="731"/>
      <c r="N4" s="731"/>
      <c r="O4" s="731"/>
      <c r="P4" s="733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5"/>
      <c r="AB4" s="195"/>
      <c r="AC4" s="195"/>
      <c r="AD4" s="195"/>
    </row>
    <row r="5" s="719" customFormat="true" ht="12" hidden="false" customHeight="true" outlineLevel="0" collapsed="false">
      <c r="A5" s="592" t="s">
        <v>506</v>
      </c>
      <c r="B5" s="720" t="s">
        <v>504</v>
      </c>
      <c r="C5" s="865" t="n">
        <f aca="false">'SHIP DATA'!C8</f>
        <v>55.91</v>
      </c>
      <c r="D5" s="730"/>
      <c r="E5" s="731"/>
      <c r="F5" s="732"/>
      <c r="G5" s="606" t="s">
        <v>507</v>
      </c>
      <c r="H5" s="598"/>
      <c r="I5" s="598"/>
      <c r="J5" s="734"/>
      <c r="K5" s="605" t="n">
        <f aca="false">(1-K4)/(1-K3)</f>
        <v>1.11026637712996</v>
      </c>
      <c r="L5" s="731"/>
      <c r="M5" s="731"/>
      <c r="N5" s="731"/>
      <c r="O5" s="731"/>
      <c r="P5" s="733"/>
      <c r="Q5" s="195"/>
      <c r="R5" s="195"/>
      <c r="S5" s="195"/>
      <c r="T5" s="195"/>
      <c r="U5" s="195"/>
      <c r="V5" s="195"/>
      <c r="W5" s="195"/>
      <c r="X5" s="195"/>
      <c r="Y5" s="195"/>
      <c r="Z5" s="195"/>
      <c r="AA5" s="195"/>
      <c r="AB5" s="195"/>
      <c r="AC5" s="195"/>
      <c r="AD5" s="195"/>
    </row>
    <row r="6" s="719" customFormat="true" ht="12" hidden="false" customHeight="true" outlineLevel="0" collapsed="false">
      <c r="A6" s="735" t="s">
        <v>508</v>
      </c>
      <c r="B6" s="736" t="s">
        <v>504</v>
      </c>
      <c r="C6" s="866" t="n">
        <f aca="false">'SHIP DATA'!C77</f>
        <v>13.2806464108287</v>
      </c>
      <c r="D6" s="730"/>
      <c r="E6" s="731"/>
      <c r="F6" s="732"/>
      <c r="G6" s="606" t="s">
        <v>509</v>
      </c>
      <c r="H6" s="598"/>
      <c r="I6" s="598"/>
      <c r="J6" s="864" t="n">
        <f aca="false">'SHIP DATA'!C45/100</f>
        <v>0.98</v>
      </c>
      <c r="K6" s="738"/>
      <c r="L6" s="739"/>
      <c r="M6" s="740"/>
      <c r="N6" s="731"/>
      <c r="O6" s="731"/>
      <c r="P6" s="733"/>
      <c r="Q6" s="195"/>
      <c r="R6" s="195"/>
      <c r="S6" s="195"/>
      <c r="T6" s="195"/>
      <c r="U6" s="195"/>
      <c r="V6" s="195"/>
      <c r="W6" s="195"/>
      <c r="X6" s="195"/>
      <c r="Y6" s="195"/>
      <c r="Z6" s="195"/>
      <c r="AA6" s="195"/>
      <c r="AB6" s="195"/>
      <c r="AC6" s="195"/>
      <c r="AD6" s="195"/>
    </row>
    <row r="7" s="719" customFormat="true" ht="12" hidden="false" customHeight="true" outlineLevel="0" collapsed="false">
      <c r="A7" s="592" t="s">
        <v>510</v>
      </c>
      <c r="B7" s="720" t="s">
        <v>511</v>
      </c>
      <c r="C7" s="867" t="n">
        <f aca="false">'SHIP DATA'!C75</f>
        <v>202837.779740126</v>
      </c>
      <c r="D7" s="730"/>
      <c r="E7" s="731"/>
      <c r="F7" s="732"/>
      <c r="G7" s="606" t="s">
        <v>512</v>
      </c>
      <c r="H7" s="598"/>
      <c r="I7" s="598"/>
      <c r="J7" s="726" t="n">
        <f aca="false">IF(C16=2,1.03,1.01)</f>
        <v>1.01</v>
      </c>
      <c r="K7" s="742"/>
      <c r="L7" s="731"/>
      <c r="M7" s="731"/>
      <c r="N7" s="731"/>
      <c r="O7" s="731"/>
      <c r="P7" s="733"/>
      <c r="Q7" s="195"/>
      <c r="R7" s="195"/>
      <c r="S7" s="195"/>
      <c r="T7" s="195"/>
      <c r="U7" s="195"/>
      <c r="V7" s="195"/>
      <c r="W7" s="195"/>
      <c r="X7" s="195"/>
      <c r="Y7" s="195"/>
      <c r="Z7" s="195"/>
      <c r="AA7" s="195"/>
      <c r="AB7" s="195"/>
      <c r="AC7" s="195"/>
      <c r="AD7" s="195"/>
    </row>
    <row r="8" s="719" customFormat="true" ht="12" hidden="false" customHeight="true" outlineLevel="0" collapsed="false">
      <c r="A8" s="592" t="s">
        <v>513</v>
      </c>
      <c r="B8" s="720" t="s">
        <v>514</v>
      </c>
      <c r="C8" s="867" t="n">
        <f aca="false">'SHIP DATA'!C78</f>
        <v>24905.2141885564</v>
      </c>
      <c r="D8" s="730"/>
      <c r="E8" s="731"/>
      <c r="F8" s="732"/>
      <c r="G8" s="743" t="s">
        <v>515</v>
      </c>
      <c r="H8" s="723"/>
      <c r="I8" s="723"/>
      <c r="J8" s="723"/>
      <c r="K8" s="744"/>
      <c r="L8" s="731"/>
      <c r="M8" s="731"/>
      <c r="N8" s="731"/>
      <c r="O8" s="731"/>
      <c r="P8" s="733"/>
      <c r="Q8" s="195"/>
      <c r="R8" s="195"/>
      <c r="S8" s="195"/>
      <c r="T8" s="195"/>
      <c r="U8" s="195"/>
      <c r="V8" s="195"/>
      <c r="W8" s="195"/>
      <c r="X8" s="195"/>
      <c r="Y8" s="195"/>
      <c r="Z8" s="195"/>
      <c r="AA8" s="195"/>
      <c r="AB8" s="195"/>
      <c r="AC8" s="195"/>
      <c r="AD8" s="195"/>
    </row>
    <row r="9" s="719" customFormat="true" ht="12" hidden="false" customHeight="true" outlineLevel="0" collapsed="false">
      <c r="A9" s="592" t="s">
        <v>516</v>
      </c>
      <c r="B9" s="720" t="s">
        <v>514</v>
      </c>
      <c r="C9" s="623" t="n">
        <f aca="false">IF(C8=0,0.995*(C7/C3/C6+1.9*C4*C6),C8)</f>
        <v>24905.2141885564</v>
      </c>
      <c r="D9" s="730"/>
      <c r="E9" s="731"/>
      <c r="F9" s="732"/>
      <c r="G9" s="725" t="s">
        <v>517</v>
      </c>
      <c r="H9" s="638"/>
      <c r="I9" s="638"/>
      <c r="J9" s="745" t="n">
        <v>0.32</v>
      </c>
      <c r="K9" s="746" t="str">
        <f aca="false">IF(J9&gt;0.32,"Too high"," ")</f>
        <v> </v>
      </c>
      <c r="L9" s="731"/>
      <c r="M9" s="731"/>
      <c r="N9" s="731"/>
      <c r="O9" s="731"/>
      <c r="P9" s="733"/>
      <c r="Q9" s="195"/>
      <c r="R9" s="195"/>
      <c r="S9" s="195"/>
      <c r="T9" s="195"/>
      <c r="U9" s="195"/>
      <c r="V9" s="195"/>
      <c r="W9" s="195"/>
      <c r="X9" s="195"/>
      <c r="Y9" s="195"/>
      <c r="Z9" s="195"/>
      <c r="AA9" s="195"/>
      <c r="AB9" s="195"/>
      <c r="AC9" s="195"/>
      <c r="AD9" s="195"/>
    </row>
    <row r="10" s="719" customFormat="true" ht="12" hidden="false" customHeight="true" outlineLevel="0" collapsed="false">
      <c r="A10" s="592" t="s">
        <v>168</v>
      </c>
      <c r="B10" s="720" t="s">
        <v>65</v>
      </c>
      <c r="C10" s="863" t="n">
        <f aca="false">'SHIP DATA'!C29</f>
        <v>0.98</v>
      </c>
      <c r="D10" s="730"/>
      <c r="E10" s="731"/>
      <c r="F10" s="732"/>
      <c r="G10" s="747"/>
      <c r="H10" s="748"/>
      <c r="I10" s="748"/>
      <c r="J10" s="749" t="n">
        <v>0.95</v>
      </c>
      <c r="K10" s="750" t="str">
        <f aca="false">IF(J10&lt;0.9,"Too low"," ")</f>
        <v> </v>
      </c>
      <c r="L10" s="731"/>
      <c r="M10" s="751" t="s">
        <v>518</v>
      </c>
      <c r="N10" s="752"/>
      <c r="O10" s="752"/>
      <c r="P10" s="868" t="n">
        <f aca="false">'SHIP DATA'!C79</f>
        <v>25.7</v>
      </c>
      <c r="Q10" s="195"/>
      <c r="R10" s="195"/>
      <c r="S10" s="195"/>
      <c r="T10" s="195"/>
      <c r="U10" s="195"/>
      <c r="V10" s="195"/>
      <c r="W10" s="195"/>
      <c r="X10" s="195"/>
      <c r="Y10" s="195"/>
      <c r="Z10" s="195"/>
      <c r="AA10" s="195"/>
      <c r="AB10" s="195"/>
      <c r="AC10" s="195"/>
      <c r="AD10" s="195"/>
    </row>
    <row r="11" s="719" customFormat="true" ht="12" hidden="false" customHeight="true" outlineLevel="0" collapsed="false">
      <c r="A11" s="592" t="s">
        <v>519</v>
      </c>
      <c r="B11" s="720" t="s">
        <v>65</v>
      </c>
      <c r="C11" s="681" t="n">
        <f aca="false">C7/C3/C4/C5/C6</f>
        <v>0.649715986881493</v>
      </c>
      <c r="D11" s="730"/>
      <c r="E11" s="731"/>
      <c r="F11" s="731"/>
      <c r="G11" s="869"/>
      <c r="H11" s="869"/>
      <c r="I11" s="869"/>
      <c r="J11" s="869"/>
      <c r="K11" s="869"/>
      <c r="L11" s="731"/>
      <c r="M11" s="731"/>
      <c r="N11" s="731"/>
      <c r="O11" s="731"/>
      <c r="P11" s="733"/>
      <c r="Q11" s="195"/>
      <c r="R11" s="195"/>
      <c r="S11" s="195"/>
      <c r="T11" s="195"/>
      <c r="U11" s="195"/>
      <c r="V11" s="195"/>
      <c r="W11" s="195"/>
      <c r="X11" s="195"/>
      <c r="Y11" s="195"/>
      <c r="Z11" s="195"/>
      <c r="AA11" s="195"/>
      <c r="AB11" s="195"/>
      <c r="AC11" s="195"/>
      <c r="AD11" s="195"/>
    </row>
    <row r="12" s="719" customFormat="true" ht="12" hidden="false" customHeight="true" outlineLevel="0" collapsed="false">
      <c r="A12" s="592" t="s">
        <v>520</v>
      </c>
      <c r="B12" s="720" t="s">
        <v>65</v>
      </c>
      <c r="C12" s="681" t="n">
        <f aca="false">C11/C10</f>
        <v>0.66297549681785</v>
      </c>
      <c r="D12" s="730"/>
      <c r="E12" s="731"/>
      <c r="F12" s="732"/>
      <c r="G12" s="870" t="s">
        <v>521</v>
      </c>
      <c r="H12" s="871"/>
      <c r="I12" s="871"/>
      <c r="J12" s="871"/>
      <c r="K12" s="935" t="n">
        <f aca="false">'SHIP DATA'!C80</f>
        <v>0</v>
      </c>
      <c r="L12" s="758"/>
      <c r="M12" s="758"/>
      <c r="N12" s="758"/>
      <c r="O12" s="731"/>
      <c r="P12" s="733"/>
      <c r="Q12" s="195"/>
      <c r="R12" s="195"/>
      <c r="S12" s="195"/>
      <c r="T12" s="195"/>
      <c r="U12" s="195"/>
      <c r="V12" s="195"/>
      <c r="W12" s="195"/>
      <c r="X12" s="195"/>
      <c r="Y12" s="195"/>
      <c r="Z12" s="195"/>
      <c r="AA12" s="195"/>
      <c r="AB12" s="195"/>
      <c r="AC12" s="195"/>
      <c r="AD12" s="195"/>
    </row>
    <row r="13" s="719" customFormat="true" ht="12" hidden="false" customHeight="true" outlineLevel="0" collapsed="false">
      <c r="A13" s="592" t="s">
        <v>522</v>
      </c>
      <c r="B13" s="720" t="s">
        <v>65</v>
      </c>
      <c r="C13" s="621" t="n">
        <f aca="false">C4/(C7/C3)^(1/3)</f>
        <v>7.03910962898875</v>
      </c>
      <c r="D13" s="730"/>
      <c r="E13" s="731"/>
      <c r="F13" s="732"/>
      <c r="G13" s="759" t="s">
        <v>523</v>
      </c>
      <c r="H13" s="629"/>
      <c r="I13" s="759"/>
      <c r="J13" s="759"/>
      <c r="K13" s="873" t="n">
        <v>15</v>
      </c>
      <c r="L13" s="731"/>
      <c r="M13" s="752" t="s">
        <v>524</v>
      </c>
      <c r="N13" s="752"/>
      <c r="O13" s="936" t="n">
        <f aca="false">IF('SHIP DATA'!C2&lt;500,2+(500-'SHIP DATA'!C2)/125,IF('SHIP DATA'!C2&lt;9000,7,IF('SHIP DATA'!C2&lt;12000,8,9)))</f>
        <v>9</v>
      </c>
      <c r="P13" s="733"/>
      <c r="Q13" s="195"/>
      <c r="R13" s="195"/>
      <c r="S13" s="195"/>
      <c r="T13" s="195"/>
      <c r="U13" s="937"/>
      <c r="V13" s="195"/>
      <c r="W13" s="195"/>
      <c r="X13" s="195"/>
      <c r="Y13" s="195"/>
      <c r="Z13" s="195"/>
      <c r="AA13" s="195"/>
      <c r="AB13" s="195"/>
      <c r="AC13" s="195"/>
      <c r="AD13" s="195"/>
    </row>
    <row r="14" s="719" customFormat="true" ht="12" hidden="false" customHeight="true" outlineLevel="0" collapsed="false">
      <c r="A14" s="592" t="s">
        <v>525</v>
      </c>
      <c r="B14" s="720" t="s">
        <v>65</v>
      </c>
      <c r="C14" s="874" t="n">
        <v>0</v>
      </c>
      <c r="D14" s="730"/>
      <c r="E14" s="731"/>
      <c r="F14" s="732"/>
      <c r="G14" s="763" t="s">
        <v>526</v>
      </c>
      <c r="H14" s="632"/>
      <c r="I14" s="632"/>
      <c r="J14" s="632"/>
      <c r="K14" s="873" t="n">
        <v>1</v>
      </c>
      <c r="L14" s="731"/>
      <c r="M14" s="752" t="s">
        <v>527</v>
      </c>
      <c r="N14" s="752"/>
      <c r="O14" s="936" t="n">
        <f aca="false">IF('SHIP DATA'!C2&lt;2500,1.5,2)</f>
        <v>2</v>
      </c>
      <c r="P14" s="733"/>
      <c r="Q14" s="195"/>
      <c r="R14" s="195"/>
      <c r="S14" s="195"/>
      <c r="T14" s="195"/>
      <c r="U14" s="195"/>
      <c r="V14" s="195"/>
      <c r="W14" s="195"/>
      <c r="X14" s="195"/>
      <c r="Y14" s="195"/>
      <c r="Z14" s="195"/>
      <c r="AA14" s="195"/>
      <c r="AB14" s="195"/>
      <c r="AC14" s="195"/>
      <c r="AD14" s="195"/>
    </row>
    <row r="15" s="719" customFormat="true" ht="12" hidden="false" customHeight="true" outlineLevel="0" collapsed="false">
      <c r="A15" s="592" t="s">
        <v>528</v>
      </c>
      <c r="B15" s="720" t="s">
        <v>65</v>
      </c>
      <c r="C15" s="874" t="n">
        <v>0</v>
      </c>
      <c r="D15" s="730"/>
      <c r="E15" s="731"/>
      <c r="F15" s="732"/>
      <c r="G15" s="763" t="s">
        <v>529</v>
      </c>
      <c r="H15" s="632"/>
      <c r="I15" s="632"/>
      <c r="J15" s="632"/>
      <c r="K15" s="873" t="n">
        <v>2</v>
      </c>
      <c r="L15" s="731"/>
      <c r="M15" s="731"/>
      <c r="N15" s="731"/>
      <c r="O15" s="731"/>
      <c r="P15" s="733"/>
      <c r="Q15" s="195"/>
      <c r="R15" s="195"/>
      <c r="S15" s="195"/>
      <c r="T15" s="195"/>
      <c r="U15" s="195"/>
      <c r="V15" s="195"/>
      <c r="W15" s="195"/>
      <c r="X15" s="195"/>
      <c r="Y15" s="195"/>
      <c r="Z15" s="195"/>
      <c r="AA15" s="195"/>
      <c r="AB15" s="195"/>
      <c r="AC15" s="195"/>
      <c r="AD15" s="195"/>
    </row>
    <row r="16" s="719" customFormat="true" ht="12" hidden="false" customHeight="true" outlineLevel="0" collapsed="false">
      <c r="A16" s="592" t="s">
        <v>530</v>
      </c>
      <c r="B16" s="720" t="s">
        <v>65</v>
      </c>
      <c r="C16" s="765" t="n">
        <f aca="false">'SHIP DATA'!C51</f>
        <v>1</v>
      </c>
      <c r="D16" s="730"/>
      <c r="E16" s="731"/>
      <c r="F16" s="732"/>
      <c r="G16" s="763" t="s">
        <v>531</v>
      </c>
      <c r="H16" s="632"/>
      <c r="I16" s="632"/>
      <c r="J16" s="632"/>
      <c r="K16" s="752"/>
      <c r="L16" s="731"/>
      <c r="M16" s="752" t="s">
        <v>532</v>
      </c>
      <c r="N16" s="752"/>
      <c r="O16" s="766" t="n">
        <f aca="false">'SHIP DATA'!C42</f>
        <v>0.8</v>
      </c>
      <c r="P16" s="733"/>
      <c r="Q16" s="195"/>
      <c r="R16" s="195"/>
      <c r="S16" s="195"/>
      <c r="T16" s="195"/>
      <c r="U16" s="195"/>
      <c r="V16" s="195"/>
      <c r="W16" s="195"/>
      <c r="X16" s="195"/>
      <c r="Y16" s="195"/>
      <c r="Z16" s="195"/>
      <c r="AA16" s="195"/>
      <c r="AB16" s="195"/>
      <c r="AC16" s="195"/>
      <c r="AD16" s="195"/>
    </row>
    <row r="17" s="719" customFormat="true" ht="12" hidden="false" customHeight="true" outlineLevel="0" collapsed="false">
      <c r="A17" s="592" t="s">
        <v>533</v>
      </c>
      <c r="B17" s="720" t="s">
        <v>65</v>
      </c>
      <c r="C17" s="765" t="n">
        <f aca="false">'SHIP DATA'!C50</f>
        <v>1</v>
      </c>
      <c r="D17" s="730"/>
      <c r="E17" s="731"/>
      <c r="F17" s="732"/>
      <c r="G17" s="763" t="s">
        <v>534</v>
      </c>
      <c r="H17" s="632"/>
      <c r="I17" s="632"/>
      <c r="J17" s="632"/>
      <c r="K17" s="875" t="n">
        <f aca="false">'SHIP DATA'!C53</f>
        <v>1</v>
      </c>
      <c r="L17" s="731"/>
      <c r="M17" s="752" t="s">
        <v>535</v>
      </c>
      <c r="N17" s="752"/>
      <c r="O17" s="768" t="n">
        <f aca="false">C5*(('SHIP DATA'!C9-C6)+2+O13*2.6+2*O14)</f>
        <v>2589.71505917057</v>
      </c>
      <c r="P17" s="733"/>
      <c r="Q17" s="195"/>
      <c r="R17" s="195"/>
      <c r="S17" s="195"/>
      <c r="T17" s="195"/>
      <c r="U17" s="195"/>
      <c r="V17" s="195"/>
      <c r="W17" s="195"/>
      <c r="X17" s="195"/>
      <c r="Y17" s="195"/>
      <c r="Z17" s="195"/>
      <c r="AA17" s="195"/>
      <c r="AB17" s="195"/>
      <c r="AC17" s="195"/>
      <c r="AD17" s="195"/>
    </row>
    <row r="18" s="719" customFormat="true" ht="12" hidden="false" customHeight="true" outlineLevel="0" collapsed="false">
      <c r="A18" s="592" t="s">
        <v>536</v>
      </c>
      <c r="B18" s="720" t="s">
        <v>504</v>
      </c>
      <c r="C18" s="865" t="n">
        <f aca="false">'SHIP DATA'!C52</f>
        <v>10.01359</v>
      </c>
      <c r="D18" s="769" t="n">
        <f aca="false">C18/C6</f>
        <v>0.753998690292302</v>
      </c>
      <c r="E18" s="770" t="s">
        <v>537</v>
      </c>
      <c r="F18" s="771"/>
      <c r="G18" s="763" t="s">
        <v>538</v>
      </c>
      <c r="H18" s="632"/>
      <c r="I18" s="632"/>
      <c r="J18" s="632"/>
      <c r="K18" s="873" t="n">
        <f aca="false">'SHIP DATA'!C46</f>
        <v>0</v>
      </c>
      <c r="L18" s="731"/>
      <c r="M18" s="752" t="s">
        <v>539</v>
      </c>
      <c r="N18" s="752"/>
      <c r="O18" s="772" t="n">
        <f aca="false">'SHIP DATA'!C43</f>
        <v>0</v>
      </c>
      <c r="P18" s="733"/>
      <c r="Q18" s="195"/>
      <c r="R18" s="195"/>
      <c r="S18" s="195"/>
      <c r="T18" s="195"/>
      <c r="U18" s="195"/>
      <c r="V18" s="195"/>
      <c r="W18" s="195"/>
      <c r="X18" s="195"/>
      <c r="Y18" s="195"/>
      <c r="Z18" s="195"/>
      <c r="AA18" s="195"/>
      <c r="AB18" s="195"/>
      <c r="AC18" s="195"/>
      <c r="AD18" s="195"/>
    </row>
    <row r="19" s="719" customFormat="true" ht="12" hidden="false" customHeight="true" outlineLevel="0" collapsed="false">
      <c r="A19" s="598" t="s">
        <v>540</v>
      </c>
      <c r="B19" s="773" t="s">
        <v>65</v>
      </c>
      <c r="C19" s="876" t="n">
        <v>4</v>
      </c>
      <c r="D19" s="775"/>
      <c r="E19" s="776"/>
      <c r="F19" s="758"/>
      <c r="G19" s="777" t="s">
        <v>541</v>
      </c>
      <c r="H19" s="778"/>
      <c r="I19" s="779"/>
      <c r="J19" s="778"/>
      <c r="K19" s="780" t="n">
        <v>100</v>
      </c>
      <c r="L19" s="781"/>
      <c r="M19" s="781"/>
      <c r="N19" s="781"/>
      <c r="O19" s="781"/>
      <c r="P19" s="782"/>
      <c r="Q19" s="195"/>
      <c r="R19" s="195"/>
      <c r="S19" s="195"/>
      <c r="T19" s="195"/>
      <c r="U19" s="195"/>
      <c r="V19" s="195"/>
      <c r="W19" s="195"/>
      <c r="X19" s="195"/>
      <c r="Y19" s="195"/>
      <c r="Z19" s="195"/>
      <c r="AA19" s="195"/>
      <c r="AB19" s="195"/>
      <c r="AC19" s="195"/>
      <c r="AD19" s="195"/>
    </row>
    <row r="20" s="719" customFormat="true" ht="14" hidden="false" customHeight="false" outlineLevel="0" collapsed="false">
      <c r="A20" s="713" t="s">
        <v>542</v>
      </c>
      <c r="B20" s="783"/>
      <c r="C20" s="714"/>
      <c r="D20" s="714"/>
      <c r="E20" s="714"/>
      <c r="F20" s="714"/>
      <c r="G20" s="714"/>
      <c r="H20" s="714"/>
      <c r="I20" s="714"/>
      <c r="J20" s="714"/>
      <c r="K20" s="784"/>
      <c r="L20" s="784"/>
      <c r="M20" s="784"/>
      <c r="N20" s="784"/>
      <c r="O20" s="784"/>
      <c r="P20" s="718"/>
      <c r="Q20" s="195"/>
      <c r="R20" s="195"/>
      <c r="S20" s="195"/>
      <c r="T20" s="195"/>
      <c r="U20" s="195"/>
      <c r="V20" s="195"/>
      <c r="W20" s="195"/>
      <c r="X20" s="195"/>
      <c r="Y20" s="195"/>
      <c r="Z20" s="195"/>
      <c r="AA20" s="195"/>
      <c r="AB20" s="195"/>
      <c r="AC20" s="195"/>
      <c r="AD20" s="195"/>
    </row>
    <row r="21" s="719" customFormat="true" ht="12" hidden="false" customHeight="true" outlineLevel="0" collapsed="false">
      <c r="A21" s="785" t="s">
        <v>543</v>
      </c>
      <c r="B21" s="786" t="s">
        <v>544</v>
      </c>
      <c r="C21" s="787" t="n">
        <f aca="false">D21-0.5</f>
        <v>21.7</v>
      </c>
      <c r="D21" s="788" t="n">
        <f aca="false">E21-0.5</f>
        <v>22.2</v>
      </c>
      <c r="E21" s="788" t="n">
        <f aca="false">F21-0.5</f>
        <v>22.7</v>
      </c>
      <c r="F21" s="788" t="n">
        <f aca="false">G21-0.5</f>
        <v>23.2</v>
      </c>
      <c r="G21" s="788" t="n">
        <f aca="false">H21-0.5</f>
        <v>23.7</v>
      </c>
      <c r="H21" s="788" t="n">
        <f aca="false">I21-0.5</f>
        <v>24.2</v>
      </c>
      <c r="I21" s="788" t="n">
        <f aca="false">J21-0.5</f>
        <v>24.7</v>
      </c>
      <c r="J21" s="788" t="n">
        <f aca="false">K21-0.5</f>
        <v>25.2</v>
      </c>
      <c r="K21" s="788" t="n">
        <f aca="false">P10</f>
        <v>25.7</v>
      </c>
      <c r="L21" s="938" t="n">
        <f aca="false">M21-0.01</f>
        <v>25.69</v>
      </c>
      <c r="M21" s="938" t="n">
        <f aca="false">P10</f>
        <v>25.7</v>
      </c>
      <c r="N21" s="938" t="n">
        <f aca="false">M21+0.01</f>
        <v>25.71</v>
      </c>
      <c r="O21" s="788" t="n">
        <f aca="false">N21+0.5</f>
        <v>26.21</v>
      </c>
      <c r="P21" s="789" t="n">
        <f aca="false">P22*SQRT(9.81*C4)/0.5144</f>
        <v>39.4620719202882</v>
      </c>
      <c r="Q21" s="195"/>
      <c r="R21" s="195"/>
      <c r="S21" s="195"/>
      <c r="T21" s="195"/>
      <c r="U21" s="195"/>
      <c r="V21" s="195"/>
      <c r="W21" s="195"/>
      <c r="X21" s="195"/>
      <c r="Y21" s="195"/>
      <c r="Z21" s="195"/>
      <c r="AA21" s="195"/>
      <c r="AB21" s="195"/>
      <c r="AC21" s="195"/>
      <c r="AD21" s="195"/>
    </row>
    <row r="22" s="719" customFormat="true" ht="12" hidden="false" customHeight="true" outlineLevel="0" collapsed="false">
      <c r="A22" s="592" t="s">
        <v>545</v>
      </c>
      <c r="B22" s="790" t="s">
        <v>65</v>
      </c>
      <c r="C22" s="791" t="n">
        <f aca="false">C21*0.5144/SQRT(9.81*$C4)</f>
        <v>0.175966432123144</v>
      </c>
      <c r="D22" s="792" t="n">
        <f aca="false">D21*0.5144/SQRT(9.81*$C4)</f>
        <v>0.18002095820893</v>
      </c>
      <c r="E22" s="792" t="n">
        <f aca="false">E21*0.5144/SQRT(9.81*$C4)</f>
        <v>0.184075484294717</v>
      </c>
      <c r="F22" s="792" t="n">
        <f aca="false">F21*0.5144/SQRT(9.81*$C4)</f>
        <v>0.188130010380504</v>
      </c>
      <c r="G22" s="792" t="n">
        <f aca="false">G21*0.5144/SQRT(9.81*$C4)</f>
        <v>0.192184536466291</v>
      </c>
      <c r="H22" s="792" t="n">
        <f aca="false">H21*0.5144/SQRT(9.81*$C4)</f>
        <v>0.196239062552077</v>
      </c>
      <c r="I22" s="792" t="n">
        <f aca="false">I21*0.5144/SQRT(9.81*$C4)</f>
        <v>0.200293588637864</v>
      </c>
      <c r="J22" s="681" t="n">
        <f aca="false">J21*0.5144/SQRT(9.81*$C4)</f>
        <v>0.204348114723651</v>
      </c>
      <c r="K22" s="681" t="n">
        <f aca="false">K21*0.5144/SQRT(9.81*$C4)</f>
        <v>0.208402640809437</v>
      </c>
      <c r="L22" s="884" t="n">
        <f aca="false">L21*0.5144/SQRT(9.81*$C4)</f>
        <v>0.208321550287722</v>
      </c>
      <c r="M22" s="884" t="n">
        <f aca="false">M21*0.5144/SQRT(9.81*$C4)</f>
        <v>0.208402640809437</v>
      </c>
      <c r="N22" s="884" t="n">
        <f aca="false">N21*0.5144/SQRT(9.81*$C4)</f>
        <v>0.208483731331153</v>
      </c>
      <c r="O22" s="793" t="n">
        <f aca="false">O21*0.5144/SQRT(9.81*$C4)</f>
        <v>0.21253825741694</v>
      </c>
      <c r="P22" s="794" t="n">
        <f aca="false">J9</f>
        <v>0.32</v>
      </c>
      <c r="Q22" s="195"/>
      <c r="R22" s="195"/>
      <c r="S22" s="195"/>
      <c r="T22" s="195"/>
      <c r="U22" s="195"/>
      <c r="V22" s="195"/>
      <c r="W22" s="195"/>
      <c r="X22" s="195"/>
      <c r="Y22" s="195"/>
      <c r="Z22" s="195"/>
      <c r="AA22" s="195"/>
      <c r="AB22" s="195"/>
      <c r="AC22" s="195"/>
      <c r="AD22" s="195"/>
    </row>
    <row r="23" s="719" customFormat="true" ht="12" hidden="false" customHeight="true" outlineLevel="0" collapsed="false">
      <c r="A23" s="592" t="s">
        <v>546</v>
      </c>
      <c r="B23" s="790" t="s">
        <v>65</v>
      </c>
      <c r="C23" s="791" t="n">
        <f aca="false">75/(LOG10(C21*0.5144*$C4*1000000/((43.4233-31.38*$C3)*($K13+20)^(1.72*$C3-2.202)+4.7478-5.779*$C3))-2)^2</f>
        <v>1.30333519333912</v>
      </c>
      <c r="D23" s="681" t="n">
        <f aca="false">75/(LOG10(D21*0.5144*$C4*1000000/((43.4233-31.38*$C3)*($K13+20)^(1.72*$C3-2.202)+4.7478-5.779*$C3))-2)^2</f>
        <v>1.29994227685023</v>
      </c>
      <c r="E23" s="681" t="n">
        <f aca="false">75/(LOG10(E21*0.5144*$C4*1000000/((43.4233-31.38*$C3)*($K13+20)^(1.72*$C3-2.202)+4.7478-5.779*$C3))-2)^2</f>
        <v>1.29663772617444</v>
      </c>
      <c r="F23" s="681" t="n">
        <f aca="false">75/(LOG10(F21*0.5144*$C4*1000000/((43.4233-31.38*$C3)*($K13+20)^(1.72*$C3-2.202)+4.7478-5.779*$C3))-2)^2</f>
        <v>1.29341735259323</v>
      </c>
      <c r="G23" s="681" t="n">
        <f aca="false">75/(LOG10(G21*0.5144*$C4*1000000/((43.4233-31.38*$C3)*($K13+20)^(1.72*$C3-2.202)+4.7478-5.779*$C3))-2)^2</f>
        <v>1.29027725128616</v>
      </c>
      <c r="H23" s="681" t="n">
        <f aca="false">75/(LOG10(H21*0.5144*$C4*1000000/((43.4233-31.38*$C3)*($K13+20)^(1.72*$C3-2.202)+4.7478-5.779*$C3))-2)^2</f>
        <v>1.28721377655388</v>
      </c>
      <c r="I23" s="681" t="n">
        <f aca="false">75/(LOG10(I21*0.5144*$C4*1000000/((43.4233-31.38*$C3)*($K13+20)^(1.72*$C3-2.202)+4.7478-5.779*$C3))-2)^2</f>
        <v>1.28422351966661</v>
      </c>
      <c r="J23" s="681" t="n">
        <f aca="false">75/(LOG10(J21*0.5144*$C4*1000000/((43.4233-31.38*$C3)*($K13+20)^(1.72*$C3-2.202)+4.7478-5.779*$C3))-2)^2</f>
        <v>1.28130328901267</v>
      </c>
      <c r="K23" s="681" t="n">
        <f aca="false">75/(LOG10(K21*0.5144*$C4*1000000/((43.4233-31.38*$C3)*($K13+20)^(1.72*$C3-2.202)+4.7478-5.779*$C3))-2)^2</f>
        <v>1.27845009226778</v>
      </c>
      <c r="L23" s="884" t="n">
        <f aca="false">75/(LOG10(L21*0.5144*$C4*1000000/((43.4233-31.38*$C3)*($K13+20)^(1.72*$C3-2.202)+4.7478-5.779*$C3))-2)^2</f>
        <v>1.27850651772705</v>
      </c>
      <c r="M23" s="884" t="n">
        <f aca="false">75/(LOG10(M21*0.5144*$C4*1000000/((43.4233-31.38*$C3)*($K13+20)^(1.72*$C3-2.202)+4.7478-5.779*$C3))-2)^2</f>
        <v>1.27845009226778</v>
      </c>
      <c r="N23" s="884" t="n">
        <f aca="false">75/(LOG10(N21*0.5144*$C4*1000000/((43.4233-31.38*$C3)*($K13+20)^(1.72*$C3-2.202)+4.7478-5.779*$C3))-2)^2</f>
        <v>1.27839369249282</v>
      </c>
      <c r="O23" s="793" t="n">
        <f aca="false">75/(LOG10(O21*0.5144*$C4*1000000/((43.4233-31.38*$C3)*($K13+20)^(1.72*$C3-2.202)+4.7478-5.779*$C3))-2)^2</f>
        <v>1.27560597759515</v>
      </c>
      <c r="P23" s="795" t="n">
        <f aca="false">75/(LOG10(P21*0.5144*$C4*1000000/((43.4233-31.38*$C3)*($K13+20)^(1.72*$C3-2.202)+4.7478-5.779*$C3))-2)^2</f>
        <v>1.21847182982381</v>
      </c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  <c r="AB23" s="195"/>
      <c r="AC23" s="195"/>
      <c r="AD23" s="195"/>
    </row>
    <row r="24" s="719" customFormat="true" ht="12" hidden="false" customHeight="true" outlineLevel="0" collapsed="false">
      <c r="A24" s="592" t="s">
        <v>547</v>
      </c>
      <c r="B24" s="790" t="s">
        <v>65</v>
      </c>
      <c r="C24" s="796" t="n">
        <f aca="false">C46</f>
        <v>0.716495488166216</v>
      </c>
      <c r="D24" s="797" t="n">
        <f aca="false">D46</f>
        <v>0.724410662141349</v>
      </c>
      <c r="E24" s="797" t="n">
        <f aca="false">E46</f>
        <v>0.73291609125515</v>
      </c>
      <c r="F24" s="797" t="n">
        <f aca="false">F46</f>
        <v>0.742080070058631</v>
      </c>
      <c r="G24" s="797" t="n">
        <f aca="false">G46</f>
        <v>0.751981684700053</v>
      </c>
      <c r="H24" s="797" t="n">
        <f aca="false">H46</f>
        <v>0.762712792680672</v>
      </c>
      <c r="I24" s="797" t="n">
        <f aca="false">I46</f>
        <v>0.774380405022376</v>
      </c>
      <c r="J24" s="797" t="n">
        <f aca="false">J46</f>
        <v>0.787109559103295</v>
      </c>
      <c r="K24" s="797" t="n">
        <f aca="false">K46</f>
        <v>0.801046790146536</v>
      </c>
      <c r="L24" s="884" t="n">
        <f aca="false">L46</f>
        <v>0.800755139421266</v>
      </c>
      <c r="M24" s="884" t="n">
        <f aca="false">M46</f>
        <v>0.801046790146536</v>
      </c>
      <c r="N24" s="884" t="n">
        <f aca="false">N46</f>
        <v>0.801338991975292</v>
      </c>
      <c r="O24" s="798" t="n">
        <f aca="false">O46</f>
        <v>0.816686099490536</v>
      </c>
      <c r="P24" s="794" t="n">
        <f aca="false">P53+P55+P57+P61+P62+P63</f>
        <v>3.05384536903838</v>
      </c>
      <c r="Q24" s="195"/>
      <c r="R24" s="195"/>
      <c r="S24" s="195"/>
      <c r="T24" s="195"/>
      <c r="U24" s="195"/>
      <c r="V24" s="195"/>
      <c r="W24" s="195"/>
      <c r="X24" s="195"/>
      <c r="Y24" s="195"/>
      <c r="Z24" s="195"/>
      <c r="AA24" s="195"/>
      <c r="AB24" s="195"/>
      <c r="AC24" s="195"/>
      <c r="AD24" s="195"/>
    </row>
    <row r="25" s="719" customFormat="true" ht="12" hidden="false" customHeight="true" outlineLevel="0" collapsed="false">
      <c r="A25" s="592" t="s">
        <v>548</v>
      </c>
      <c r="B25" s="790" t="s">
        <v>65</v>
      </c>
      <c r="C25" s="796" t="n">
        <f aca="false">$K14*(IF($C16=2,0.52-2.6*C22,MAX(-50,(250*C22-90))/100*C24))</f>
        <v>-0.329648052637247</v>
      </c>
      <c r="D25" s="797" t="n">
        <f aca="false">$K14*(IF($C16=2,0.52-2.6*D22,MAX(-50,(250*D22-90))/100*D24))</f>
        <v>-0.325946842088586</v>
      </c>
      <c r="E25" s="797" t="n">
        <f aca="false">$K14*(IF($C16=2,0.52-2.6*E22,MAX(-50,(250*E22-90))/100*E24))</f>
        <v>-0.322344771016678</v>
      </c>
      <c r="F25" s="797" t="n">
        <f aca="false">$K14*(IF($C16=2,0.52-2.6*F22,MAX(-50,(250*F22-90))/100*F24))</f>
        <v>-0.31885323484453</v>
      </c>
      <c r="G25" s="797" t="n">
        <f aca="false">$K14*(IF($C16=2,0.52-2.6*G22,MAX(-50,(250*G22-90))/100*G24))</f>
        <v>-0.315485387466998</v>
      </c>
      <c r="H25" s="797" t="n">
        <f aca="false">$K14*(IF($C16=2,0.52-2.6*H22,MAX(-50,(250*H22-90))/100*H24))</f>
        <v>-0.312256404832275</v>
      </c>
      <c r="I25" s="797" t="n">
        <f aca="false">$K14*(IF($C16=2,0.52-2.6*I22,MAX(-50,(250*I22-90))/100*I24))</f>
        <v>-0.309183788788203</v>
      </c>
      <c r="J25" s="797" t="n">
        <f aca="false">$K14*(IF($C16=2,0.52-2.6*J22,MAX(-50,(250*J22-90))/100*J24))</f>
        <v>-0.30628771698366</v>
      </c>
      <c r="K25" s="797" t="n">
        <f aca="false">$K14*(IF($C16=2,0.52-2.6*K22,MAX(-50,(250*K22-90))/100*K24))</f>
        <v>-0.303591444935729</v>
      </c>
      <c r="L25" s="884" t="n">
        <f aca="false">$K14*(IF($C16=2,0.52-2.6*L22,MAX(-50,(250*L22-90))/100*L24))</f>
        <v>-0.303643245366392</v>
      </c>
      <c r="M25" s="884" t="n">
        <f aca="false">$K14*(IF($C16=2,0.52-2.6*M22,MAX(-50,(250*M22-90))/100*M24))</f>
        <v>-0.303591444935729</v>
      </c>
      <c r="N25" s="884" t="n">
        <f aca="false">$K14*(IF($C16=2,0.52-2.6*N22,MAX(-50,(250*N22-90))/100*N24))</f>
        <v>-0.303539735007378</v>
      </c>
      <c r="O25" s="797" t="n">
        <f aca="false">$K14*(IF($C16=2,0.52-2.6*O22,MAX(-50,(250*O22-90))/100*O24))</f>
        <v>-0.301074888435592</v>
      </c>
      <c r="P25" s="799" t="n">
        <f aca="false">$K14*(IF($C16=2,0.52-2.6*P22,MAX(-50,(250*P22-90))/100*P24))</f>
        <v>-0.305384536903838</v>
      </c>
      <c r="Q25" s="195"/>
      <c r="R25" s="195"/>
      <c r="S25" s="195"/>
      <c r="T25" s="195"/>
      <c r="U25" s="195"/>
      <c r="V25" s="195"/>
      <c r="W25" s="195"/>
      <c r="X25" s="195"/>
      <c r="Y25" s="195"/>
      <c r="Z25" s="195"/>
      <c r="AA25" s="195"/>
      <c r="AB25" s="195"/>
      <c r="AC25" s="195"/>
      <c r="AD25" s="195"/>
    </row>
    <row r="26" s="719" customFormat="true" ht="12" hidden="false" customHeight="true" outlineLevel="0" collapsed="false">
      <c r="A26" s="592" t="s">
        <v>549</v>
      </c>
      <c r="B26" s="790"/>
      <c r="C26" s="796" t="n">
        <f aca="false">IF($C17=2,IF($C16=1,0.3,0),0)</f>
        <v>0</v>
      </c>
      <c r="D26" s="797" t="n">
        <f aca="false">IF($C17=2,IF($C16=1,0.3,0),0)</f>
        <v>0</v>
      </c>
      <c r="E26" s="797" t="n">
        <f aca="false">IF($C17=2,IF($C16=1,0.3,0),0)</f>
        <v>0</v>
      </c>
      <c r="F26" s="797" t="n">
        <f aca="false">IF($C17=2,IF($C16=1,0.3,0),0)</f>
        <v>0</v>
      </c>
      <c r="G26" s="797" t="n">
        <f aca="false">IF($C17=2,IF($C16=1,0.3,0),0)</f>
        <v>0</v>
      </c>
      <c r="H26" s="797" t="n">
        <f aca="false">IF($C17=2,IF($C16=1,0.3,0),0)</f>
        <v>0</v>
      </c>
      <c r="I26" s="797" t="n">
        <f aca="false">IF($C17=2,IF($C16=1,0.3,0),0)</f>
        <v>0</v>
      </c>
      <c r="J26" s="797" t="n">
        <f aca="false">IF($C17=2,IF($C16=1,0.3,0),0)</f>
        <v>0</v>
      </c>
      <c r="K26" s="797" t="n">
        <f aca="false">IF($C17=2,IF($C16=1,0.3,0),0)</f>
        <v>0</v>
      </c>
      <c r="L26" s="884" t="n">
        <f aca="false">IF($C17=2,IF($C16=1,0.3,0),0)</f>
        <v>0</v>
      </c>
      <c r="M26" s="884" t="n">
        <f aca="false">IF($C17=2,IF($C16=1,0.3,0),0)</f>
        <v>0</v>
      </c>
      <c r="N26" s="884" t="n">
        <f aca="false">IF($C17=2,IF($C16=1,0.3,0),0)</f>
        <v>0</v>
      </c>
      <c r="O26" s="798" t="n">
        <f aca="false">IF($C17=2,IF($C16=1,0.3,0),0)</f>
        <v>0</v>
      </c>
      <c r="P26" s="799" t="n">
        <f aca="false">IF($C17=2,IF($C16=1,0.3,0),0)</f>
        <v>0</v>
      </c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</row>
    <row r="27" s="719" customFormat="true" ht="11.25" hidden="false" customHeight="true" outlineLevel="0" collapsed="false">
      <c r="A27" s="592" t="s">
        <v>550</v>
      </c>
      <c r="B27" s="790" t="s">
        <v>65</v>
      </c>
      <c r="C27" s="796" t="n">
        <f aca="false">MAX(0.09,0.28*'SHIP DATA'!C2^(-0.126))</f>
        <v>0.09</v>
      </c>
      <c r="D27" s="797" t="n">
        <f aca="false">C27</f>
        <v>0.09</v>
      </c>
      <c r="E27" s="797" t="n">
        <f aca="false">D27</f>
        <v>0.09</v>
      </c>
      <c r="F27" s="797" t="n">
        <f aca="false">E27</f>
        <v>0.09</v>
      </c>
      <c r="G27" s="797" t="n">
        <f aca="false">F27</f>
        <v>0.09</v>
      </c>
      <c r="H27" s="797" t="n">
        <f aca="false">G27</f>
        <v>0.09</v>
      </c>
      <c r="I27" s="797" t="n">
        <f aca="false">H27</f>
        <v>0.09</v>
      </c>
      <c r="J27" s="797" t="n">
        <f aca="false">I27</f>
        <v>0.09</v>
      </c>
      <c r="K27" s="797" t="n">
        <f aca="false">J27</f>
        <v>0.09</v>
      </c>
      <c r="L27" s="884" t="n">
        <f aca="false">K27</f>
        <v>0.09</v>
      </c>
      <c r="M27" s="884" t="n">
        <f aca="false">L27</f>
        <v>0.09</v>
      </c>
      <c r="N27" s="884" t="n">
        <f aca="false">M27</f>
        <v>0.09</v>
      </c>
      <c r="O27" s="798" t="n">
        <f aca="false">N27</f>
        <v>0.09</v>
      </c>
      <c r="P27" s="799" t="n">
        <f aca="false">O27</f>
        <v>0.09</v>
      </c>
      <c r="Q27" s="195"/>
      <c r="R27" s="195"/>
      <c r="S27" s="195"/>
      <c r="T27" s="195"/>
      <c r="U27" s="195"/>
      <c r="V27" s="195"/>
      <c r="W27" s="195"/>
      <c r="X27" s="195"/>
      <c r="Y27" s="195"/>
      <c r="Z27" s="195"/>
      <c r="AA27" s="195"/>
      <c r="AB27" s="195"/>
      <c r="AC27" s="195"/>
      <c r="AD27" s="195"/>
    </row>
    <row r="28" s="719" customFormat="true" ht="12" hidden="false" customHeight="true" outlineLevel="0" collapsed="false">
      <c r="A28" s="592" t="s">
        <v>551</v>
      </c>
      <c r="B28" s="790" t="s">
        <v>65</v>
      </c>
      <c r="C28" s="791" t="n">
        <f aca="false">0.5*LOG10($C7)-0.1*(LOG10($C7))^2</f>
        <v>-0.163008465549992</v>
      </c>
      <c r="D28" s="681" t="n">
        <f aca="false">0.5*LOG10($C7)-0.1*(LOG10($C7))^2</f>
        <v>-0.163008465549992</v>
      </c>
      <c r="E28" s="681" t="n">
        <f aca="false">0.5*LOG10($C7)-0.1*(LOG10($C7))^2</f>
        <v>-0.163008465549992</v>
      </c>
      <c r="F28" s="681" t="n">
        <f aca="false">0.5*LOG10($C7)-0.1*(LOG10($C7))^2</f>
        <v>-0.163008465549992</v>
      </c>
      <c r="G28" s="681" t="n">
        <f aca="false">0.5*LOG10($C7)-0.1*(LOG10($C7))^2</f>
        <v>-0.163008465549992</v>
      </c>
      <c r="H28" s="681" t="n">
        <f aca="false">0.5*LOG10($C7)-0.1*(LOG10($C7))^2</f>
        <v>-0.163008465549992</v>
      </c>
      <c r="I28" s="681" t="n">
        <f aca="false">0.5*LOG10($C7)-0.1*(LOG10($C7))^2</f>
        <v>-0.163008465549992</v>
      </c>
      <c r="J28" s="681" t="n">
        <f aca="false">0.5*LOG10($C7)-0.1*(LOG10($C7))^2</f>
        <v>-0.163008465549992</v>
      </c>
      <c r="K28" s="681" t="n">
        <f aca="false">0.5*LOG10($C7)-0.1*(LOG10($C7))^2</f>
        <v>-0.163008465549992</v>
      </c>
      <c r="L28" s="884" t="n">
        <f aca="false">0.5*LOG10($C7)-0.1*(LOG10($C7))^2</f>
        <v>-0.163008465549992</v>
      </c>
      <c r="M28" s="884" t="n">
        <f aca="false">0.5*LOG10($C7)-0.1*(LOG10($C7))^2</f>
        <v>-0.163008465549992</v>
      </c>
      <c r="N28" s="884" t="n">
        <f aca="false">0.5*LOG10($C7)-0.1*(LOG10($C7))^2</f>
        <v>-0.163008465549992</v>
      </c>
      <c r="O28" s="793" t="n">
        <f aca="false">0.5*LOG10($C7)-0.1*(LOG10($C7))^2</f>
        <v>-0.163008465549992</v>
      </c>
      <c r="P28" s="795" t="n">
        <f aca="false">0.5*LOG10($C7)-0.1*(LOG10($C7))^2</f>
        <v>-0.163008465549992</v>
      </c>
      <c r="Q28" s="195"/>
      <c r="R28" s="195"/>
      <c r="S28" s="195"/>
      <c r="T28" s="195"/>
      <c r="U28" s="195"/>
      <c r="V28" s="195"/>
      <c r="W28" s="195"/>
      <c r="X28" s="195"/>
      <c r="Y28" s="195"/>
      <c r="Z28" s="195"/>
      <c r="AA28" s="195"/>
      <c r="AB28" s="195"/>
      <c r="AC28" s="195"/>
      <c r="AD28" s="195"/>
    </row>
    <row r="29" s="719" customFormat="true" ht="12" hidden="false" customHeight="true" outlineLevel="0" collapsed="false">
      <c r="A29" s="592" t="s">
        <v>552</v>
      </c>
      <c r="B29" s="790" t="s">
        <v>65</v>
      </c>
      <c r="C29" s="796" t="n">
        <f aca="false">C23+C24+C25+C26+C27+C28</f>
        <v>1.6171741633181</v>
      </c>
      <c r="D29" s="797" t="n">
        <f aca="false">D23+D24+D25+D26+D27+D28</f>
        <v>1.625397631353</v>
      </c>
      <c r="E29" s="797" t="n">
        <f aca="false">E23+E24+E25+E26+E27+E28</f>
        <v>1.63420058086292</v>
      </c>
      <c r="F29" s="797" t="n">
        <f aca="false">F23+F24+F25+F26+F27+F28</f>
        <v>1.64363572225734</v>
      </c>
      <c r="G29" s="797" t="n">
        <f aca="false">G23+G24+G25+G26+G27+G28</f>
        <v>1.65376508296922</v>
      </c>
      <c r="H29" s="797" t="n">
        <f aca="false">H23+H24+H25+H26+H27+H28</f>
        <v>1.66466169885228</v>
      </c>
      <c r="I29" s="797" t="n">
        <f aca="false">I23+I24+I25+I26+I27+I28</f>
        <v>1.67641167035079</v>
      </c>
      <c r="J29" s="797" t="n">
        <f aca="false">J23+J24+J25+J26+J27+J28</f>
        <v>1.68911666558231</v>
      </c>
      <c r="K29" s="797" t="n">
        <f aca="false">K23+K24+K25+K26+K27+K28</f>
        <v>1.7028969719286</v>
      </c>
      <c r="L29" s="884" t="n">
        <f aca="false">L23+L24+L25+L26+L27+L28</f>
        <v>1.70260994623193</v>
      </c>
      <c r="M29" s="884" t="n">
        <f aca="false">M23+M24+M25+M26+M27+M28</f>
        <v>1.7028969719286</v>
      </c>
      <c r="N29" s="884" t="n">
        <f aca="false">N23+N24+N25+N26+N27+N28</f>
        <v>1.70318448391075</v>
      </c>
      <c r="O29" s="798" t="n">
        <f aca="false">O23+O24+O25+O26+O27+O28</f>
        <v>1.7182087231001</v>
      </c>
      <c r="P29" s="795" t="n">
        <f aca="false">P23+P24+P25+P27+P28</f>
        <v>3.89392419640835</v>
      </c>
      <c r="Q29" s="195"/>
      <c r="R29" s="195"/>
      <c r="S29" s="195"/>
      <c r="T29" s="195"/>
      <c r="U29" s="195"/>
      <c r="V29" s="195"/>
      <c r="W29" s="195"/>
      <c r="X29" s="195"/>
      <c r="Y29" s="195"/>
      <c r="Z29" s="195"/>
      <c r="AA29" s="195"/>
      <c r="AB29" s="195"/>
      <c r="AC29" s="195"/>
      <c r="AD29" s="195"/>
    </row>
    <row r="30" s="719" customFormat="true" ht="12" hidden="false" customHeight="true" outlineLevel="0" collapsed="false">
      <c r="A30" s="803" t="s">
        <v>554</v>
      </c>
      <c r="B30" s="804" t="s">
        <v>555</v>
      </c>
      <c r="C30" s="805" t="n">
        <f aca="false">0.00062*$O17*$O16*((C21*0.5144+$O18)^2-(C21*0.5144)^2)</f>
        <v>0</v>
      </c>
      <c r="D30" s="806" t="n">
        <f aca="false">0.00062*$O17*$O16*((D21*0.5144+$O18)^2-(D21*0.5144)^2)</f>
        <v>0</v>
      </c>
      <c r="E30" s="806" t="n">
        <f aca="false">0.00062*$O17*$O16*((E21*0.5144+$O18)^2-(E21*0.5144)^2)</f>
        <v>0</v>
      </c>
      <c r="F30" s="806" t="n">
        <f aca="false">0.00062*$O17*$O16*((F21*0.5144+$O18)^2-(F21*0.5144)^2)</f>
        <v>0</v>
      </c>
      <c r="G30" s="806" t="n">
        <f aca="false">0.00062*$O17*$O16*((G21*0.5144+$O18)^2-(G21*0.5144)^2)</f>
        <v>0</v>
      </c>
      <c r="H30" s="806" t="n">
        <f aca="false">0.00062*$O17*$O16*((H21*0.5144+$O18)^2-(H21*0.5144)^2)</f>
        <v>0</v>
      </c>
      <c r="I30" s="806" t="n">
        <f aca="false">0.00062*$O17*$O16*((I21*0.5144+$O18)^2-(I21*0.5144)^2)</f>
        <v>0</v>
      </c>
      <c r="J30" s="806" t="n">
        <f aca="false">0.00062*$O17*$O16*((J21*0.5144+$O18)^2-(J21*0.5144)^2)</f>
        <v>0</v>
      </c>
      <c r="K30" s="806" t="n">
        <f aca="false">0.00062*$O17*$O16*((K21*0.5144+$O18)^2-(K21*0.5144)^2)</f>
        <v>0</v>
      </c>
      <c r="L30" s="806" t="n">
        <f aca="false">0.00062*$O17*$O16*((L21*0.5144+$O18)^2-(L21*0.5144)^2)</f>
        <v>0</v>
      </c>
      <c r="M30" s="806" t="n">
        <f aca="false">0.00062*$O17*$O16*((M21*0.5144+$O18)^2-(M21*0.5144)^2)</f>
        <v>0</v>
      </c>
      <c r="N30" s="806" t="n">
        <f aca="false">0.00062*$O17*$O16*((N21*0.5144+$O18)^2-(N21*0.5144)^2)</f>
        <v>0</v>
      </c>
      <c r="O30" s="807" t="n">
        <f aca="false">0.00062*$O17*$O16*((O21*0.5144+$O18)^2-(O21*0.5144)^2)</f>
        <v>0</v>
      </c>
      <c r="P30" s="795"/>
      <c r="Q30" s="195"/>
      <c r="R30" s="195"/>
      <c r="S30" s="195"/>
      <c r="T30" s="195"/>
      <c r="U30" s="195"/>
      <c r="V30" s="195"/>
      <c r="W30" s="195"/>
      <c r="X30" s="195"/>
      <c r="Y30" s="195"/>
      <c r="Z30" s="195"/>
      <c r="AA30" s="195"/>
      <c r="AB30" s="195"/>
      <c r="AC30" s="195"/>
      <c r="AD30" s="195"/>
    </row>
    <row r="31" s="719" customFormat="true" ht="12" hidden="false" customHeight="true" outlineLevel="0" collapsed="false">
      <c r="A31" s="803" t="s">
        <v>558</v>
      </c>
      <c r="B31" s="804" t="s">
        <v>140</v>
      </c>
      <c r="C31" s="814" t="n">
        <f aca="false">C30/C32*100</f>
        <v>0</v>
      </c>
      <c r="D31" s="815" t="n">
        <f aca="false">D30/D32*100</f>
        <v>0</v>
      </c>
      <c r="E31" s="815" t="n">
        <f aca="false">E30/E32*100</f>
        <v>0</v>
      </c>
      <c r="F31" s="815" t="n">
        <f aca="false">F30/F32*100</f>
        <v>0</v>
      </c>
      <c r="G31" s="815" t="n">
        <f aca="false">G30/G32*100</f>
        <v>0</v>
      </c>
      <c r="H31" s="815" t="n">
        <f aca="false">H30/H32*100</f>
        <v>0</v>
      </c>
      <c r="I31" s="815" t="n">
        <f aca="false">I30/I32*100</f>
        <v>0</v>
      </c>
      <c r="J31" s="815" t="n">
        <f aca="false">J30/J32*100</f>
        <v>0</v>
      </c>
      <c r="K31" s="815" t="n">
        <f aca="false">K30/K32*100</f>
        <v>0</v>
      </c>
      <c r="L31" s="815" t="n">
        <f aca="false">L30/L32*100</f>
        <v>0</v>
      </c>
      <c r="M31" s="815" t="n">
        <f aca="false">M30/M32*100</f>
        <v>0</v>
      </c>
      <c r="N31" s="815" t="n">
        <f aca="false">N30/N32*100</f>
        <v>0</v>
      </c>
      <c r="O31" s="816" t="n">
        <f aca="false">O30/O32*100</f>
        <v>0</v>
      </c>
      <c r="P31" s="795"/>
      <c r="Q31" s="195"/>
      <c r="R31" s="195"/>
      <c r="S31" s="195"/>
      <c r="T31" s="195"/>
      <c r="U31" s="195"/>
      <c r="V31" s="195"/>
      <c r="W31" s="195"/>
      <c r="X31" s="195"/>
      <c r="Y31" s="195"/>
      <c r="Z31" s="195"/>
      <c r="AA31" s="195"/>
      <c r="AB31" s="195"/>
      <c r="AC31" s="195"/>
      <c r="AD31" s="195"/>
    </row>
    <row r="32" s="719" customFormat="true" ht="12" hidden="false" customHeight="true" outlineLevel="0" collapsed="false">
      <c r="A32" s="803" t="s">
        <v>559</v>
      </c>
      <c r="B32" s="804" t="s">
        <v>555</v>
      </c>
      <c r="C32" s="821" t="n">
        <f aca="false">($C9*$C3*C21^2*0.0001323*C29*$K19/100)+C30</f>
        <v>2571.87734334577</v>
      </c>
      <c r="D32" s="822" t="n">
        <f aca="false">($C9*$C3*D21^2*0.0001323*D29*$K19/100)+D30</f>
        <v>2705.45031172996</v>
      </c>
      <c r="E32" s="822" t="n">
        <f aca="false">($C9*$C3*E21^2*0.0001323*E29*$K19/100)+E30</f>
        <v>2844.00964943039</v>
      </c>
      <c r="F32" s="822" t="n">
        <f aca="false">($C9*$C3*F21^2*0.0001323*F29*$K19/100)+F30</f>
        <v>2987.82758087621</v>
      </c>
      <c r="G32" s="822" t="n">
        <f aca="false">($C9*$C3*G21^2*0.0001323*G29*$K19/100)+G30</f>
        <v>3137.21657467057</v>
      </c>
      <c r="H32" s="822" t="n">
        <f aca="false">($C9*$C3*H21^2*0.0001323*H29*$K19/100)+H30</f>
        <v>3292.53734724878</v>
      </c>
      <c r="I32" s="822" t="n">
        <f aca="false">($C9*$C3*I21^2*0.0001323*I29*$K19/100)+I30</f>
        <v>3454.20869215324</v>
      </c>
      <c r="J32" s="822" t="n">
        <f aca="false">($C9*$C3*J21^2*0.0001323*J29*$K19/100)+J30</f>
        <v>3622.71958623719</v>
      </c>
      <c r="K32" s="822" t="n">
        <f aca="false">($C9*$C3*K21^2*0.0001323*K29*$K19/100)+K30</f>
        <v>3798.64414123618</v>
      </c>
      <c r="L32" s="822" t="n">
        <f aca="false">($C9*$C3*L21^2*0.0001323*L29*$K19/100)+L30</f>
        <v>3795.04880437543</v>
      </c>
      <c r="M32" s="822" t="n">
        <f aca="false">($C9*$C3*M21^2*0.0001323*M29*$K19/100)+M30</f>
        <v>3798.64414123618</v>
      </c>
      <c r="N32" s="822" t="n">
        <f aca="false">($C9*$C3*N21^2*0.0001323*N29*$K19/100)+N30</f>
        <v>3802.24271047057</v>
      </c>
      <c r="O32" s="823" t="n">
        <f aca="false">($C9*$C3*O21^2*0.0001323*O29*$K19/100)+O30</f>
        <v>3986.4282526566</v>
      </c>
      <c r="P32" s="795"/>
      <c r="Q32" s="195"/>
      <c r="R32" s="195"/>
      <c r="S32" s="195"/>
      <c r="T32" s="195"/>
      <c r="U32" s="195"/>
      <c r="V32" s="195"/>
      <c r="W32" s="195"/>
      <c r="X32" s="195"/>
      <c r="Y32" s="195"/>
      <c r="Z32" s="195"/>
      <c r="AA32" s="195"/>
      <c r="AB32" s="195"/>
      <c r="AC32" s="195"/>
      <c r="AD32" s="195"/>
    </row>
    <row r="33" s="195" customFormat="true" ht="12" hidden="false" customHeight="true" outlineLevel="0" collapsed="false">
      <c r="A33" s="592" t="s">
        <v>689</v>
      </c>
      <c r="B33" s="790" t="s">
        <v>555</v>
      </c>
      <c r="C33" s="890" t="n">
        <f aca="false">($C9*$C3*C21^2*0.0001323*C29*$K19/100)*(1+$K12/100)+C30</f>
        <v>2571.87734334577</v>
      </c>
      <c r="D33" s="687" t="n">
        <f aca="false">($C9*$C3*D21^2*0.0001323*D29*$K19/100)*(1+$K12/100)+D30</f>
        <v>2705.45031172996</v>
      </c>
      <c r="E33" s="687" t="n">
        <f aca="false">($C9*$C3*E21^2*0.0001323*E29*$K19/100)*(1+$K12/100)+E30</f>
        <v>2844.00964943039</v>
      </c>
      <c r="F33" s="687" t="n">
        <f aca="false">($C9*$C3*F21^2*0.0001323*F29*$K19/100)*(1+$K12/100)+F30</f>
        <v>2987.82758087621</v>
      </c>
      <c r="G33" s="687" t="n">
        <f aca="false">($C9*$C3*G21^2*0.0001323*G29*$K19/100)*(1+$K12/100)+G30</f>
        <v>3137.21657467057</v>
      </c>
      <c r="H33" s="687" t="n">
        <f aca="false">($C9*$C3*H21^2*0.0001323*H29*$K19/100)*(1+$K12/100)+H30</f>
        <v>3292.53734724878</v>
      </c>
      <c r="I33" s="687" t="n">
        <f aca="false">($C9*$C3*I21^2*0.0001323*I29*$K19/100)*(1+$K12/100)+I30</f>
        <v>3454.20869215324</v>
      </c>
      <c r="J33" s="687" t="n">
        <f aca="false">($C9*$C3*J21^2*0.0001323*J29*$K19/100)*(1+$K12/100)+J30</f>
        <v>3622.71958623719</v>
      </c>
      <c r="K33" s="687" t="n">
        <f aca="false">($C9*$C3*K21^2*0.0001323*K29*$K19/100)*(1+$K12/100)+K30</f>
        <v>3798.64414123618</v>
      </c>
      <c r="L33" s="893" t="n">
        <f aca="false">($C9*$C3*L21^2*0.0001323*L29*$K19/100)*(1+$K12/100)+L30</f>
        <v>3795.04880437543</v>
      </c>
      <c r="M33" s="893" t="n">
        <f aca="false">($C9*$C3*M21^2*0.0001323*M29*$K19/100)*(1+$K12/100)+M30</f>
        <v>3798.64414123618</v>
      </c>
      <c r="N33" s="893" t="n">
        <f aca="false">($C9*$C3*N21^2*0.0001323*N29*$K19/100)*(1+$K12/100)+N30</f>
        <v>3802.24271047057</v>
      </c>
      <c r="O33" s="939" t="n">
        <f aca="false">($C9*$C3*O21^2*0.0001323*O29*$K19/100)*(1+$K12/100)+O30</f>
        <v>3986.4282526566</v>
      </c>
      <c r="P33" s="829" t="n">
        <f aca="false">($C9*$C3*P21^2*0.0001323*P29*$K19/100)*(1+$K12/100)+P30</f>
        <v>20479.5896752636</v>
      </c>
    </row>
    <row r="34" s="195" customFormat="true" ht="12" hidden="false" customHeight="true" outlineLevel="0" collapsed="false">
      <c r="A34" s="592" t="s">
        <v>561</v>
      </c>
      <c r="B34" s="790" t="s">
        <v>562</v>
      </c>
      <c r="C34" s="830" t="n">
        <f aca="false">C33*C21*0.5144</f>
        <v>28708.5294075503</v>
      </c>
      <c r="D34" s="622" t="n">
        <f aca="false">D33*D21*0.5144</f>
        <v>30895.3768158564</v>
      </c>
      <c r="E34" s="622" t="n">
        <f aca="false">E33*E21*0.5144</f>
        <v>33209.1593952407</v>
      </c>
      <c r="F34" s="622" t="n">
        <f aca="false">F33*F21*0.5144</f>
        <v>35656.9733763832</v>
      </c>
      <c r="G34" s="622" t="n">
        <f aca="false">G33*G21*0.5144</f>
        <v>38246.6856824498</v>
      </c>
      <c r="H34" s="622" t="n">
        <f aca="false">H33*H21*0.5144</f>
        <v>40987.0853164796</v>
      </c>
      <c r="I34" s="622" t="n">
        <f aca="false">I33*I21*0.5144</f>
        <v>43888.0702957176</v>
      </c>
      <c r="J34" s="623" t="n">
        <f aca="false">J33*J21*0.5144</f>
        <v>46960.8792700424</v>
      </c>
      <c r="K34" s="623" t="n">
        <f aca="false">K33*K21*0.5144</f>
        <v>50218.3794386736</v>
      </c>
      <c r="L34" s="896" t="n">
        <f aca="false">L33*L21*0.5144</f>
        <v>50151.3270666978</v>
      </c>
      <c r="M34" s="896" t="n">
        <f aca="false">M33*M21*0.5144</f>
        <v>50218.3794386736</v>
      </c>
      <c r="N34" s="896" t="n">
        <f aca="false">N33*N21*0.5144</f>
        <v>50285.5115483405</v>
      </c>
      <c r="O34" s="831" t="n">
        <f aca="false">O33*O21*0.5144</f>
        <v>53746.7159478954</v>
      </c>
      <c r="P34" s="829" t="n">
        <f aca="false">P33*P21*0.5144</f>
        <v>415721.125717171</v>
      </c>
    </row>
    <row r="35" s="195" customFormat="true" ht="12" hidden="false" customHeight="true" outlineLevel="0" collapsed="false">
      <c r="A35" s="592" t="s">
        <v>563</v>
      </c>
      <c r="B35" s="790" t="s">
        <v>65</v>
      </c>
      <c r="C35" s="791" t="n">
        <f aca="false">C39*$J6*IF($K17=3,1,$K5*$J7)</f>
        <v>0.717712993028807</v>
      </c>
      <c r="D35" s="792" t="n">
        <f aca="false">D39*$J6*IF($K17=3,1,$K5*$J7)</f>
        <v>0.717092521065882</v>
      </c>
      <c r="E35" s="792" t="n">
        <f aca="false">E39*$J6*IF($K17=3,1,$K5*$J7)</f>
        <v>0.716430180080202</v>
      </c>
      <c r="F35" s="792" t="n">
        <f aca="false">F39*$J6*IF($K17=3,1,$K5*$J7)</f>
        <v>0.715722389022268</v>
      </c>
      <c r="G35" s="792" t="n">
        <f aca="false">G39*$J6*IF($K17=3,1,$K5*$J7)</f>
        <v>0.714964943408558</v>
      </c>
      <c r="H35" s="792" t="n">
        <f aca="false">H39*$J6*IF($K17=3,1,$K5*$J7)</f>
        <v>0.714152908711095</v>
      </c>
      <c r="I35" s="792" t="n">
        <f aca="false">I39*$J6*IF($K17=3,1,$K5*$J7)</f>
        <v>0.713280492405438</v>
      </c>
      <c r="J35" s="681" t="n">
        <f aca="false">J39*$J6*IF($K17=3,1,$K5*$J7)</f>
        <v>0.712340890481824</v>
      </c>
      <c r="K35" s="681" t="n">
        <f aca="false">K39*$J6*IF($K17=3,1,$K5*$J7)</f>
        <v>0.711326103455536</v>
      </c>
      <c r="L35" s="884" t="n">
        <f aca="false">L39*$J6*IF($K17=3,1,$K5*$J7)</f>
        <v>0.711347194329595</v>
      </c>
      <c r="M35" s="884" t="n">
        <f aca="false">M39*$J6*IF($K17=3,1,$K5*$J7)</f>
        <v>0.711326103455536</v>
      </c>
      <c r="N35" s="884" t="n">
        <f aca="false">N39*$J6*IF($K17=3,1,$K5*$J7)</f>
        <v>0.71130497879706</v>
      </c>
      <c r="O35" s="793" t="n">
        <f aca="false">O39*$J6*IF($K17=3,1,$K5*$J7)</f>
        <v>0.710203792349943</v>
      </c>
      <c r="P35" s="794" t="n">
        <f aca="false">P39*$J6*IF($K17=3,1,$K5*$J7)</f>
        <v>0.589996639835993</v>
      </c>
    </row>
    <row r="36" s="195" customFormat="true" ht="12" hidden="false" customHeight="true" outlineLevel="0" collapsed="false">
      <c r="A36" s="832" t="s">
        <v>564</v>
      </c>
      <c r="B36" s="833" t="s">
        <v>562</v>
      </c>
      <c r="C36" s="834" t="n">
        <f aca="false">C34/C35</f>
        <v>40000.0134961999</v>
      </c>
      <c r="D36" s="898" t="n">
        <f aca="false">D34/D35</f>
        <v>43084.2268023291</v>
      </c>
      <c r="E36" s="898" t="n">
        <f aca="false">E34/E35</f>
        <v>46353.657786336</v>
      </c>
      <c r="F36" s="898" t="n">
        <f aca="false">F34/F35</f>
        <v>49819.5584255696</v>
      </c>
      <c r="G36" s="898" t="n">
        <f aca="false">G34/G35</f>
        <v>53494.4909328151</v>
      </c>
      <c r="H36" s="898" t="n">
        <f aca="false">H34/H35</f>
        <v>57392.5903213825</v>
      </c>
      <c r="I36" s="898" t="n">
        <f aca="false">I34/I35</f>
        <v>61529.8900825273</v>
      </c>
      <c r="J36" s="835" t="n">
        <f aca="false">J34/J35</f>
        <v>65924.7277497692</v>
      </c>
      <c r="K36" s="835" t="n">
        <f aca="false">K34/K35</f>
        <v>70598.2519054465</v>
      </c>
      <c r="L36" s="902" t="n">
        <f aca="false">L34/L35</f>
        <v>70501.8976197166</v>
      </c>
      <c r="M36" s="902" t="n">
        <f aca="false">M34/M35</f>
        <v>70598.2519054465</v>
      </c>
      <c r="N36" s="902" t="n">
        <f aca="false">N34/N35</f>
        <v>70694.7273634749</v>
      </c>
      <c r="O36" s="836" t="n">
        <f aca="false">O34/O35</f>
        <v>75677.8779933808</v>
      </c>
      <c r="P36" s="829" t="n">
        <f aca="false">P34/P35</f>
        <v>704616.09041152</v>
      </c>
    </row>
    <row r="37" s="195" customFormat="true" ht="12" hidden="false" customHeight="true" outlineLevel="0" collapsed="false">
      <c r="A37" s="195" t="s">
        <v>565</v>
      </c>
      <c r="B37" s="790" t="s">
        <v>65</v>
      </c>
      <c r="C37" s="837" t="n">
        <f aca="false">2.54648*C33/(1-$K4)/$C17/$C3/(C40*$C18)^2/$J7</f>
        <v>1.05944437875212</v>
      </c>
      <c r="D37" s="635" t="n">
        <f aca="false">2.54648*D33/(1-$K4)/$C17/$C3/(D40*$C18)^2/$J7</f>
        <v>1.06483174344112</v>
      </c>
      <c r="E37" s="635" t="n">
        <f aca="false">2.54648*E33/(1-$K4)/$C17/$C3/(E40*$C18)^2/$J7</f>
        <v>1.07059873847868</v>
      </c>
      <c r="F37" s="635" t="n">
        <f aca="false">2.54648*F33/(1-$K4)/$C17/$C3/(F40*$C18)^2/$J7</f>
        <v>1.0767798955487</v>
      </c>
      <c r="G37" s="635" t="n">
        <f aca="false">2.54648*G33/(1-$K4)/$C17/$C3/(G40*$C18)^2/$J7</f>
        <v>1.08341585011066</v>
      </c>
      <c r="H37" s="635" t="n">
        <f aca="false">2.54648*H33/(1-$K4)/$C17/$C3/(H40*$C18)^2/$J7</f>
        <v>1.09055444946909</v>
      </c>
      <c r="I37" s="635" t="n">
        <f aca="false">2.54648*I33/(1-$K4)/$C17/$C3/(I40*$C18)^2/$J7</f>
        <v>1.0982520998131</v>
      </c>
      <c r="J37" s="621" t="n">
        <f aca="false">2.54648*J33/(1-$K4)/$C17/$C3/(J40*$C18)^2/$J7</f>
        <v>1.10657540603789</v>
      </c>
      <c r="K37" s="621" t="n">
        <f aca="false">2.54648*K33/(1-$K4)/$C17/$C3/(K40*$C18)^2/$J7</f>
        <v>1.11560317090528</v>
      </c>
      <c r="L37" s="912" t="n">
        <f aca="false">2.54648*L33/(1-$K4)/$C17/$C3/(L40*$C18)^2/$J7</f>
        <v>1.11541513441064</v>
      </c>
      <c r="M37" s="912" t="n">
        <f aca="false">2.54648*M33/(1-$K4)/$C17/$C3/(M40*$C18)^2/$J7</f>
        <v>1.11560317090528</v>
      </c>
      <c r="N37" s="912" t="n">
        <f aca="false">2.54648*N33/(1-$K4)/$C17/$C3/(N40*$C18)^2/$J7</f>
        <v>1.11579152597563</v>
      </c>
      <c r="O37" s="838" t="n">
        <f aca="false">2.54648*O33/(1-$K4)/$C17/$C3/(O40*$C18)^2/$J7</f>
        <v>1.12563421708166</v>
      </c>
      <c r="P37" s="839" t="n">
        <f aca="false">2.54648*P33/(1-$K4)/$C17/$C3/(P40*$C18)^2/$J7</f>
        <v>2.55099060741068</v>
      </c>
    </row>
    <row r="38" customFormat="false" ht="12.5" hidden="false" customHeight="false" outlineLevel="0" collapsed="false">
      <c r="A38" s="195" t="s">
        <v>566</v>
      </c>
      <c r="B38" s="840" t="s">
        <v>65</v>
      </c>
      <c r="C38" s="837" t="n">
        <f aca="false">(1.3+0.3*$C19)*C33/(1-$K4)/$C17/(99.6+$C3*9.81*0.65*$C18)/$C18^2+C73</f>
        <v>0.663440183790189</v>
      </c>
      <c r="D38" s="635" t="n">
        <f aca="false">(1.3+0.3*$C19)*D33/(1-$K4)/$C17/(99.6+$C3*9.81*0.65*$C18)/$C18^2+D73</f>
        <v>0.687509403567538</v>
      </c>
      <c r="E38" s="635" t="n">
        <f aca="false">(1.3+0.3*$C19)*E33/(1-$K4)/$C17/(99.6+$C3*9.81*0.65*$C18)/$C18^2+E73</f>
        <v>0.712477143609991</v>
      </c>
      <c r="F38" s="635" t="n">
        <f aca="false">(1.3+0.3*$C19)*F33/(1-$K4)/$C17/(99.6+$C3*9.81*0.65*$C18)/$C18^2+F73</f>
        <v>0.738392457477513</v>
      </c>
      <c r="G38" s="635" t="n">
        <f aca="false">(1.3+0.3*$C19)*G33/(1-$K4)/$C17/(99.6+$C3*9.81*0.65*$C18)/$C18^2+G73</f>
        <v>0.765311650540672</v>
      </c>
      <c r="H38" s="635" t="n">
        <f aca="false">(1.3+0.3*$C19)*H33/(1-$K4)/$C17/(99.6+$C3*9.81*0.65*$C18)/$C18^2+H73</f>
        <v>0.793299722202146</v>
      </c>
      <c r="I38" s="635" t="n">
        <f aca="false">(1.3+0.3*$C19)*I33/(1-$K4)/$C17/(99.6+$C3*9.81*0.65*$C18)/$C18^2+I73</f>
        <v>0.822432137085764</v>
      </c>
      <c r="J38" s="621" t="n">
        <f aca="false">(1.3+0.3*$C19)*J33/(1-$K4)/$C17/(99.6+$C3*9.81*0.65*$C18)/$C18^2+J73</f>
        <v>0.852797006517416</v>
      </c>
      <c r="K38" s="621" t="n">
        <f aca="false">(1.3+0.3*$C19)*K33/(1-$K4)/$C17/(99.6+$C3*9.81*0.65*$C18)/$C18^2+K73</f>
        <v>0.884497782727791</v>
      </c>
      <c r="L38" s="912" t="n">
        <f aca="false">(1.3+0.3*$C19)*L33/(1-$K4)/$C17/(99.6+$C3*9.81*0.65*$C18)/$C18^2+L73</f>
        <v>0.883849919959433</v>
      </c>
      <c r="M38" s="912" t="n">
        <f aca="false">(1.3+0.3*$C19)*M33/(1-$K4)/$C17/(99.6+$C3*9.81*0.65*$C18)/$C18^2+M73</f>
        <v>0.884497782727791</v>
      </c>
      <c r="N38" s="912" t="n">
        <f aca="false">(1.3+0.3*$C19)*N33/(1-$K4)/$C17/(99.6+$C3*9.81*0.65*$C18)/$C18^2+N73</f>
        <v>0.885146227954654</v>
      </c>
      <c r="O38" s="838" t="n">
        <f aca="false">(1.3+0.3*$C19)*O33/(1-$K4)/$C17/(99.6+$C3*9.81*0.65*$C18)/$C18^2+O73</f>
        <v>0.91833559514708</v>
      </c>
      <c r="P38" s="839" t="n">
        <f aca="false">(1.3+0.3*$C19)*P33/(1-$K4)/$C17/(99.6+$C3*9.81*0.65*$C18)/$C18^2+P73</f>
        <v>3.89032560110539</v>
      </c>
    </row>
    <row r="39" s="195" customFormat="true" ht="12" hidden="false" customHeight="true" outlineLevel="0" collapsed="false">
      <c r="A39" s="195" t="s">
        <v>567</v>
      </c>
      <c r="B39" s="841" t="s">
        <v>65</v>
      </c>
      <c r="C39" s="842" t="n">
        <f aca="false">(1+$K18/100)*IF($K17=3,1/(1+16.8/C21),IF($K17=1,0.81-0.014*C37,0.00098*C37^3-0.018542*C37^2+0.11195*C37+0.634)/(1+SQRT(1+C37))*2)</f>
        <v>0.653094717488868</v>
      </c>
      <c r="D39" s="843" t="n">
        <f aca="false">(1+$K18/100)*IF($K17=3,1/(1+16.8/D21),IF($K17=1,0.81-0.014*D37,0.00098*D37^3-0.018542*D37^2+0.11195*D37+0.634)/(1+SQRT(1+D37))*2)</f>
        <v>0.652530108842692</v>
      </c>
      <c r="E39" s="843" t="n">
        <f aca="false">(1+$K18/100)*IF($K17=3,1/(1+16.8/E21),IF($K17=1,0.81-0.014*E37,0.00098*E37^3-0.018542*E37^2+0.11195*E37+0.634)/(1+SQRT(1+E37))*2)</f>
        <v>0.651927400792085</v>
      </c>
      <c r="F39" s="843" t="n">
        <f aca="false">(1+$K18/100)*IF($K17=3,1/(1+16.8/F21),IF($K17=1,0.81-0.014*F37,0.00098*F37^3-0.018542*F37^2+0.11195*F37+0.634)/(1+SQRT(1+F37))*2)</f>
        <v>0.65128333470228</v>
      </c>
      <c r="G39" s="843" t="n">
        <f aca="false">(1+$K18/100)*IF($K17=3,1/(1+16.8/G21),IF($K17=1,0.81-0.014*G37,0.00098*G37^3-0.018542*G37^2+0.11195*G37+0.634)/(1+SQRT(1+G37))*2)</f>
        <v>0.650594084634489</v>
      </c>
      <c r="H39" s="843" t="n">
        <f aca="false">(1+$K18/100)*IF($K17=3,1/(1+16.8/H21),IF($K17=1,0.81-0.014*H37,0.00098*H37^3-0.018542*H37^2+0.11195*H37+0.634)/(1+SQRT(1+H37))*2)</f>
        <v>0.649855160333993</v>
      </c>
      <c r="I39" s="843" t="n">
        <f aca="false">(1+$K18/100)*IF($K17=3,1/(1+16.8/I21),IF($K17=1,0.81-0.014*I37,0.00098*I37^3-0.018542*I37^2+0.11195*I37+0.634)/(1+SQRT(1+I37))*2)</f>
        <v>0.649061290798107</v>
      </c>
      <c r="J39" s="843" t="n">
        <f aca="false">(1+$K18/100)*IF($K17=3,1/(1+16.8/J21),IF($K17=1,0.81-0.014*J37,0.00098*J37^3-0.018542*J37^2+0.11195*J37+0.634)/(1+SQRT(1+J37))*2)</f>
        <v>0.648206284606474</v>
      </c>
      <c r="K39" s="843" t="n">
        <f aca="false">(1+$K18/100)*IF($K17=3,1/(1+16.8/K21),IF($K17=1,0.81-0.014*K37,0.00098*K37^3-0.018542*K37^2+0.11195*K37+0.634)/(1+SQRT(1+K37))*2)</f>
        <v>0.647282862496686</v>
      </c>
      <c r="L39" s="940" t="n">
        <f aca="false">(1+$K18/100)*IF($K17=3,1/(1+16.8/L21),IF($K17=1,0.81-0.014*L37,0.00098*L37^3-0.018542*L37^2+0.11195*L37+0.634)/(1+SQRT(1+L37))*2)</f>
        <v>0.64730205448369</v>
      </c>
      <c r="M39" s="940" t="n">
        <f aca="false">(1+$K18/100)*IF($K17=3,1/(1+16.8/M21),IF($K17=1,0.81-0.014*M37,0.00098*M37^3-0.018542*M37^2+0.11195*M37+0.634)/(1+SQRT(1+M37))*2)</f>
        <v>0.647282862496686</v>
      </c>
      <c r="N39" s="940" t="n">
        <f aca="false">(1+$K18/100)*IF($K17=3,1/(1+16.8/N21),IF($K17=1,0.81-0.014*N37,0.00098*N37^3-0.018542*N37^2+0.11195*N37+0.634)/(1+SQRT(1+N37))*2)</f>
        <v>0.647263639766997</v>
      </c>
      <c r="O39" s="844" t="n">
        <f aca="false">(1+$K18/100)*IF($K17=3,1/(1+16.8/O21),IF($K17=1,0.81-0.014*O37,0.00098*O37^3-0.018542*O37^2+0.11195*O37+0.634)/(1+SQRT(1+O37))*2)</f>
        <v>0.646261597086193</v>
      </c>
      <c r="P39" s="845" t="n">
        <f aca="false">(1+$K18/100)*IF($K17=3,1/(1+16.8/P21),IF($K17=1,0.81-0.014*P37,0.00098*P37^3-0.018542*P37^2+0.11195*P37+0.634)/(1+SQRT(1+P37))*2)</f>
        <v>0.536877125753251</v>
      </c>
    </row>
    <row r="40" s="195" customFormat="true" ht="12" hidden="false" customHeight="true" outlineLevel="0" collapsed="false">
      <c r="A40" s="846" t="s">
        <v>568</v>
      </c>
      <c r="B40" s="847" t="s">
        <v>569</v>
      </c>
      <c r="C40" s="848" t="n">
        <f aca="false">C21*0.5144*(1-$K3)</f>
        <v>8.42830685558751</v>
      </c>
      <c r="D40" s="848" t="n">
        <f aca="false">D21*0.5144*(1-$K3)</f>
        <v>8.62250747437985</v>
      </c>
      <c r="E40" s="848" t="n">
        <f aca="false">E21*0.5144*(1-$K3)</f>
        <v>8.81670809317219</v>
      </c>
      <c r="F40" s="848" t="n">
        <f aca="false">F21*0.5144*(1-$K3)</f>
        <v>9.01090871196453</v>
      </c>
      <c r="G40" s="848" t="n">
        <f aca="false">G21*0.5144*(1-$K3)</f>
        <v>9.20510933075687</v>
      </c>
      <c r="H40" s="848" t="n">
        <f aca="false">H21*0.5144*(1-$K3)</f>
        <v>9.39930994954921</v>
      </c>
      <c r="I40" s="848" t="n">
        <f aca="false">I21*0.5144*(1-$K3)</f>
        <v>9.59351056834155</v>
      </c>
      <c r="J40" s="848" t="n">
        <f aca="false">J21*0.5144*(1-$K3)</f>
        <v>9.78771118713389</v>
      </c>
      <c r="K40" s="848" t="n">
        <f aca="false">K21*0.5144*(1-$K3)</f>
        <v>9.98191180592623</v>
      </c>
      <c r="L40" s="848" t="n">
        <f aca="false">L21*0.5144*(1-$K3)</f>
        <v>9.97802779355038</v>
      </c>
      <c r="M40" s="848" t="n">
        <f aca="false">M21*0.5144*(1-$K3)</f>
        <v>9.98191180592623</v>
      </c>
      <c r="N40" s="848" t="n">
        <f aca="false">N21*0.5144*(1-$K3)</f>
        <v>9.98579581830207</v>
      </c>
      <c r="O40" s="848" t="n">
        <f aca="false">O21*0.5144*(1-$K3)</f>
        <v>10.1799964370944</v>
      </c>
      <c r="P40" s="849" t="n">
        <f aca="false">P21*0.5144*(1-$K3)</f>
        <v>15.3271175714955</v>
      </c>
    </row>
    <row r="41" s="195" customFormat="true" ht="12" hidden="false" customHeight="true" outlineLevel="0" collapsed="false">
      <c r="A41" s="195" t="s">
        <v>570</v>
      </c>
      <c r="B41" s="773" t="s">
        <v>569</v>
      </c>
      <c r="C41" s="635" t="n">
        <f aca="false">C40*SQRT(1+C37)</f>
        <v>12.095264568499</v>
      </c>
      <c r="D41" s="635" t="n">
        <f aca="false">D40*SQRT(1+D37)</f>
        <v>12.3901314399281</v>
      </c>
      <c r="E41" s="635" t="n">
        <f aca="false">E40*SQRT(1+E37)</f>
        <v>12.6868683942832</v>
      </c>
      <c r="F41" s="635" t="n">
        <f aca="false">F40*SQRT(1+F37)</f>
        <v>12.9856539520635</v>
      </c>
      <c r="G41" s="635" t="n">
        <f aca="false">G40*SQRT(1+G37)</f>
        <v>13.2866939973055</v>
      </c>
      <c r="H41" s="635" t="n">
        <f aca="false">H40*SQRT(1+H37)</f>
        <v>13.5902270582721</v>
      </c>
      <c r="I41" s="635" t="n">
        <f aca="false">I40*SQRT(1+I37)</f>
        <v>13.8965307102417</v>
      </c>
      <c r="J41" s="635" t="n">
        <f aca="false">J40*SQRT(1+J37)</f>
        <v>14.2059293545166</v>
      </c>
      <c r="K41" s="635" t="n">
        <f aca="false">K40*SQRT(1+K37)</f>
        <v>14.5188036857261</v>
      </c>
      <c r="L41" s="635" t="n">
        <f aca="false">L40*SQRT(1+L37)</f>
        <v>14.5125093610805</v>
      </c>
      <c r="M41" s="635" t="n">
        <f aca="false">M40*SQRT(1+M37)</f>
        <v>14.5188036857261</v>
      </c>
      <c r="N41" s="635" t="n">
        <f aca="false">N40*SQRT(1+N37)</f>
        <v>14.5250995773412</v>
      </c>
      <c r="O41" s="635" t="n">
        <f aca="false">O40*SQRT(1+O37)</f>
        <v>14.8419817154989</v>
      </c>
      <c r="P41" s="839" t="n">
        <f aca="false">P40*SQRT(1+P37)</f>
        <v>28.8825311624526</v>
      </c>
    </row>
    <row r="42" s="195" customFormat="true" ht="12" hidden="false" customHeight="true" outlineLevel="0" collapsed="false">
      <c r="A42" s="195" t="s">
        <v>571</v>
      </c>
      <c r="B42" s="773" t="s">
        <v>569</v>
      </c>
      <c r="C42" s="635" t="n">
        <f aca="false">C41-C40</f>
        <v>3.66695771291147</v>
      </c>
      <c r="D42" s="635" t="n">
        <f aca="false">D41-D40</f>
        <v>3.76762396554827</v>
      </c>
      <c r="E42" s="635" t="n">
        <f aca="false">E41-E40</f>
        <v>3.87016030111099</v>
      </c>
      <c r="F42" s="635" t="n">
        <f aca="false">F41-F40</f>
        <v>3.97474524009897</v>
      </c>
      <c r="G42" s="635" t="n">
        <f aca="false">G41-G40</f>
        <v>4.08158466654867</v>
      </c>
      <c r="H42" s="635" t="n">
        <f aca="false">H41-H40</f>
        <v>4.19091710872286</v>
      </c>
      <c r="I42" s="635" t="n">
        <f aca="false">I41-I40</f>
        <v>4.30302014190012</v>
      </c>
      <c r="J42" s="635" t="n">
        <f aca="false">J41-J40</f>
        <v>4.41821816738273</v>
      </c>
      <c r="K42" s="635" t="n">
        <f aca="false">K41-K40</f>
        <v>4.53689187979988</v>
      </c>
      <c r="L42" s="635" t="n">
        <f aca="false">L41-L40</f>
        <v>4.53448156753013</v>
      </c>
      <c r="M42" s="635" t="n">
        <f aca="false">M41-M40</f>
        <v>4.53689187979988</v>
      </c>
      <c r="N42" s="635" t="n">
        <f aca="false">N41-N40</f>
        <v>4.53930375903914</v>
      </c>
      <c r="O42" s="635" t="n">
        <f aca="false">O41-O40</f>
        <v>4.66198527840449</v>
      </c>
      <c r="P42" s="839" t="n">
        <f aca="false">P41-P40</f>
        <v>13.5554135909571</v>
      </c>
    </row>
    <row r="43" s="195" customFormat="true" ht="12" hidden="false" customHeight="true" outlineLevel="0" collapsed="false">
      <c r="A43" s="195" t="s">
        <v>572</v>
      </c>
      <c r="B43" s="773" t="s">
        <v>65</v>
      </c>
      <c r="C43" s="635" t="n">
        <f aca="false">C41/C40</f>
        <v>1.43507643655386</v>
      </c>
      <c r="D43" s="635" t="n">
        <f aca="false">D41/D40</f>
        <v>1.4369522411831</v>
      </c>
      <c r="E43" s="635" t="n">
        <f aca="false">E41/E40</f>
        <v>1.43895751795481</v>
      </c>
      <c r="F43" s="635" t="n">
        <f aca="false">F41/F40</f>
        <v>1.44110370742313</v>
      </c>
      <c r="G43" s="635" t="n">
        <f aca="false">G41/G40</f>
        <v>1.44340425734119</v>
      </c>
      <c r="H43" s="635" t="n">
        <f aca="false">H41/H40</f>
        <v>1.44587497712253</v>
      </c>
      <c r="I43" s="635" t="n">
        <f aca="false">I41/I40</f>
        <v>1.44853446621511</v>
      </c>
      <c r="J43" s="635" t="n">
        <f aca="false">J41/J40</f>
        <v>1.45140463208503</v>
      </c>
      <c r="K43" s="635" t="n">
        <f aca="false">K41/K40</f>
        <v>1.45451131687082</v>
      </c>
      <c r="L43" s="635" t="n">
        <f aca="false">L41/L40</f>
        <v>1.45444667637237</v>
      </c>
      <c r="M43" s="635" t="n">
        <f aca="false">M41/M40</f>
        <v>1.45451131687082</v>
      </c>
      <c r="N43" s="635" t="n">
        <f aca="false">N41/N40</f>
        <v>1.45457606400478</v>
      </c>
      <c r="O43" s="635" t="n">
        <f aca="false">O41/O40</f>
        <v>1.45795549214702</v>
      </c>
      <c r="P43" s="839" t="n">
        <f aca="false">P41/P40</f>
        <v>1.88440722971726</v>
      </c>
    </row>
    <row r="44" s="195" customFormat="true" ht="12" hidden="false" customHeight="true" outlineLevel="0" collapsed="false">
      <c r="A44" s="195" t="s">
        <v>573</v>
      </c>
      <c r="B44" s="773" t="s">
        <v>569</v>
      </c>
      <c r="C44" s="635" t="n">
        <f aca="false">C40+0.5*C42</f>
        <v>10.2617857120432</v>
      </c>
      <c r="D44" s="635" t="n">
        <f aca="false">D40+0.5*D42</f>
        <v>10.506319457154</v>
      </c>
      <c r="E44" s="635" t="n">
        <f aca="false">E40+0.5*E42</f>
        <v>10.7517882437277</v>
      </c>
      <c r="F44" s="635" t="n">
        <f aca="false">F40+0.5*F42</f>
        <v>10.998281332014</v>
      </c>
      <c r="G44" s="635" t="n">
        <f aca="false">G40+0.5*G42</f>
        <v>11.2459016640312</v>
      </c>
      <c r="H44" s="635" t="n">
        <f aca="false">H40+0.5*H42</f>
        <v>11.4947685039106</v>
      </c>
      <c r="I44" s="635" t="n">
        <f aca="false">I40+0.5*I42</f>
        <v>11.7450206392916</v>
      </c>
      <c r="J44" s="635" t="n">
        <f aca="false">J40+0.5*J42</f>
        <v>11.9968202708253</v>
      </c>
      <c r="K44" s="635" t="n">
        <f aca="false">K40+0.5*K42</f>
        <v>12.2503577458262</v>
      </c>
      <c r="L44" s="635" t="n">
        <f aca="false">L40+0.5*L42</f>
        <v>12.2452685773154</v>
      </c>
      <c r="M44" s="635" t="n">
        <f aca="false">M40+0.5*M42</f>
        <v>12.2503577458262</v>
      </c>
      <c r="N44" s="635" t="n">
        <f aca="false">N40+0.5*N42</f>
        <v>12.2554476978216</v>
      </c>
      <c r="O44" s="635" t="n">
        <f aca="false">O40+0.5*O42</f>
        <v>12.5109890762967</v>
      </c>
      <c r="P44" s="839" t="n">
        <f aca="false">P40+0.5*P42</f>
        <v>22.104824366974</v>
      </c>
    </row>
    <row r="45" s="195" customFormat="true" ht="12" hidden="false" customHeight="true" outlineLevel="0" collapsed="false">
      <c r="A45" s="195" t="s">
        <v>574</v>
      </c>
      <c r="B45" s="773" t="s">
        <v>575</v>
      </c>
      <c r="C45" s="850" t="n">
        <f aca="false">0.785*$C18^2*C44</f>
        <v>807.741151535593</v>
      </c>
      <c r="D45" s="850" t="n">
        <f aca="false">0.785*$C18^2*D44</f>
        <v>826.989260432785</v>
      </c>
      <c r="E45" s="850" t="n">
        <f aca="false">0.785*$C18^2*E44</f>
        <v>846.310969723634</v>
      </c>
      <c r="F45" s="850" t="n">
        <f aca="false">0.785*$C18^2*F44</f>
        <v>865.713305395514</v>
      </c>
      <c r="G45" s="850" t="n">
        <f aca="false">0.785*$C18^2*G44</f>
        <v>885.204370375798</v>
      </c>
      <c r="H45" s="850" t="n">
        <f aca="false">0.785*$C18^2*H44</f>
        <v>904.793552362645</v>
      </c>
      <c r="I45" s="850" t="n">
        <f aca="false">0.785*$C18^2*I44</f>
        <v>924.491775818006</v>
      </c>
      <c r="J45" s="850" t="n">
        <f aca="false">0.785*$C18^2*J44</f>
        <v>944.311808124131</v>
      </c>
      <c r="K45" s="850" t="n">
        <f aca="false">0.785*$C18^2*K44</f>
        <v>964.268632185885</v>
      </c>
      <c r="L45" s="850" t="n">
        <f aca="false">0.785*$C18^2*L44</f>
        <v>963.868045879703</v>
      </c>
      <c r="M45" s="850" t="n">
        <f aca="false">0.785*$C18^2*M44</f>
        <v>964.268632185885</v>
      </c>
      <c r="N45" s="850" t="n">
        <f aca="false">0.785*$C18^2*N44</f>
        <v>964.669280162899</v>
      </c>
      <c r="O45" s="850" t="n">
        <f aca="false">0.785*$C18^2*O44</f>
        <v>984.783838496753</v>
      </c>
      <c r="P45" s="829" t="n">
        <f aca="false">0.785*$C18^2*P44</f>
        <v>1739.94826920981</v>
      </c>
    </row>
    <row r="46" s="195" customFormat="true" ht="12" hidden="false" customHeight="true" outlineLevel="0" collapsed="false">
      <c r="A46" s="748" t="s">
        <v>576</v>
      </c>
      <c r="B46" s="851" t="s">
        <v>65</v>
      </c>
      <c r="C46" s="852" t="n">
        <f aca="false">C53+C55+C57+C61+C62+C63</f>
        <v>0.716495488166216</v>
      </c>
      <c r="D46" s="852" t="n">
        <f aca="false">D53+D55+D57+D61+D62+D63</f>
        <v>0.724410662141349</v>
      </c>
      <c r="E46" s="852" t="n">
        <f aca="false">E53+E55+E57+E61+E62+E63</f>
        <v>0.73291609125515</v>
      </c>
      <c r="F46" s="852" t="n">
        <f aca="false">F53+F55+F57+F61+F62+F63</f>
        <v>0.742080070058631</v>
      </c>
      <c r="G46" s="852" t="n">
        <f aca="false">G53+G55+G57+G61+G62+G63</f>
        <v>0.751981684700053</v>
      </c>
      <c r="H46" s="852" t="n">
        <f aca="false">H53+H55+H57+H61+H62+H63</f>
        <v>0.762712792680672</v>
      </c>
      <c r="I46" s="852" t="n">
        <f aca="false">I53+I55+I57+I61+I62+I63</f>
        <v>0.774380405022376</v>
      </c>
      <c r="J46" s="852" t="n">
        <f aca="false">J53+J55+J57+J61+J62+J63</f>
        <v>0.787109559103295</v>
      </c>
      <c r="K46" s="852" t="n">
        <f aca="false">K53+K55+K57+K61+K62+K63</f>
        <v>0.801046790146536</v>
      </c>
      <c r="L46" s="852" t="n">
        <f aca="false">L53+L55+L57+L61+L62+L63</f>
        <v>0.800755139421266</v>
      </c>
      <c r="M46" s="852" t="n">
        <f aca="false">M53+M55+M57+M61+M62+M63</f>
        <v>0.801046790146536</v>
      </c>
      <c r="N46" s="852" t="n">
        <f aca="false">N53+N55+N57+N61+N62+N63</f>
        <v>0.801338991975292</v>
      </c>
      <c r="O46" s="852" t="n">
        <f aca="false">O53+O55+O57+O61+O62+O63</f>
        <v>0.816686099490536</v>
      </c>
      <c r="P46" s="853" t="n">
        <f aca="false">P53+P55+P57+P61+P62+P63</f>
        <v>3.05384536903838</v>
      </c>
    </row>
    <row r="47" s="195" customFormat="true" ht="12" hidden="false" customHeight="true" outlineLevel="0" collapsed="false">
      <c r="A47" s="846"/>
      <c r="B47" s="854" t="s">
        <v>577</v>
      </c>
      <c r="C47" s="855" t="n">
        <f aca="false">1.35-0.23*$C13+0.012*$C13^2</f>
        <v>0.325593557759654</v>
      </c>
      <c r="D47" s="855" t="n">
        <f aca="false">1.35-0.23*$C13+0.012*$C13^2</f>
        <v>0.325593557759654</v>
      </c>
      <c r="E47" s="855" t="n">
        <f aca="false">1.35-0.23*$C13+0.012*$C13^2</f>
        <v>0.325593557759654</v>
      </c>
      <c r="F47" s="855" t="n">
        <f aca="false">1.35-0.23*$C13+0.012*$C13^2</f>
        <v>0.325593557759654</v>
      </c>
      <c r="G47" s="855" t="n">
        <f aca="false">1.35-0.23*$C13+0.012*$C13^2</f>
        <v>0.325593557759654</v>
      </c>
      <c r="H47" s="855" t="n">
        <f aca="false">1.35-0.23*$C13+0.012*$C13^2</f>
        <v>0.325593557759654</v>
      </c>
      <c r="I47" s="855" t="n">
        <f aca="false">1.35-0.23*$C13+0.012*$C13^2</f>
        <v>0.325593557759654</v>
      </c>
      <c r="J47" s="855" t="n">
        <f aca="false">1.35-0.23*$C13+0.012*$C13^2</f>
        <v>0.325593557759654</v>
      </c>
      <c r="K47" s="855" t="n">
        <f aca="false">1.35-0.23*$C13+0.012*$C13^2</f>
        <v>0.325593557759654</v>
      </c>
      <c r="L47" s="855" t="n">
        <f aca="false">1.35-0.23*$C13+0.012*$C13^2</f>
        <v>0.325593557759654</v>
      </c>
      <c r="M47" s="855" t="n">
        <f aca="false">1.35-0.23*$C13+0.012*$C13^2</f>
        <v>0.325593557759654</v>
      </c>
      <c r="N47" s="855" t="n">
        <f aca="false">1.35-0.23*$C13+0.012*$C13^2</f>
        <v>0.325593557759654</v>
      </c>
      <c r="O47" s="855" t="n">
        <f aca="false">1.35-0.23*$C13+0.012*$C13^2</f>
        <v>0.325593557759654</v>
      </c>
      <c r="P47" s="856" t="n">
        <f aca="false">1.35-0.23*$C13+0.012*$C13^2</f>
        <v>0.325593557759654</v>
      </c>
    </row>
    <row r="48" s="195" customFormat="true" ht="12" hidden="false" customHeight="true" outlineLevel="0" collapsed="false">
      <c r="B48" s="194" t="s">
        <v>578</v>
      </c>
      <c r="C48" s="622" t="n">
        <f aca="false">0.0011*$C13^9.1</f>
        <v>56728.8552314702</v>
      </c>
      <c r="D48" s="622" t="n">
        <f aca="false">0.0011*$C13^9.1</f>
        <v>56728.8552314702</v>
      </c>
      <c r="E48" s="622" t="n">
        <f aca="false">0.0011*$C13^9.1</f>
        <v>56728.8552314702</v>
      </c>
      <c r="F48" s="622" t="n">
        <f aca="false">0.0011*$C13^9.1</f>
        <v>56728.8552314702</v>
      </c>
      <c r="G48" s="622" t="n">
        <f aca="false">0.0011*$C13^9.1</f>
        <v>56728.8552314702</v>
      </c>
      <c r="H48" s="622" t="n">
        <f aca="false">0.0011*$C13^9.1</f>
        <v>56728.8552314702</v>
      </c>
      <c r="I48" s="622" t="n">
        <f aca="false">0.0011*$C13^9.1</f>
        <v>56728.8552314702</v>
      </c>
      <c r="J48" s="622" t="n">
        <f aca="false">0.0011*$C13^9.1</f>
        <v>56728.8552314702</v>
      </c>
      <c r="K48" s="622" t="n">
        <f aca="false">0.0011*$C13^9.1</f>
        <v>56728.8552314702</v>
      </c>
      <c r="L48" s="622" t="n">
        <f aca="false">0.0011*$C13^9.1</f>
        <v>56728.8552314702</v>
      </c>
      <c r="M48" s="622" t="n">
        <f aca="false">0.0011*$C13^9.1</f>
        <v>56728.8552314702</v>
      </c>
      <c r="N48" s="622" t="n">
        <f aca="false">0.0011*$C13^9.1</f>
        <v>56728.8552314702</v>
      </c>
      <c r="O48" s="622" t="n">
        <f aca="false">0.0011*$C13^9.1</f>
        <v>56728.8552314702</v>
      </c>
      <c r="P48" s="857" t="n">
        <f aca="false">0.0011*$C13^9.1</f>
        <v>56728.8552314702</v>
      </c>
    </row>
    <row r="49" s="195" customFormat="true" ht="12" hidden="false" customHeight="true" outlineLevel="0" collapsed="false">
      <c r="B49" s="194" t="s">
        <v>579</v>
      </c>
      <c r="C49" s="792" t="n">
        <f aca="false">2*$C13-3.7</f>
        <v>10.3782192579775</v>
      </c>
      <c r="D49" s="792" t="n">
        <f aca="false">2*$C13-3.7</f>
        <v>10.3782192579775</v>
      </c>
      <c r="E49" s="792" t="n">
        <f aca="false">2*$C13-3.7</f>
        <v>10.3782192579775</v>
      </c>
      <c r="F49" s="792" t="n">
        <f aca="false">2*$C13-3.7</f>
        <v>10.3782192579775</v>
      </c>
      <c r="G49" s="792" t="n">
        <f aca="false">2*$C13-3.7</f>
        <v>10.3782192579775</v>
      </c>
      <c r="H49" s="792" t="n">
        <f aca="false">2*$C13-3.7</f>
        <v>10.3782192579775</v>
      </c>
      <c r="I49" s="792" t="n">
        <f aca="false">2*$C13-3.7</f>
        <v>10.3782192579775</v>
      </c>
      <c r="J49" s="792" t="n">
        <f aca="false">2*$C13-3.7</f>
        <v>10.3782192579775</v>
      </c>
      <c r="K49" s="792" t="n">
        <f aca="false">2*$C13-3.7</f>
        <v>10.3782192579775</v>
      </c>
      <c r="L49" s="792" t="n">
        <f aca="false">2*$C13-3.7</f>
        <v>10.3782192579775</v>
      </c>
      <c r="M49" s="792" t="n">
        <f aca="false">2*$C13-3.7</f>
        <v>10.3782192579775</v>
      </c>
      <c r="N49" s="792" t="n">
        <f aca="false">2*$C13-3.7</f>
        <v>10.3782192579775</v>
      </c>
      <c r="O49" s="792" t="n">
        <f aca="false">2*$C13-3.7</f>
        <v>10.3782192579775</v>
      </c>
      <c r="P49" s="858" t="n">
        <f aca="false">2*$C13-3.7</f>
        <v>10.3782192579775</v>
      </c>
    </row>
    <row r="50" s="195" customFormat="true" ht="12" hidden="false" customHeight="true" outlineLevel="0" collapsed="false">
      <c r="B50" s="194" t="s">
        <v>580</v>
      </c>
      <c r="C50" s="792" t="n">
        <f aca="false">7-0.09*$C13^2</f>
        <v>2.54058420679701</v>
      </c>
      <c r="D50" s="792" t="n">
        <f aca="false">7-0.09*$C13^2</f>
        <v>2.54058420679701</v>
      </c>
      <c r="E50" s="792" t="n">
        <f aca="false">7-0.09*$C13^2</f>
        <v>2.54058420679701</v>
      </c>
      <c r="F50" s="792" t="n">
        <f aca="false">7-0.09*$C13^2</f>
        <v>2.54058420679701</v>
      </c>
      <c r="G50" s="792" t="n">
        <f aca="false">7-0.09*$C13^2</f>
        <v>2.54058420679701</v>
      </c>
      <c r="H50" s="792" t="n">
        <f aca="false">7-0.09*$C13^2</f>
        <v>2.54058420679701</v>
      </c>
      <c r="I50" s="792" t="n">
        <f aca="false">7-0.09*$C13^2</f>
        <v>2.54058420679701</v>
      </c>
      <c r="J50" s="792" t="n">
        <f aca="false">7-0.09*$C13^2</f>
        <v>2.54058420679701</v>
      </c>
      <c r="K50" s="792" t="n">
        <f aca="false">7-0.09*$C13^2</f>
        <v>2.54058420679701</v>
      </c>
      <c r="L50" s="792" t="n">
        <f aca="false">7-0.09*$C13^2</f>
        <v>2.54058420679701</v>
      </c>
      <c r="M50" s="792" t="n">
        <f aca="false">7-0.09*$C13^2</f>
        <v>2.54058420679701</v>
      </c>
      <c r="N50" s="792" t="n">
        <f aca="false">7-0.09*$C13^2</f>
        <v>2.54058420679701</v>
      </c>
      <c r="O50" s="792" t="n">
        <f aca="false">7-0.09*$C13^2</f>
        <v>2.54058420679701</v>
      </c>
      <c r="P50" s="858" t="n">
        <f aca="false">7-0.09*$C13^2</f>
        <v>2.54058420679701</v>
      </c>
    </row>
    <row r="51" s="195" customFormat="true" ht="12" hidden="false" customHeight="true" outlineLevel="0" collapsed="false">
      <c r="B51" s="194" t="s">
        <v>581</v>
      </c>
      <c r="C51" s="792" t="n">
        <f aca="false">(5*$C12-2.5)^2</f>
        <v>0.664025314075622</v>
      </c>
      <c r="D51" s="792" t="n">
        <f aca="false">(5*$C12-2.5)^2</f>
        <v>0.664025314075622</v>
      </c>
      <c r="E51" s="792" t="n">
        <f aca="false">(5*$C12-2.5)^2</f>
        <v>0.664025314075622</v>
      </c>
      <c r="F51" s="792" t="n">
        <f aca="false">(5*$C12-2.5)^2</f>
        <v>0.664025314075622</v>
      </c>
      <c r="G51" s="792" t="n">
        <f aca="false">(5*$C12-2.5)^2</f>
        <v>0.664025314075622</v>
      </c>
      <c r="H51" s="792" t="n">
        <f aca="false">(5*$C12-2.5)^2</f>
        <v>0.664025314075622</v>
      </c>
      <c r="I51" s="792" t="n">
        <f aca="false">(5*$C12-2.5)^2</f>
        <v>0.664025314075622</v>
      </c>
      <c r="J51" s="792" t="n">
        <f aca="false">(5*$C12-2.5)^2</f>
        <v>0.664025314075622</v>
      </c>
      <c r="K51" s="792" t="n">
        <f aca="false">(5*$C12-2.5)^2</f>
        <v>0.664025314075622</v>
      </c>
      <c r="L51" s="792" t="n">
        <f aca="false">(5*$C12-2.5)^2</f>
        <v>0.664025314075622</v>
      </c>
      <c r="M51" s="792" t="n">
        <f aca="false">(5*$C12-2.5)^2</f>
        <v>0.664025314075622</v>
      </c>
      <c r="N51" s="792" t="n">
        <f aca="false">(5*$C12-2.5)^2</f>
        <v>0.664025314075622</v>
      </c>
      <c r="O51" s="792" t="n">
        <f aca="false">(5*$C12-2.5)^2</f>
        <v>0.664025314075622</v>
      </c>
      <c r="P51" s="858" t="n">
        <f aca="false">(5*$C12-2.5)^2</f>
        <v>0.664025314075622</v>
      </c>
    </row>
    <row r="52" s="195" customFormat="true" ht="12" hidden="false" customHeight="true" outlineLevel="0" collapsed="false">
      <c r="B52" s="194" t="s">
        <v>582</v>
      </c>
      <c r="C52" s="792" t="n">
        <f aca="false">(600*(C22-0.315)^2+1)^1.5</f>
        <v>44.7159783774998</v>
      </c>
      <c r="D52" s="792" t="n">
        <f aca="false">(600*(D22-0.315)^2+1)^1.5</f>
        <v>41.2143355883241</v>
      </c>
      <c r="E52" s="792" t="n">
        <f aca="false">(600*(E22-0.315)^2+1)^1.5</f>
        <v>37.9085505687414</v>
      </c>
      <c r="F52" s="792" t="n">
        <f aca="false">(600*(F22-0.315)^2+1)^1.5</f>
        <v>34.792762631819</v>
      </c>
      <c r="G52" s="792" t="n">
        <f aca="false">(600*(G22-0.315)^2+1)^1.5</f>
        <v>31.8611131454756</v>
      </c>
      <c r="H52" s="792" t="n">
        <f aca="false">(600*(H22-0.315)^2+1)^1.5</f>
        <v>29.1077458487254</v>
      </c>
      <c r="I52" s="792" t="n">
        <f aca="false">(600*(I22-0.315)^2+1)^1.5</f>
        <v>26.526807226936</v>
      </c>
      <c r="J52" s="792" t="n">
        <f aca="false">(600*(J22-0.315)^2+1)^1.5</f>
        <v>24.1124469590567</v>
      </c>
      <c r="K52" s="792" t="n">
        <f aca="false">(600*(K22-0.315)^2+1)^1.5</f>
        <v>21.8588184530335</v>
      </c>
      <c r="L52" s="792" t="n">
        <f aca="false">(600*(L22-0.315)^2+1)^1.5</f>
        <v>21.9023536472882</v>
      </c>
      <c r="M52" s="792" t="n">
        <f aca="false">(600*(M22-0.315)^2+1)^1.5</f>
        <v>21.8588184530335</v>
      </c>
      <c r="N52" s="792" t="n">
        <f aca="false">(600*(N22-0.315)^2+1)^1.5</f>
        <v>21.8153452144249</v>
      </c>
      <c r="O52" s="792" t="n">
        <f aca="false">(600*(O22-0.315)^2+1)^1.5</f>
        <v>19.7196444853471</v>
      </c>
      <c r="P52" s="858" t="n">
        <f aca="false">(600*(P22-0.315)^2+1)^1.5</f>
        <v>1.0225841652402</v>
      </c>
    </row>
    <row r="53" s="195" customFormat="true" ht="12" hidden="false" customHeight="true" outlineLevel="0" collapsed="false">
      <c r="B53" s="194" t="s">
        <v>583</v>
      </c>
      <c r="C53" s="792" t="n">
        <f aca="false">C50*C51/C52</f>
        <v>0.0377272797569565</v>
      </c>
      <c r="D53" s="792" t="n">
        <f aca="false">D50*D51/D52</f>
        <v>0.040932656120068</v>
      </c>
      <c r="E53" s="792" t="n">
        <f aca="false">E50*E51/E52</f>
        <v>0.0445021558604519</v>
      </c>
      <c r="F53" s="792" t="n">
        <f aca="false">F50*F51/F52</f>
        <v>0.0484874467631706</v>
      </c>
      <c r="G53" s="792" t="n">
        <f aca="false">G50*G51/G52</f>
        <v>0.0529489418072485</v>
      </c>
      <c r="H53" s="792" t="n">
        <f aca="false">H50*H51/H52</f>
        <v>0.057957501574373</v>
      </c>
      <c r="I53" s="792" t="n">
        <f aca="false">I50*I51/I52</f>
        <v>0.0635965049024414</v>
      </c>
      <c r="J53" s="792" t="n">
        <f aca="false">J50*J51/J52</f>
        <v>0.0699643727042104</v>
      </c>
      <c r="K53" s="792" t="n">
        <f aca="false">K50*K51/K52</f>
        <v>0.0771776493536793</v>
      </c>
      <c r="L53" s="792" t="n">
        <f aca="false">L50*L51/L52</f>
        <v>0.0770242437420794</v>
      </c>
      <c r="M53" s="792" t="n">
        <f aca="false">M50*M51/M52</f>
        <v>0.0771776493536793</v>
      </c>
      <c r="N53" s="792" t="n">
        <f aca="false">N50*N51/N52</f>
        <v>0.077331447624237</v>
      </c>
      <c r="O53" s="792" t="n">
        <f aca="false">O50*O51/O52</f>
        <v>0.0855498296182523</v>
      </c>
      <c r="P53" s="858" t="n">
        <f aca="false">P50*P51/P52</f>
        <v>1.64975391092398</v>
      </c>
    </row>
    <row r="54" s="195" customFormat="true" ht="12" hidden="false" customHeight="true" outlineLevel="0" collapsed="false">
      <c r="B54" s="194"/>
      <c r="C54" s="792" t="n">
        <f aca="false">C22-(0.04+0.59*$C12)-0.015*($C13-5)</f>
        <v>-0.285775755434219</v>
      </c>
      <c r="D54" s="792" t="n">
        <f aca="false">D22-(0.04+0.59*$C12)-0.015*($C13-5)</f>
        <v>-0.281721229348432</v>
      </c>
      <c r="E54" s="792" t="n">
        <f aca="false">E22-(0.04+0.59*$C12)-0.015*($C13-5)</f>
        <v>-0.277666703262645</v>
      </c>
      <c r="F54" s="792" t="n">
        <f aca="false">F22-(0.04+0.59*$C12)-0.015*($C13-5)</f>
        <v>-0.273612177176859</v>
      </c>
      <c r="G54" s="792" t="n">
        <f aca="false">G22-(0.04+0.59*$C12)-0.015*($C13-5)</f>
        <v>-0.269557651091072</v>
      </c>
      <c r="H54" s="792" t="n">
        <f aca="false">H22-(0.04+0.59*$C12)-0.015*($C13-5)</f>
        <v>-0.265503125005285</v>
      </c>
      <c r="I54" s="792" t="n">
        <f aca="false">I22-(0.04+0.59*$C12)-0.015*($C13-5)</f>
        <v>-0.261448598919498</v>
      </c>
      <c r="J54" s="792" t="n">
        <f aca="false">J22-(0.04+0.59*$C12)-0.015*($C13-5)</f>
        <v>-0.257394072833712</v>
      </c>
      <c r="K54" s="792" t="n">
        <f aca="false">K22-(0.04+0.59*$C12)-0.015*($C13-5)</f>
        <v>-0.253339546747925</v>
      </c>
      <c r="L54" s="792" t="n">
        <f aca="false">L22-(0.04+0.59*$C12)-0.015*($C13-5)</f>
        <v>-0.253420637269641</v>
      </c>
      <c r="M54" s="792" t="n">
        <f aca="false">M22-(0.04+0.59*$C12)-0.015*($C13-5)</f>
        <v>-0.253339546747925</v>
      </c>
      <c r="N54" s="792" t="n">
        <f aca="false">N22-(0.04+0.59*$C12)-0.015*($C13-5)</f>
        <v>-0.253258456226209</v>
      </c>
      <c r="O54" s="792" t="n">
        <f aca="false">O22-(0.04+0.59*$C12)-0.015*($C13-5)</f>
        <v>-0.249203930140423</v>
      </c>
      <c r="P54" s="858" t="n">
        <f aca="false">P22-(0.04+0.59*$C12)-0.015*($C13-5)</f>
        <v>-0.141742187557362</v>
      </c>
    </row>
    <row r="55" s="195" customFormat="true" ht="12" hidden="false" customHeight="true" outlineLevel="0" collapsed="false">
      <c r="B55" s="194" t="s">
        <v>584</v>
      </c>
      <c r="C55" s="792" t="n">
        <f aca="false">EXP(80*C54)</f>
        <v>1.1779674993972E-010</v>
      </c>
      <c r="D55" s="792" t="n">
        <f aca="false">EXP(80*D54)</f>
        <v>1.62930343349124E-010</v>
      </c>
      <c r="E55" s="792" t="n">
        <f aca="false">EXP(80*E54)</f>
        <v>2.25356784439707E-010</v>
      </c>
      <c r="F55" s="792" t="n">
        <f aca="false">EXP(80*F54)</f>
        <v>3.11701793840708E-010</v>
      </c>
      <c r="G55" s="792" t="n">
        <f aca="false">EXP(80*G54)</f>
        <v>4.31129724028831E-010</v>
      </c>
      <c r="H55" s="792" t="n">
        <f aca="false">EXP(80*H54)</f>
        <v>5.96316231135208E-010</v>
      </c>
      <c r="I55" s="792" t="n">
        <f aca="false">EXP(80*I54)</f>
        <v>8.24793624045095E-010</v>
      </c>
      <c r="J55" s="792" t="n">
        <f aca="false">EXP(80*J54)</f>
        <v>1.14081168136306E-009</v>
      </c>
      <c r="K55" s="792" t="n">
        <f aca="false">EXP(80*K54)</f>
        <v>1.57791143674415E-009</v>
      </c>
      <c r="L55" s="792" t="n">
        <f aca="false">EXP(80*L54)</f>
        <v>1.56770827478579E-009</v>
      </c>
      <c r="M55" s="792" t="n">
        <f aca="false">EXP(80*M54)</f>
        <v>1.57791143674415E-009</v>
      </c>
      <c r="N55" s="792" t="n">
        <f aca="false">EXP(80*N54)</f>
        <v>1.58818100424214E-009</v>
      </c>
      <c r="O55" s="792" t="n">
        <f aca="false">EXP(80*O54)</f>
        <v>2.19668943713766E-009</v>
      </c>
      <c r="P55" s="858" t="n">
        <f aca="false">EXP(80*P54)</f>
        <v>1.18952070892368E-005</v>
      </c>
    </row>
    <row r="56" s="195" customFormat="true" ht="12" hidden="false" customHeight="true" outlineLevel="0" collapsed="false">
      <c r="B56" s="194"/>
      <c r="C56" s="792" t="n">
        <f aca="false">20*$C12-16</f>
        <v>-2.74049006364301</v>
      </c>
      <c r="D56" s="792" t="n">
        <f aca="false">20*$C12-16</f>
        <v>-2.74049006364301</v>
      </c>
      <c r="E56" s="792" t="n">
        <f aca="false">20*$C12-16</f>
        <v>-2.74049006364301</v>
      </c>
      <c r="F56" s="792" t="n">
        <f aca="false">20*$C12-16</f>
        <v>-2.74049006364301</v>
      </c>
      <c r="G56" s="792" t="n">
        <f aca="false">20*$C12-16</f>
        <v>-2.74049006364301</v>
      </c>
      <c r="H56" s="792" t="n">
        <f aca="false">20*$C12-16</f>
        <v>-2.74049006364301</v>
      </c>
      <c r="I56" s="792" t="n">
        <f aca="false">20*$C12-16</f>
        <v>-2.74049006364301</v>
      </c>
      <c r="J56" s="792" t="n">
        <f aca="false">20*$C12-16</f>
        <v>-2.74049006364301</v>
      </c>
      <c r="K56" s="792" t="n">
        <f aca="false">20*$C12-16</f>
        <v>-2.74049006364301</v>
      </c>
      <c r="L56" s="792" t="n">
        <f aca="false">20*$C12-16</f>
        <v>-2.74049006364301</v>
      </c>
      <c r="M56" s="792" t="n">
        <f aca="false">20*$C12-16</f>
        <v>-2.74049006364301</v>
      </c>
      <c r="N56" s="792" t="n">
        <f aca="false">20*$C12-16</f>
        <v>-2.74049006364301</v>
      </c>
      <c r="O56" s="792" t="n">
        <f aca="false">20*$C12-16</f>
        <v>-2.74049006364301</v>
      </c>
      <c r="P56" s="858" t="n">
        <f aca="false">20*$C12-16</f>
        <v>-2.74049006364301</v>
      </c>
    </row>
    <row r="57" s="195" customFormat="true" ht="12" hidden="false" customHeight="true" outlineLevel="0" collapsed="false">
      <c r="B57" s="194" t="s">
        <v>585</v>
      </c>
      <c r="C57" s="792" t="n">
        <f aca="false">180*C22^3.7*EXP(C56)</f>
        <v>0.0187578542870011</v>
      </c>
      <c r="D57" s="792" t="n">
        <f aca="false">180*D22^3.7*EXP(D56)</f>
        <v>0.0204074221352376</v>
      </c>
      <c r="E57" s="792" t="n">
        <f aca="false">180*E22^3.7*EXP(E56)</f>
        <v>0.0221604111762638</v>
      </c>
      <c r="F57" s="792" t="n">
        <f aca="false">180*F22^3.7*EXP(F56)</f>
        <v>0.0240208121401333</v>
      </c>
      <c r="G57" s="792" t="n">
        <f aca="false">180*G22^3.7*EXP(G56)</f>
        <v>0.0259926777695874</v>
      </c>
      <c r="H57" s="792" t="n">
        <f aca="false">180*H22^3.7*EXP(H56)</f>
        <v>0.0280801224159656</v>
      </c>
      <c r="I57" s="792" t="n">
        <f aca="false">180*I22^3.7*EXP(I56)</f>
        <v>0.0302873216462868</v>
      </c>
      <c r="J57" s="792" t="n">
        <f aca="false">180*J22^3.7*EXP(J56)</f>
        <v>0.0326185118609649</v>
      </c>
      <c r="K57" s="792" t="n">
        <f aca="false">180*K22^3.7*EXP(K56)</f>
        <v>0.0350779899216595</v>
      </c>
      <c r="L57" s="792" t="n">
        <f aca="false">180*L22^3.7*EXP(L56)</f>
        <v>0.0350275150575077</v>
      </c>
      <c r="M57" s="792" t="n">
        <f aca="false">180*M22^3.7*EXP(M56)</f>
        <v>0.0350779899216595</v>
      </c>
      <c r="N57" s="792" t="n">
        <f aca="false">180*N22^3.7*EXP(N56)</f>
        <v>0.0351285178417432</v>
      </c>
      <c r="O57" s="792" t="n">
        <f aca="false">180*O22^3.7*EXP(O56)</f>
        <v>0.0377233384569242</v>
      </c>
      <c r="P57" s="858" t="n">
        <f aca="false">180*P22^3.7*EXP(P56)</f>
        <v>0.171454035898799</v>
      </c>
    </row>
    <row r="58" s="195" customFormat="true" ht="12" hidden="false" customHeight="true" outlineLevel="0" collapsed="false">
      <c r="B58" s="194"/>
      <c r="C58" s="792" t="n">
        <f aca="false">C47+1.5*C22^1.8+C48*C22^(C49)</f>
        <v>0.392175862831101</v>
      </c>
      <c r="D58" s="792" t="n">
        <f aca="false">D47+1.5*D22^1.8+D48*D22^(D49)</f>
        <v>0.395150941769717</v>
      </c>
      <c r="E58" s="792" t="n">
        <f aca="false">E47+1.5*E22^1.8+E48*E22^(E49)</f>
        <v>0.39822853581558</v>
      </c>
      <c r="F58" s="792" t="n">
        <f aca="false">F47+1.5*F22^1.8+F48*F22^(F49)</f>
        <v>0.401419181730464</v>
      </c>
      <c r="G58" s="792" t="n">
        <f aca="false">G47+1.5*G22^1.8+G48*G22^(G49)</f>
        <v>0.40473531921161</v>
      </c>
      <c r="H58" s="792" t="n">
        <f aca="false">H47+1.5*H22^1.8+H48*H22^(H49)</f>
        <v>0.408191573193365</v>
      </c>
      <c r="I58" s="792" t="n">
        <f aca="false">I47+1.5*I22^1.8+I48*I22^(I49)</f>
        <v>0.411805070864029</v>
      </c>
      <c r="J58" s="792" t="n">
        <f aca="false">J47+1.5*J22^1.8+J48*J22^(J49)</f>
        <v>0.415595796788789</v>
      </c>
      <c r="K58" s="792" t="n">
        <f aca="false">K47+1.5*K22^1.8+K48*K22^(K49)</f>
        <v>0.419586989780291</v>
      </c>
      <c r="L58" s="792" t="n">
        <f aca="false">L47+1.5*L22^1.8+L48*L22^(L49)</f>
        <v>0.419505033687764</v>
      </c>
      <c r="M58" s="792" t="n">
        <f aca="false">M47+1.5*M22^1.8+M48*M22^(M49)</f>
        <v>0.419586989780291</v>
      </c>
      <c r="N58" s="792" t="n">
        <f aca="false">N47+1.5*N22^1.8+N48*N22^(N49)</f>
        <v>0.419669036694537</v>
      </c>
      <c r="O58" s="792" t="n">
        <f aca="false">O47+1.5*O22^1.8+O48*O22^(O49)</f>
        <v>0.4238924830207</v>
      </c>
      <c r="P58" s="858" t="n">
        <f aca="false">P47+1.5*P22^1.8+P48*P22^(P49)</f>
        <v>0.933596171985249</v>
      </c>
    </row>
    <row r="59" s="195" customFormat="true" ht="12" hidden="false" customHeight="true" outlineLevel="0" collapsed="false">
      <c r="B59" s="194"/>
      <c r="C59" s="792" t="n">
        <f aca="false">0.98+2.5/($C13-2)^4</f>
        <v>0.98387725872053</v>
      </c>
      <c r="D59" s="792" t="n">
        <f aca="false">0.98+2.5/($C13-2)^4</f>
        <v>0.98387725872053</v>
      </c>
      <c r="E59" s="792" t="n">
        <f aca="false">0.98+2.5/($C13-2)^4</f>
        <v>0.98387725872053</v>
      </c>
      <c r="F59" s="792" t="n">
        <f aca="false">0.98+2.5/($C13-2)^4</f>
        <v>0.98387725872053</v>
      </c>
      <c r="G59" s="792" t="n">
        <f aca="false">0.98+2.5/($C13-2)^4</f>
        <v>0.98387725872053</v>
      </c>
      <c r="H59" s="792" t="n">
        <f aca="false">0.98+2.5/($C13-2)^4</f>
        <v>0.98387725872053</v>
      </c>
      <c r="I59" s="792" t="n">
        <f aca="false">0.98+2.5/($C13-2)^4</f>
        <v>0.98387725872053</v>
      </c>
      <c r="J59" s="792" t="n">
        <f aca="false">0.98+2.5/($C13-2)^4</f>
        <v>0.98387725872053</v>
      </c>
      <c r="K59" s="792" t="n">
        <f aca="false">0.98+2.5/($C13-2)^4</f>
        <v>0.98387725872053</v>
      </c>
      <c r="L59" s="792" t="n">
        <f aca="false">0.98+2.5/($C13-2)^4</f>
        <v>0.98387725872053</v>
      </c>
      <c r="M59" s="792" t="n">
        <f aca="false">0.98+2.5/($C13-2)^4</f>
        <v>0.98387725872053</v>
      </c>
      <c r="N59" s="792" t="n">
        <f aca="false">0.98+2.5/($C13-2)^4</f>
        <v>0.98387725872053</v>
      </c>
      <c r="O59" s="792" t="n">
        <f aca="false">0.98+2.5/($C13-2)^4</f>
        <v>0.98387725872053</v>
      </c>
      <c r="P59" s="858" t="n">
        <f aca="false">0.98+2.5/($C13-2)^4</f>
        <v>0.98387725872053</v>
      </c>
    </row>
    <row r="60" s="195" customFormat="true" ht="12" hidden="false" customHeight="true" outlineLevel="0" collapsed="false">
      <c r="B60" s="194"/>
      <c r="C60" s="792" t="n">
        <f aca="false">($C13-5)^4*(C22-0.1)^4</f>
        <v>0.000575770248706557</v>
      </c>
      <c r="D60" s="792" t="n">
        <f aca="false">($C13-5)^4*(D22-0.1)^4</f>
        <v>0.000708887456755851</v>
      </c>
      <c r="E60" s="792" t="n">
        <f aca="false">($C13-5)^4*(E22-0.1)^4</f>
        <v>0.000863852933421644</v>
      </c>
      <c r="F60" s="792" t="n">
        <f aca="false">($C13-5)^4*(F22-0.1)^4</f>
        <v>0.00104293582768541</v>
      </c>
      <c r="G60" s="792" t="n">
        <f aca="false">($C13-5)^4*(G22-0.1)^4</f>
        <v>0.00124851742165712</v>
      </c>
      <c r="H60" s="792" t="n">
        <f aca="false">($C13-5)^4*(H22-0.1)^4</f>
        <v>0.00148309113057527</v>
      </c>
      <c r="I60" s="792" t="n">
        <f aca="false">($C13-5)^4*(I22-0.1)^4</f>
        <v>0.00174926250280689</v>
      </c>
      <c r="J60" s="792" t="n">
        <f aca="false">($C13-5)^4*(J22-0.1)^4</f>
        <v>0.00204974921984747</v>
      </c>
      <c r="K60" s="792" t="n">
        <f aca="false">($C13-5)^4*(K22-0.1)^4</f>
        <v>0.00238738109632106</v>
      </c>
      <c r="L60" s="792" t="n">
        <f aca="false">($C13-5)^4*(L22-0.1)^4</f>
        <v>0.00238024559265674</v>
      </c>
      <c r="M60" s="792" t="n">
        <f aca="false">($C13-5)^4*(M22-0.1)^4</f>
        <v>0.00238738109632106</v>
      </c>
      <c r="N60" s="792" t="n">
        <f aca="false">($C13-5)^4*(N22-0.1)^4</f>
        <v>0.00239453263109199</v>
      </c>
      <c r="O60" s="792" t="n">
        <f aca="false">($C13-5)^4*(O22-0.1)^4</f>
        <v>0.00277308413489225</v>
      </c>
      <c r="P60" s="858" t="n">
        <f aca="false">($C13-5)^4*(P22-0.1)^4</f>
        <v>0.0404998136665524</v>
      </c>
    </row>
    <row r="61" s="195" customFormat="true" ht="12" hidden="false" customHeight="true" outlineLevel="0" collapsed="false">
      <c r="B61" s="194" t="s">
        <v>586</v>
      </c>
      <c r="C61" s="792" t="n">
        <f aca="false">C58*C59+C60</f>
        <v>0.386428683107329</v>
      </c>
      <c r="D61" s="792" t="n">
        <f aca="false">D58*D59+D60</f>
        <v>0.389488912825981</v>
      </c>
      <c r="E61" s="792" t="n">
        <f aca="false">E58*E59+E60</f>
        <v>0.392671853095945</v>
      </c>
      <c r="F61" s="792" t="n">
        <f aca="false">F58*F59+F60</f>
        <v>0.395990139946493</v>
      </c>
      <c r="G61" s="792" t="n">
        <f aca="false">G58*G59+G60</f>
        <v>0.399458393794955</v>
      </c>
      <c r="H61" s="792" t="n">
        <f aca="false">H58*H59+H60</f>
        <v>0.403093497196884</v>
      </c>
      <c r="I61" s="792" t="n">
        <f aca="false">I58*I59+I60</f>
        <v>0.406914906751721</v>
      </c>
      <c r="J61" s="792" t="n">
        <f aca="false">J58*J59+J60</f>
        <v>0.410945002500176</v>
      </c>
      <c r="K61" s="792" t="n">
        <f aca="false">K58*K59+K60</f>
        <v>0.415209478396153</v>
      </c>
      <c r="L61" s="792" t="n">
        <f aca="false">L58*L59+L60</f>
        <v>0.415121708156838</v>
      </c>
      <c r="M61" s="792" t="n">
        <f aca="false">M58*M59+M60</f>
        <v>0.415209478396153</v>
      </c>
      <c r="N61" s="792" t="n">
        <f aca="false">N58*N59+N60</f>
        <v>0.415297354023999</v>
      </c>
      <c r="O61" s="792" t="n">
        <f aca="false">O58*O59+O60</f>
        <v>0.419831258321537</v>
      </c>
      <c r="P61" s="858" t="n">
        <f aca="false">P58*P59+P60</f>
        <v>0.95904385611138</v>
      </c>
    </row>
    <row r="62" s="195" customFormat="true" ht="12" hidden="false" customHeight="true" outlineLevel="0" collapsed="false">
      <c r="B62" s="194" t="s">
        <v>587</v>
      </c>
      <c r="C62" s="792" t="n">
        <f aca="false">0.16*($C5/$C6-2.5)</f>
        <v>0.273581670897133</v>
      </c>
      <c r="D62" s="792" t="n">
        <f aca="false">0.16*($C5/$C6-2.5)</f>
        <v>0.273581670897133</v>
      </c>
      <c r="E62" s="792" t="n">
        <f aca="false">0.16*($C5/$C6-2.5)</f>
        <v>0.273581670897133</v>
      </c>
      <c r="F62" s="792" t="n">
        <f aca="false">0.16*($C5/$C6-2.5)</f>
        <v>0.273581670897133</v>
      </c>
      <c r="G62" s="792" t="n">
        <f aca="false">0.16*($C5/$C6-2.5)</f>
        <v>0.273581670897133</v>
      </c>
      <c r="H62" s="792" t="n">
        <f aca="false">0.16*($C5/$C6-2.5)</f>
        <v>0.273581670897133</v>
      </c>
      <c r="I62" s="792" t="n">
        <f aca="false">0.16*($C5/$C6-2.5)</f>
        <v>0.273581670897133</v>
      </c>
      <c r="J62" s="792" t="n">
        <f aca="false">0.16*($C5/$C6-2.5)</f>
        <v>0.273581670897133</v>
      </c>
      <c r="K62" s="792" t="n">
        <f aca="false">0.16*($C5/$C6-2.5)</f>
        <v>0.273581670897133</v>
      </c>
      <c r="L62" s="792" t="n">
        <f aca="false">0.16*($C5/$C6-2.5)</f>
        <v>0.273581670897133</v>
      </c>
      <c r="M62" s="792" t="n">
        <f aca="false">0.16*($C5/$C6-2.5)</f>
        <v>0.273581670897133</v>
      </c>
      <c r="N62" s="792" t="n">
        <f aca="false">0.16*($C5/$C6-2.5)</f>
        <v>0.273581670897133</v>
      </c>
      <c r="O62" s="792" t="n">
        <f aca="false">0.16*($C5/$C6-2.5)</f>
        <v>0.273581670897133</v>
      </c>
      <c r="P62" s="858" t="n">
        <f aca="false">0.16*($C5/$C6-2.5)</f>
        <v>0.273581670897133</v>
      </c>
    </row>
    <row r="63" s="195" customFormat="true" ht="12" hidden="false" customHeight="true" outlineLevel="0" collapsed="false">
      <c r="B63" s="194" t="s">
        <v>588</v>
      </c>
      <c r="C63" s="792" t="n">
        <f aca="false">($C15-$C14)/3*0.1</f>
        <v>0</v>
      </c>
      <c r="D63" s="792" t="n">
        <f aca="false">($C15-$C14)/3*0.1</f>
        <v>0</v>
      </c>
      <c r="E63" s="792" t="n">
        <f aca="false">($C15-$C14)/3*0.1</f>
        <v>0</v>
      </c>
      <c r="F63" s="792" t="n">
        <f aca="false">($C15-$C14)/3*0.1</f>
        <v>0</v>
      </c>
      <c r="G63" s="792" t="n">
        <f aca="false">($C15-$C14)/3*0.1</f>
        <v>0</v>
      </c>
      <c r="H63" s="792" t="n">
        <f aca="false">($C15-$C14)/3*0.1</f>
        <v>0</v>
      </c>
      <c r="I63" s="792" t="n">
        <f aca="false">($C15-$C14)/3*0.1</f>
        <v>0</v>
      </c>
      <c r="J63" s="792" t="n">
        <f aca="false">($C15-$C14)/3*0.1</f>
        <v>0</v>
      </c>
      <c r="K63" s="792" t="n">
        <f aca="false">($C15-$C14)/3*0.1</f>
        <v>0</v>
      </c>
      <c r="L63" s="792" t="n">
        <f aca="false">($C15-$C14)/3*0.1</f>
        <v>0</v>
      </c>
      <c r="M63" s="792" t="n">
        <f aca="false">($C15-$C14)/3*0.1</f>
        <v>0</v>
      </c>
      <c r="N63" s="792" t="n">
        <f aca="false">($C15-$C14)/3*0.1</f>
        <v>0</v>
      </c>
      <c r="O63" s="792" t="n">
        <f aca="false">($C15-$C14)/3*0.1</f>
        <v>0</v>
      </c>
      <c r="P63" s="858" t="n">
        <f aca="false">($C15-$C14)/3*0.1</f>
        <v>0</v>
      </c>
    </row>
    <row r="64" s="195" customFormat="true" ht="12" hidden="false" customHeight="true" outlineLevel="0" collapsed="false">
      <c r="A64" s="926"/>
      <c r="B64" s="927" t="s">
        <v>589</v>
      </c>
      <c r="C64" s="927" t="n">
        <f aca="false">0.1*C5/C4+0.149</f>
        <v>0.16263002865717</v>
      </c>
      <c r="D64" s="927" t="s">
        <v>590</v>
      </c>
      <c r="E64" s="927" t="n">
        <f aca="false">0.625*C5/C4+0.08</f>
        <v>0.165187679107315</v>
      </c>
      <c r="F64" s="927"/>
      <c r="G64" s="927"/>
      <c r="H64" s="927"/>
      <c r="I64" s="927"/>
      <c r="J64" s="927"/>
      <c r="K64" s="927"/>
      <c r="L64" s="927"/>
      <c r="M64" s="927"/>
      <c r="N64" s="927"/>
      <c r="O64" s="927"/>
      <c r="P64" s="928"/>
    </row>
    <row r="65" s="195" customFormat="true" ht="12" hidden="false" customHeight="true" outlineLevel="0" collapsed="false">
      <c r="A65" s="926"/>
      <c r="B65" s="927" t="s">
        <v>591</v>
      </c>
      <c r="C65" s="927" t="n">
        <f aca="false">0.05*C5/C4+0.449</f>
        <v>0.455815014328585</v>
      </c>
      <c r="D65" s="927" t="s">
        <v>592</v>
      </c>
      <c r="E65" s="927" t="n">
        <f aca="false">0.165-0.25*C5/C4</f>
        <v>0.130924928357074</v>
      </c>
      <c r="F65" s="927"/>
      <c r="G65" s="927"/>
      <c r="H65" s="927"/>
      <c r="I65" s="927"/>
      <c r="J65" s="927"/>
      <c r="K65" s="927"/>
      <c r="L65" s="927"/>
      <c r="M65" s="927"/>
      <c r="N65" s="927"/>
      <c r="O65" s="927"/>
      <c r="P65" s="928"/>
    </row>
    <row r="66" s="195" customFormat="true" ht="12" hidden="false" customHeight="true" outlineLevel="0" collapsed="false">
      <c r="A66" s="926"/>
      <c r="B66" s="927" t="s">
        <v>593</v>
      </c>
      <c r="C66" s="927" t="n">
        <f aca="false">585-5027*C5/C4+11700*(C5/C4)^2</f>
        <v>117.17834640253</v>
      </c>
      <c r="D66" s="927" t="s">
        <v>594</v>
      </c>
      <c r="E66" s="927" t="n">
        <f aca="false">825-8060*C5/C4+20300*(C5/C4)^2</f>
        <v>103.548383058498</v>
      </c>
      <c r="F66" s="927"/>
      <c r="G66" s="927"/>
      <c r="H66" s="927"/>
      <c r="I66" s="927"/>
      <c r="J66" s="927"/>
      <c r="K66" s="927"/>
      <c r="L66" s="927"/>
      <c r="M66" s="927"/>
      <c r="N66" s="927"/>
      <c r="O66" s="927"/>
      <c r="P66" s="928"/>
    </row>
    <row r="67" s="195" customFormat="true" ht="12" hidden="false" customHeight="true" outlineLevel="0" collapsed="false">
      <c r="A67" s="926"/>
      <c r="B67" s="927" t="s">
        <v>595</v>
      </c>
      <c r="C67" s="929" t="n">
        <f aca="false">C64+C65/(C66*(0.98-C11)^3+1)</f>
        <v>0.249918802530887</v>
      </c>
      <c r="D67" s="929" t="s">
        <v>596</v>
      </c>
      <c r="E67" s="929" t="n">
        <f aca="false">E64+E65/(E66*(0.98-C11)^3+1)</f>
        <v>0.192862485591328</v>
      </c>
      <c r="F67" s="929"/>
      <c r="G67" s="929"/>
      <c r="H67" s="927"/>
      <c r="I67" s="927"/>
      <c r="J67" s="927"/>
      <c r="K67" s="927"/>
      <c r="L67" s="927"/>
      <c r="M67" s="927"/>
      <c r="N67" s="927"/>
      <c r="O67" s="927"/>
      <c r="P67" s="928"/>
    </row>
    <row r="68" s="195" customFormat="true" ht="12" hidden="false" customHeight="true" outlineLevel="0" collapsed="false">
      <c r="A68" s="926"/>
      <c r="B68" s="927" t="s">
        <v>597</v>
      </c>
      <c r="C68" s="929" t="n">
        <f aca="false">0.025*C15/(100*(C11-0.7)^2+1)</f>
        <v>0</v>
      </c>
      <c r="D68" s="929" t="s">
        <v>598</v>
      </c>
      <c r="E68" s="929" t="n">
        <f aca="false">-0.01*C15</f>
        <v>-0</v>
      </c>
      <c r="F68" s="929"/>
      <c r="G68" s="929"/>
      <c r="H68" s="927"/>
      <c r="I68" s="927"/>
      <c r="J68" s="927"/>
      <c r="K68" s="927"/>
      <c r="L68" s="927"/>
      <c r="M68" s="927"/>
      <c r="N68" s="927"/>
      <c r="O68" s="927"/>
      <c r="P68" s="928"/>
    </row>
    <row r="69" s="195" customFormat="true" ht="12" hidden="false" customHeight="true" outlineLevel="0" collapsed="false">
      <c r="A69" s="926"/>
      <c r="B69" s="927" t="s">
        <v>599</v>
      </c>
      <c r="C69" s="929" t="n">
        <f aca="false">0.00756/(C18/C4+0.002)-0.18</f>
        <v>0.106237355264229</v>
      </c>
      <c r="D69" s="929" t="s">
        <v>600</v>
      </c>
      <c r="E69" s="929" t="n">
        <f aca="false">2*(C18/C4-0.04)</f>
        <v>-0.0311767058983529</v>
      </c>
      <c r="F69" s="929"/>
      <c r="G69" s="929"/>
      <c r="H69" s="927"/>
      <c r="I69" s="927"/>
      <c r="J69" s="927"/>
      <c r="K69" s="927"/>
      <c r="L69" s="927"/>
      <c r="M69" s="927"/>
      <c r="N69" s="927"/>
      <c r="O69" s="927"/>
      <c r="P69" s="928"/>
    </row>
    <row r="70" s="195" customFormat="true" ht="12" hidden="false" customHeight="true" outlineLevel="0" collapsed="false">
      <c r="A70" s="926"/>
      <c r="B70" s="927" t="s">
        <v>601</v>
      </c>
      <c r="C70" s="929" t="n">
        <f aca="false">MIN(0.1,C69)</f>
        <v>0.1</v>
      </c>
      <c r="D70" s="929"/>
      <c r="E70" s="929"/>
      <c r="F70" s="929"/>
      <c r="G70" s="929"/>
      <c r="H70" s="927"/>
      <c r="I70" s="927"/>
      <c r="J70" s="927"/>
      <c r="K70" s="927"/>
      <c r="L70" s="927"/>
      <c r="M70" s="927"/>
      <c r="N70" s="927"/>
      <c r="O70" s="927"/>
      <c r="P70" s="928"/>
    </row>
    <row r="71" s="195" customFormat="true" ht="12" hidden="false" customHeight="true" outlineLevel="0" collapsed="false">
      <c r="A71" s="926"/>
      <c r="B71" s="927" t="s">
        <v>602</v>
      </c>
      <c r="C71" s="929" t="n">
        <f aca="false">C67+C68+C70</f>
        <v>0.349918802530887</v>
      </c>
      <c r="D71" s="929" t="s">
        <v>603</v>
      </c>
      <c r="E71" s="929" t="n">
        <f aca="false">E67+E68+E69</f>
        <v>0.161685779692975</v>
      </c>
      <c r="F71" s="929" t="s">
        <v>604</v>
      </c>
      <c r="G71" s="929" t="n">
        <f aca="false">0.7*C11-0.2</f>
        <v>0.254801190817045</v>
      </c>
      <c r="H71" s="927"/>
      <c r="I71" s="927"/>
      <c r="J71" s="927"/>
      <c r="K71" s="927"/>
      <c r="L71" s="927"/>
      <c r="M71" s="927"/>
      <c r="N71" s="927"/>
      <c r="O71" s="927"/>
      <c r="P71" s="928"/>
    </row>
    <row r="72" s="195" customFormat="true" ht="12" hidden="false" customHeight="true" outlineLevel="0" collapsed="false">
      <c r="A72" s="926"/>
      <c r="B72" s="927" t="s">
        <v>605</v>
      </c>
      <c r="C72" s="929" t="n">
        <f aca="false">1.133*C11^2-0.797*C11+0.215</f>
        <v>0.175450626924891</v>
      </c>
      <c r="D72" s="929" t="s">
        <v>606</v>
      </c>
      <c r="E72" s="929" t="n">
        <f aca="false">0.0665+0.62833*C72</f>
        <v>0.176740892415717</v>
      </c>
      <c r="F72" s="929" t="s">
        <v>607</v>
      </c>
      <c r="G72" s="929" t="n">
        <f aca="false">0.19</f>
        <v>0.19</v>
      </c>
      <c r="H72" s="927"/>
      <c r="I72" s="927"/>
      <c r="J72" s="927"/>
      <c r="K72" s="927"/>
      <c r="L72" s="927"/>
      <c r="M72" s="927"/>
      <c r="N72" s="927"/>
      <c r="O72" s="927"/>
      <c r="P72" s="928"/>
    </row>
    <row r="73" customFormat="false" ht="12.5" hidden="false" customHeight="false" outlineLevel="0" collapsed="false">
      <c r="A73" s="862" t="s">
        <v>608</v>
      </c>
      <c r="B73" s="927" t="s">
        <v>609</v>
      </c>
      <c r="C73" s="927" t="n">
        <f aca="false">IF(C22&gt;$J9,0,IF($C17=1,0.2,0.1))</f>
        <v>0.2</v>
      </c>
      <c r="D73" s="927" t="n">
        <f aca="false">IF(D22&gt;$J9,0,IF($C17=1,0.2,0.1))</f>
        <v>0.2</v>
      </c>
      <c r="E73" s="927" t="n">
        <f aca="false">IF(E22&gt;$J9,0,IF($C17=1,0.2,0.1))</f>
        <v>0.2</v>
      </c>
      <c r="F73" s="927" t="n">
        <f aca="false">IF(F22&gt;$J9,0,IF($C17=1,0.2,0.1))</f>
        <v>0.2</v>
      </c>
      <c r="G73" s="927" t="n">
        <f aca="false">IF(G22&gt;$J9,0,IF($C17=1,0.2,0.1))</f>
        <v>0.2</v>
      </c>
      <c r="H73" s="927" t="n">
        <f aca="false">IF(H22&gt;$J9,0,IF($C17=1,0.2,0.1))</f>
        <v>0.2</v>
      </c>
      <c r="I73" s="927" t="n">
        <f aca="false">IF(I22&gt;$J9,0,IF($C17=1,0.2,0.1))</f>
        <v>0.2</v>
      </c>
      <c r="J73" s="927" t="n">
        <f aca="false">IF(J22&gt;$J9,0,IF($C17=1,0.2,0.1))</f>
        <v>0.2</v>
      </c>
      <c r="K73" s="927" t="n">
        <f aca="false">IF(K22&gt;$J9,0,IF($C17=1,0.2,0.1))</f>
        <v>0.2</v>
      </c>
      <c r="L73" s="927" t="n">
        <f aca="false">IF(L22&gt;$J9,0,IF($C17=1,0.2,0.1))</f>
        <v>0.2</v>
      </c>
      <c r="M73" s="927" t="n">
        <f aca="false">IF(M22&gt;$J9,0,IF($C17=1,0.2,0.1))</f>
        <v>0.2</v>
      </c>
      <c r="N73" s="927" t="n">
        <f aca="false">IF(N22&gt;$J9,0,IF($C17=1,0.2,0.1))</f>
        <v>0.2</v>
      </c>
      <c r="O73" s="927" t="n">
        <f aca="false">IF(O22&gt;$J9,0,IF($C17=1,0.2,0.1))</f>
        <v>0.2</v>
      </c>
      <c r="P73" s="927" t="n">
        <f aca="false">IF(P22&gt;$J9,0,IF($C17=1,0.2,0.1))</f>
        <v>0.2</v>
      </c>
    </row>
    <row r="75" customFormat="false" ht="13" hidden="false" customHeight="false" outlineLevel="0" collapsed="false">
      <c r="A75" s="930" t="s">
        <v>683</v>
      </c>
    </row>
    <row r="76" customFormat="false" ht="12.5" hidden="false" customHeight="false" outlineLevel="0" collapsed="false">
      <c r="A76" s="931" t="n">
        <v>36967</v>
      </c>
      <c r="B76" s="862" t="s">
        <v>684</v>
      </c>
    </row>
    <row r="77" customFormat="false" ht="12.5" hidden="false" customHeight="false" outlineLevel="0" collapsed="false">
      <c r="A77" s="931" t="n">
        <v>38922</v>
      </c>
      <c r="B77" s="862" t="s">
        <v>685</v>
      </c>
    </row>
    <row r="78" customFormat="false" ht="12.5" hidden="false" customHeight="false" outlineLevel="0" collapsed="false">
      <c r="A78" s="931" t="n">
        <v>38959</v>
      </c>
      <c r="B78" s="862" t="s">
        <v>686</v>
      </c>
    </row>
    <row r="79" customFormat="false" ht="12.5" hidden="false" customHeight="false" outlineLevel="0" collapsed="false">
      <c r="A79" s="931" t="n">
        <v>39513</v>
      </c>
      <c r="B79" s="862" t="s">
        <v>687</v>
      </c>
    </row>
  </sheetData>
  <sheetProtection sheet="true" password="cc7c"/>
  <dataValidations count="23">
    <dataValidation allowBlank="true" error="Froude number out of valid range (0,9 - 2,7)" errorStyle="stop" operator="between" showDropDown="false" showErrorMessage="true" showInputMessage="false" sqref="J10" type="decimal">
      <formula1>0.9</formula1>
      <formula2>2.7</formula2>
    </dataValidation>
    <dataValidation allowBlank="true" error="Froude number is too high" errorStyle="stop" operator="lessThan" showDropDown="false" showErrorMessage="true" showInputMessage="false" sqref="J9" type="decimal">
      <formula1>0.321</formula1>
      <formula2>0</formula2>
    </dataValidation>
    <dataValidation allowBlank="true" error="Wake fraction out of valid range&#10;" errorStyle="stop" operator="between" showDropDown="false" showErrorMessage="true" showInputMessage="false" sqref="J3" type="decimal">
      <formula1>0</formula1>
      <formula2>1</formula2>
    </dataValidation>
    <dataValidation allowBlank="true" error="Thrust deduction out of valid range" errorStyle="stop" operator="between" showDropDown="false" showErrorMessage="true" showInputMessage="false" sqref="J4" type="decimal">
      <formula1>0</formula1>
      <formula2>1</formula2>
    </dataValidation>
    <dataValidation allowBlank="true" error="Value to be either 1 or 2" errorStyle="stop" operator="between" showDropDown="false" showErrorMessage="true" showInputMessage="false" sqref="K15" type="whole">
      <formula1>1</formula1>
      <formula2>2</formula2>
    </dataValidation>
    <dataValidation allowBlank="true" error="Transmission efficiency out of range" errorStyle="stop" operator="between" showDropDown="false" showErrorMessage="true" showInputMessage="false" sqref="J6" type="decimal">
      <formula1>0.9</formula1>
      <formula2>1</formula2>
    </dataValidation>
    <dataValidation allowBlank="true" error="Relative rotative efficiency out of valid range&#10;&#10;" errorStyle="stop" operator="between" showDropDown="false" showErrorMessage="true" showInputMessage="false" sqref="J7" type="decimal">
      <formula1>0.9</formula1>
      <formula2>1.1</formula2>
    </dataValidation>
    <dataValidation allowBlank="true" error="Value to be either 1 or 2" errorStyle="stop" operator="between" showDropDown="false" showErrorMessage="true" showInputMessage="false" sqref="K17" type="whole">
      <formula1>1</formula1>
      <formula2>3</formula2>
    </dataValidation>
    <dataValidation allowBlank="true" error="Block coefficient might be out of valid range&#10;High speed ships: 0,3 &lt; Cb &lt; 0,6&#10;Conventional ships: 0,5 &lt; Cb &lt; 0,8" errorStyle="warning" operator="between" showDropDown="false" showErrorMessage="false" showInputMessage="false" sqref="C7" type="none">
      <formula1>0</formula1>
      <formula2>0</formula2>
    </dataValidation>
    <dataValidation allowBlank="true" error="Cr correction is out of range&#10;" errorStyle="stop" operator="between" showDropDown="false" showErrorMessage="true" showInputMessage="false" sqref="P27" type="decimal">
      <formula1>0.1</formula1>
      <formula2>0.3</formula2>
    </dataValidation>
    <dataValidation allowBlank="true" error="Water density to be between 1,00 and 1,03" errorStyle="stop" operator="between" showDropDown="false" showErrorMessage="true" showInputMessage="false" sqref="C3" type="decimal">
      <formula1>1</formula1>
      <formula2>1.03</formula2>
    </dataValidation>
    <dataValidation allowBlank="true" error="Midship section coefficient is out of range&#10;(0,6 &lt; Cm &lt; 1,0)" errorStyle="stop" operator="between" showDropDown="false" showErrorMessage="true" showInputMessage="false" sqref="C10" type="decimal">
      <formula1>0.6</formula1>
      <formula2>1</formula2>
    </dataValidation>
    <dataValidation allowBlank="true" error="Value to be between -3 and 3" errorStyle="stop" operator="between" showDropDown="false" showErrorMessage="true" showInputMessage="false" sqref="C14" type="decimal">
      <formula1>-3</formula1>
      <formula2>3</formula2>
    </dataValidation>
    <dataValidation allowBlank="true" error="Value to be between -3 and 3&#10;" errorStyle="stop" operator="between" showDropDown="false" showErrorMessage="true" showInputMessage="false" sqref="C15" type="decimal">
      <formula1>-3</formula1>
      <formula2>3</formula2>
    </dataValidation>
    <dataValidation allowBlank="true" error="Value to be either 1 or 2&#10;" errorStyle="stop" operator="between" showDropDown="false" showErrorMessage="true" showInputMessage="false" sqref="C16" type="whole">
      <formula1>1</formula1>
      <formula2>2</formula2>
    </dataValidation>
    <dataValidation allowBlank="true" error="Number of propellers to be 1, 2, 3 or 4&#10;" errorStyle="stop" operator="between" showDropDown="false" showErrorMessage="true" showInputMessage="false" sqref="C17" type="decimal">
      <formula1>1</formula1>
      <formula2>4</formula2>
    </dataValidation>
    <dataValidation allowBlank="true" error="Number of blades to be either 2, 3, 4, 5 or 6&#10;" errorStyle="stop" operator="between" showDropDown="false" showErrorMessage="true" showInputMessage="false" sqref="C19" type="whole">
      <formula1>2</formula1>
      <formula2>6</formula2>
    </dataValidation>
    <dataValidation allowBlank="true" error="Cr correction is out of range&#10;" errorStyle="stop" operator="between" showDropDown="false" showErrorMessage="true" showInputMessage="false" sqref="C25:P25" type="none">
      <formula1>0</formula1>
      <formula2>0</formula2>
    </dataValidation>
    <dataValidation allowBlank="true" error="Length/breadth ratio out of range (3&lt;L/B&lt;10)" errorStyle="warning" errorTitle="L/B out of range" operator="between" showDropDown="false" showErrorMessage="true" showInputMessage="false" sqref="C5" type="decimal">
      <formula1>C4/10</formula1>
      <formula2>C4/3</formula2>
    </dataValidation>
    <dataValidation allowBlank="true" error="B/T ratio out of range (2&lt;B/T&lt;6,5) " errorStyle="stop" errorTitle="B/T ratio out of range" operator="between" showDropDown="false" showErrorMessage="true" showInputMessage="false" sqref="C6" type="decimal">
      <formula1>C5/6.5</formula1>
      <formula2>C5/2</formula2>
    </dataValidation>
    <dataValidation allowBlank="true" error="Wetted surface is too high&#10;" errorStyle="stop" operator="between" showDropDown="false" showErrorMessage="true" showInputMessage="false" sqref="C8" type="decimal">
      <formula1>0</formula1>
      <formula2>2*C6*(C4+C5)+C4*C5</formula2>
    </dataValidation>
    <dataValidation allowBlank="true" error="Speed out of valid range" errorStyle="stop" operator="between" showDropDown="false" showErrorMessage="true" showInputMessage="false" sqref="C21:O21" type="decimal">
      <formula1>0</formula1>
      <formula2>2.7/0.5144*(9.81*($C7/$C3)^(1/3))^0.5</formula2>
    </dataValidation>
    <dataValidation allowBlank="true" error="Propeller diameter out of valid range" errorStyle="stop" operator="between" showDropDown="false" showErrorMessage="true" showInputMessage="false" sqref="C18" type="decimal">
      <formula1>C6/4</formula1>
      <formula2>C6*1.2</formula2>
    </dataValidation>
  </dataValidations>
  <printOptions headings="false" gridLines="true" gridLinesSet="true" horizontalCentered="false" verticalCentered="false"/>
  <pageMargins left="0.747916666666667" right="0.747916666666667" top="0.984027777777778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8125" defaultRowHeight="12.5" zeroHeight="false" outlineLevelRow="0" outlineLevelCol="0"/>
  <cols>
    <col collapsed="false" customWidth="true" hidden="false" outlineLevel="0" max="1" min="1" style="862" width="26.44"/>
    <col collapsed="false" customWidth="true" hidden="false" outlineLevel="0" max="6" min="2" style="862" width="7.17"/>
    <col collapsed="false" customWidth="true" hidden="false" outlineLevel="0" max="7" min="7" style="862" width="8.99"/>
    <col collapsed="false" customWidth="true" hidden="false" outlineLevel="0" max="8" min="8" style="862" width="6.44"/>
    <col collapsed="false" customWidth="true" hidden="false" outlineLevel="0" max="11" min="9" style="862" width="7.17"/>
    <col collapsed="false" customWidth="true" hidden="false" outlineLevel="0" max="12" min="12" style="862" width="6.44"/>
    <col collapsed="false" customWidth="true" hidden="false" outlineLevel="0" max="13" min="13" style="862" width="7.17"/>
    <col collapsed="false" customWidth="true" hidden="false" outlineLevel="0" max="14" min="14" style="862" width="7.44"/>
    <col collapsed="false" customWidth="true" hidden="false" outlineLevel="0" max="15" min="15" style="862" width="6.17"/>
    <col collapsed="false" customWidth="true" hidden="false" outlineLevel="0" max="16" min="16" style="862" width="6.72"/>
    <col collapsed="false" customWidth="true" hidden="false" outlineLevel="0" max="30" min="17" style="19" width="9.17"/>
  </cols>
  <sheetData>
    <row r="1" customFormat="false" ht="20.5" hidden="false" customHeight="false" outlineLevel="0" collapsed="false">
      <c r="A1" s="941" t="s">
        <v>497</v>
      </c>
      <c r="B1" s="942"/>
      <c r="C1" s="942"/>
      <c r="D1" s="942"/>
      <c r="E1" s="943"/>
      <c r="F1" s="942"/>
      <c r="G1" s="944"/>
      <c r="H1" s="945"/>
      <c r="I1" s="946"/>
      <c r="J1" s="945"/>
      <c r="K1" s="945"/>
      <c r="L1" s="945"/>
      <c r="M1" s="945"/>
      <c r="N1" s="945"/>
      <c r="O1" s="945"/>
      <c r="P1" s="947"/>
    </row>
    <row r="2" s="719" customFormat="true" ht="13.5" hidden="false" customHeight="false" outlineLevel="0" collapsed="false">
      <c r="A2" s="948" t="s">
        <v>498</v>
      </c>
      <c r="B2" s="949"/>
      <c r="C2" s="949"/>
      <c r="D2" s="949"/>
      <c r="E2" s="950"/>
      <c r="F2" s="950"/>
      <c r="G2" s="949"/>
      <c r="H2" s="951"/>
      <c r="I2" s="952"/>
      <c r="J2" s="953" t="s">
        <v>499</v>
      </c>
      <c r="K2" s="949"/>
      <c r="L2" s="949"/>
      <c r="M2" s="949"/>
      <c r="N2" s="949"/>
      <c r="O2" s="949"/>
      <c r="P2" s="954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</row>
    <row r="3" s="719" customFormat="true" ht="12" hidden="false" customHeight="true" outlineLevel="0" collapsed="false">
      <c r="A3" s="955" t="s">
        <v>500</v>
      </c>
      <c r="B3" s="956" t="s">
        <v>501</v>
      </c>
      <c r="C3" s="721" t="n">
        <v>1.025</v>
      </c>
      <c r="D3" s="957"/>
      <c r="E3" s="958"/>
      <c r="F3" s="959"/>
      <c r="G3" s="960" t="s">
        <v>502</v>
      </c>
      <c r="H3" s="961"/>
      <c r="I3" s="961"/>
      <c r="J3" s="726" t="n">
        <v>1</v>
      </c>
      <c r="K3" s="962" t="n">
        <f aca="false">IF(J3=1,IF(C17=1,0.7*C71,IF(C16=1,C72,G71)),J3)</f>
        <v>0.250129925652321</v>
      </c>
      <c r="L3" s="963"/>
      <c r="M3" s="963"/>
      <c r="N3" s="963"/>
      <c r="O3" s="963"/>
      <c r="P3" s="964"/>
      <c r="Q3" s="195"/>
      <c r="R3" s="195"/>
      <c r="S3" s="195"/>
      <c r="T3" s="195"/>
      <c r="U3" s="195"/>
      <c r="V3" s="195"/>
      <c r="W3" s="195"/>
      <c r="X3" s="195"/>
      <c r="Y3" s="195"/>
      <c r="Z3" s="195"/>
      <c r="AA3" s="195"/>
      <c r="AB3" s="195"/>
      <c r="AC3" s="195"/>
      <c r="AD3" s="195"/>
    </row>
    <row r="4" s="719" customFormat="true" ht="12" hidden="false" customHeight="true" outlineLevel="0" collapsed="false">
      <c r="A4" s="955" t="s">
        <v>503</v>
      </c>
      <c r="B4" s="956" t="s">
        <v>504</v>
      </c>
      <c r="C4" s="729" t="n">
        <f aca="false">'SHIP DATA'!D6</f>
        <v>410.197230000594</v>
      </c>
      <c r="D4" s="965"/>
      <c r="E4" s="966"/>
      <c r="F4" s="967"/>
      <c r="G4" s="968" t="s">
        <v>505</v>
      </c>
      <c r="H4" s="969"/>
      <c r="I4" s="969"/>
      <c r="J4" s="726" t="n">
        <v>1</v>
      </c>
      <c r="K4" s="970" t="n">
        <f aca="false">IF(K15=1,0.25,IF(J4=1,IF(C17=1,E71,IF(C16=1,E72,G72)),J4))</f>
        <v>0.163972471262896</v>
      </c>
      <c r="L4" s="971"/>
      <c r="M4" s="971"/>
      <c r="N4" s="971"/>
      <c r="O4" s="971"/>
      <c r="P4" s="972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5"/>
      <c r="AB4" s="195"/>
      <c r="AC4" s="195"/>
      <c r="AD4" s="195"/>
    </row>
    <row r="5" s="719" customFormat="true" ht="12" hidden="false" customHeight="true" outlineLevel="0" collapsed="false">
      <c r="A5" s="955" t="s">
        <v>506</v>
      </c>
      <c r="B5" s="956" t="s">
        <v>504</v>
      </c>
      <c r="C5" s="729" t="n">
        <f aca="false">'SHIP DATA'!D8</f>
        <v>55.91</v>
      </c>
      <c r="D5" s="965"/>
      <c r="E5" s="966"/>
      <c r="F5" s="967"/>
      <c r="G5" s="968" t="s">
        <v>507</v>
      </c>
      <c r="H5" s="969"/>
      <c r="I5" s="969"/>
      <c r="J5" s="973"/>
      <c r="K5" s="970" t="n">
        <f aca="false">(1-K4)/(1-K3)</f>
        <v>1.11489650985789</v>
      </c>
      <c r="L5" s="971"/>
      <c r="M5" s="971"/>
      <c r="N5" s="971"/>
      <c r="O5" s="971"/>
      <c r="P5" s="972"/>
      <c r="Q5" s="195"/>
      <c r="R5" s="195"/>
      <c r="S5" s="195"/>
      <c r="T5" s="195"/>
      <c r="U5" s="195"/>
      <c r="V5" s="195"/>
      <c r="W5" s="195"/>
      <c r="X5" s="195"/>
      <c r="Y5" s="195"/>
      <c r="Z5" s="195"/>
      <c r="AA5" s="195"/>
      <c r="AB5" s="195"/>
      <c r="AC5" s="195"/>
      <c r="AD5" s="195"/>
    </row>
    <row r="6" s="719" customFormat="true" ht="12" hidden="false" customHeight="true" outlineLevel="0" collapsed="false">
      <c r="A6" s="974" t="s">
        <v>508</v>
      </c>
      <c r="B6" s="975" t="s">
        <v>504</v>
      </c>
      <c r="C6" s="737" t="n">
        <f aca="false">'SHIP DATA'!D10</f>
        <v>14.1914609434935</v>
      </c>
      <c r="D6" s="965"/>
      <c r="E6" s="966"/>
      <c r="F6" s="967"/>
      <c r="G6" s="968" t="s">
        <v>509</v>
      </c>
      <c r="H6" s="969"/>
      <c r="I6" s="969"/>
      <c r="J6" s="726" t="n">
        <f aca="false">'SHIP DATA'!D45/100</f>
        <v>0.98</v>
      </c>
      <c r="K6" s="976"/>
      <c r="L6" s="977"/>
      <c r="M6" s="978"/>
      <c r="N6" s="971"/>
      <c r="O6" s="971"/>
      <c r="P6" s="972"/>
      <c r="Q6" s="195"/>
      <c r="R6" s="195"/>
      <c r="S6" s="195"/>
      <c r="T6" s="195"/>
      <c r="U6" s="195"/>
      <c r="V6" s="195"/>
      <c r="W6" s="195"/>
      <c r="X6" s="195"/>
      <c r="Y6" s="195"/>
      <c r="Z6" s="195"/>
      <c r="AA6" s="195"/>
      <c r="AB6" s="195"/>
      <c r="AC6" s="195"/>
      <c r="AD6" s="195"/>
    </row>
    <row r="7" s="719" customFormat="true" ht="12" hidden="false" customHeight="true" outlineLevel="0" collapsed="false">
      <c r="A7" s="955" t="s">
        <v>510</v>
      </c>
      <c r="B7" s="956" t="s">
        <v>511</v>
      </c>
      <c r="C7" s="741" t="n">
        <f aca="false">'SHIP DATA'!D23</f>
        <v>220424.551190579</v>
      </c>
      <c r="D7" s="965"/>
      <c r="E7" s="966"/>
      <c r="F7" s="967"/>
      <c r="G7" s="968" t="s">
        <v>512</v>
      </c>
      <c r="H7" s="969"/>
      <c r="I7" s="969"/>
      <c r="J7" s="726" t="n">
        <f aca="false">IF(C16=2,1.03,1.01)</f>
        <v>1.01</v>
      </c>
      <c r="K7" s="979"/>
      <c r="L7" s="971"/>
      <c r="M7" s="971"/>
      <c r="N7" s="971"/>
      <c r="O7" s="971"/>
      <c r="P7" s="972"/>
      <c r="Q7" s="195"/>
      <c r="R7" s="195"/>
      <c r="S7" s="195"/>
      <c r="T7" s="195"/>
      <c r="U7" s="195"/>
      <c r="V7" s="195"/>
      <c r="W7" s="195"/>
      <c r="X7" s="195"/>
      <c r="Y7" s="195"/>
      <c r="Z7" s="195"/>
      <c r="AA7" s="195"/>
      <c r="AB7" s="195"/>
      <c r="AC7" s="195"/>
      <c r="AD7" s="195"/>
    </row>
    <row r="8" s="719" customFormat="true" ht="12" hidden="false" customHeight="true" outlineLevel="0" collapsed="false">
      <c r="A8" s="955" t="s">
        <v>513</v>
      </c>
      <c r="B8" s="956" t="s">
        <v>514</v>
      </c>
      <c r="C8" s="741" t="n">
        <f aca="false">'SHIP DATA'!D33</f>
        <v>25924.1035618316</v>
      </c>
      <c r="D8" s="965"/>
      <c r="E8" s="966"/>
      <c r="F8" s="967"/>
      <c r="G8" s="980" t="s">
        <v>515</v>
      </c>
      <c r="H8" s="963"/>
      <c r="I8" s="963"/>
      <c r="J8" s="963"/>
      <c r="K8" s="981"/>
      <c r="L8" s="971"/>
      <c r="M8" s="971"/>
      <c r="N8" s="971"/>
      <c r="O8" s="971"/>
      <c r="P8" s="972"/>
      <c r="Q8" s="195"/>
      <c r="R8" s="195"/>
      <c r="S8" s="195"/>
      <c r="T8" s="195"/>
      <c r="U8" s="195"/>
      <c r="V8" s="195"/>
      <c r="W8" s="195"/>
      <c r="X8" s="195"/>
      <c r="Y8" s="195"/>
      <c r="Z8" s="195"/>
      <c r="AA8" s="195"/>
      <c r="AB8" s="195"/>
      <c r="AC8" s="195"/>
      <c r="AD8" s="195"/>
    </row>
    <row r="9" s="719" customFormat="true" ht="12" hidden="false" customHeight="true" outlineLevel="0" collapsed="false">
      <c r="A9" s="955" t="s">
        <v>516</v>
      </c>
      <c r="B9" s="956" t="s">
        <v>514</v>
      </c>
      <c r="C9" s="982" t="n">
        <f aca="false">IF(C8=0,0.995*(C7/C3/C6+1.9*C4*C6),C8)</f>
        <v>25924.1035618316</v>
      </c>
      <c r="D9" s="965"/>
      <c r="E9" s="966"/>
      <c r="F9" s="967"/>
      <c r="G9" s="960" t="s">
        <v>517</v>
      </c>
      <c r="H9" s="961"/>
      <c r="I9" s="961"/>
      <c r="J9" s="983" t="n">
        <v>0.32</v>
      </c>
      <c r="K9" s="984" t="str">
        <f aca="false">IF(J9&gt;0.32,"Too high"," ")</f>
        <v> </v>
      </c>
      <c r="L9" s="971"/>
      <c r="M9" s="971"/>
      <c r="N9" s="971"/>
      <c r="O9" s="971"/>
      <c r="P9" s="972"/>
      <c r="Q9" s="195"/>
      <c r="R9" s="195"/>
      <c r="S9" s="195"/>
      <c r="T9" s="195"/>
      <c r="U9" s="195"/>
      <c r="V9" s="195"/>
      <c r="W9" s="195"/>
      <c r="X9" s="195"/>
      <c r="Y9" s="195"/>
      <c r="Z9" s="195"/>
      <c r="AA9" s="195"/>
      <c r="AB9" s="195"/>
      <c r="AC9" s="195"/>
      <c r="AD9" s="195"/>
    </row>
    <row r="10" s="719" customFormat="true" ht="12" hidden="false" customHeight="true" outlineLevel="0" collapsed="false">
      <c r="A10" s="955" t="s">
        <v>168</v>
      </c>
      <c r="B10" s="956" t="s">
        <v>65</v>
      </c>
      <c r="C10" s="721" t="n">
        <f aca="false">'SHIP DATA'!D29</f>
        <v>0.98</v>
      </c>
      <c r="D10" s="965"/>
      <c r="E10" s="966"/>
      <c r="F10" s="967"/>
      <c r="G10" s="985"/>
      <c r="H10" s="986"/>
      <c r="I10" s="986"/>
      <c r="J10" s="987" t="n">
        <v>0.95</v>
      </c>
      <c r="K10" s="988" t="str">
        <f aca="false">IF(J10&lt;0.9,"Too low"," ")</f>
        <v> </v>
      </c>
      <c r="L10" s="971"/>
      <c r="M10" s="989" t="s">
        <v>518</v>
      </c>
      <c r="N10" s="990"/>
      <c r="O10" s="990"/>
      <c r="P10" s="753" t="n">
        <f aca="false">'SHIP DATA'!D35</f>
        <v>23</v>
      </c>
      <c r="Q10" s="195"/>
      <c r="R10" s="195"/>
      <c r="S10" s="195"/>
      <c r="T10" s="195"/>
      <c r="U10" s="195"/>
      <c r="V10" s="195"/>
      <c r="W10" s="195"/>
      <c r="X10" s="195"/>
      <c r="Y10" s="195"/>
      <c r="Z10" s="195"/>
      <c r="AA10" s="195"/>
      <c r="AB10" s="195"/>
      <c r="AC10" s="195"/>
      <c r="AD10" s="195"/>
    </row>
    <row r="11" s="719" customFormat="true" ht="12" hidden="false" customHeight="true" outlineLevel="0" collapsed="false">
      <c r="A11" s="955" t="s">
        <v>519</v>
      </c>
      <c r="B11" s="956" t="s">
        <v>65</v>
      </c>
      <c r="C11" s="991" t="n">
        <f aca="false">C7/C3/C4/C5/C6</f>
        <v>0.66073418657711</v>
      </c>
      <c r="D11" s="965"/>
      <c r="E11" s="966"/>
      <c r="F11" s="966"/>
      <c r="G11" s="966"/>
      <c r="H11" s="966"/>
      <c r="I11" s="966"/>
      <c r="J11" s="966"/>
      <c r="K11" s="966"/>
      <c r="L11" s="971"/>
      <c r="M11" s="971"/>
      <c r="N11" s="971"/>
      <c r="O11" s="971"/>
      <c r="P11" s="972"/>
      <c r="Q11" s="195"/>
      <c r="R11" s="195"/>
      <c r="S11" s="195"/>
      <c r="T11" s="195"/>
      <c r="U11" s="195"/>
      <c r="V11" s="195"/>
      <c r="W11" s="195"/>
      <c r="X11" s="195"/>
      <c r="Y11" s="195"/>
      <c r="Z11" s="195"/>
      <c r="AA11" s="195"/>
      <c r="AB11" s="195"/>
      <c r="AC11" s="195"/>
      <c r="AD11" s="195"/>
    </row>
    <row r="12" s="719" customFormat="true" ht="12" hidden="false" customHeight="true" outlineLevel="0" collapsed="false">
      <c r="A12" s="955" t="s">
        <v>520</v>
      </c>
      <c r="B12" s="956" t="s">
        <v>65</v>
      </c>
      <c r="C12" s="991" t="n">
        <f aca="false">C11/C10</f>
        <v>0.674218557731745</v>
      </c>
      <c r="D12" s="965"/>
      <c r="E12" s="966"/>
      <c r="F12" s="967"/>
      <c r="G12" s="992" t="s">
        <v>521</v>
      </c>
      <c r="H12" s="993"/>
      <c r="I12" s="993"/>
      <c r="J12" s="993"/>
      <c r="K12" s="757" t="n">
        <f aca="false">'SHIP DATA'!D39</f>
        <v>15</v>
      </c>
      <c r="L12" s="994"/>
      <c r="M12" s="994"/>
      <c r="N12" s="994"/>
      <c r="O12" s="971"/>
      <c r="P12" s="972"/>
      <c r="Q12" s="195"/>
      <c r="R12" s="195"/>
      <c r="S12" s="195"/>
      <c r="T12" s="195"/>
      <c r="U12" s="195"/>
      <c r="V12" s="195"/>
      <c r="W12" s="195"/>
      <c r="X12" s="195"/>
      <c r="Y12" s="195"/>
      <c r="Z12" s="195"/>
      <c r="AA12" s="195"/>
      <c r="AB12" s="195"/>
      <c r="AC12" s="195"/>
      <c r="AD12" s="195"/>
    </row>
    <row r="13" s="719" customFormat="true" ht="12" hidden="false" customHeight="true" outlineLevel="0" collapsed="false">
      <c r="A13" s="955" t="s">
        <v>522</v>
      </c>
      <c r="B13" s="956" t="s">
        <v>65</v>
      </c>
      <c r="C13" s="995" t="n">
        <f aca="false">C4/(C7/C3)^(1/3)</f>
        <v>6.84669040111142</v>
      </c>
      <c r="D13" s="965"/>
      <c r="E13" s="966"/>
      <c r="F13" s="967"/>
      <c r="G13" s="996" t="s">
        <v>523</v>
      </c>
      <c r="H13" s="997"/>
      <c r="I13" s="996"/>
      <c r="J13" s="996"/>
      <c r="K13" s="757" t="n">
        <v>15</v>
      </c>
      <c r="L13" s="971"/>
      <c r="M13" s="760" t="s">
        <v>524</v>
      </c>
      <c r="N13" s="760"/>
      <c r="O13" s="761" t="n">
        <f aca="false">IF('SHIP DATA'!D2&lt;500,2+(500-'SHIP DATA'!D2)/125,IF('SHIP DATA'!D2&lt;9000,7,IF('SHIP DATA'!D2&lt;12000,8,9)))</f>
        <v>9</v>
      </c>
      <c r="P13" s="972"/>
      <c r="Q13" s="195"/>
      <c r="R13" s="195"/>
      <c r="S13" s="195"/>
      <c r="T13" s="195"/>
      <c r="U13" s="195"/>
      <c r="V13" s="195"/>
      <c r="W13" s="195"/>
      <c r="X13" s="195"/>
      <c r="Y13" s="195"/>
      <c r="Z13" s="195"/>
      <c r="AA13" s="195"/>
      <c r="AB13" s="195"/>
      <c r="AC13" s="195"/>
      <c r="AD13" s="195"/>
    </row>
    <row r="14" s="719" customFormat="true" ht="12" hidden="false" customHeight="true" outlineLevel="0" collapsed="false">
      <c r="A14" s="955" t="s">
        <v>525</v>
      </c>
      <c r="B14" s="956" t="s">
        <v>65</v>
      </c>
      <c r="C14" s="762" t="n">
        <v>0</v>
      </c>
      <c r="D14" s="965"/>
      <c r="E14" s="966"/>
      <c r="F14" s="967"/>
      <c r="G14" s="998" t="s">
        <v>526</v>
      </c>
      <c r="H14" s="999"/>
      <c r="I14" s="999"/>
      <c r="J14" s="999"/>
      <c r="K14" s="757" t="n">
        <v>1</v>
      </c>
      <c r="L14" s="971"/>
      <c r="M14" s="760" t="s">
        <v>527</v>
      </c>
      <c r="N14" s="760"/>
      <c r="O14" s="761" t="n">
        <f aca="false">IF('SHIP DATA'!D2&lt;2500,1.5,2)</f>
        <v>2</v>
      </c>
      <c r="P14" s="972"/>
      <c r="Q14" s="195"/>
      <c r="R14" s="195"/>
      <c r="S14" s="195"/>
      <c r="T14" s="195"/>
      <c r="U14" s="195"/>
      <c r="V14" s="195"/>
      <c r="W14" s="195"/>
      <c r="X14" s="195"/>
      <c r="Y14" s="195"/>
      <c r="Z14" s="195"/>
      <c r="AA14" s="195"/>
      <c r="AB14" s="195"/>
      <c r="AC14" s="195"/>
      <c r="AD14" s="195"/>
    </row>
    <row r="15" s="719" customFormat="true" ht="12" hidden="false" customHeight="true" outlineLevel="0" collapsed="false">
      <c r="A15" s="955" t="s">
        <v>528</v>
      </c>
      <c r="B15" s="956" t="s">
        <v>65</v>
      </c>
      <c r="C15" s="762" t="n">
        <v>0</v>
      </c>
      <c r="D15" s="965"/>
      <c r="E15" s="966"/>
      <c r="F15" s="967"/>
      <c r="G15" s="998" t="s">
        <v>529</v>
      </c>
      <c r="H15" s="999"/>
      <c r="I15" s="999"/>
      <c r="J15" s="999"/>
      <c r="K15" s="764" t="n">
        <v>2</v>
      </c>
      <c r="L15" s="971"/>
      <c r="M15" s="731"/>
      <c r="N15" s="731"/>
      <c r="O15" s="731"/>
      <c r="P15" s="972"/>
      <c r="Q15" s="195"/>
      <c r="R15" s="195"/>
      <c r="S15" s="195"/>
      <c r="T15" s="195"/>
      <c r="U15" s="195"/>
      <c r="V15" s="195"/>
      <c r="W15" s="195"/>
      <c r="X15" s="195"/>
      <c r="Y15" s="195"/>
      <c r="Z15" s="195"/>
      <c r="AA15" s="195"/>
      <c r="AB15" s="195"/>
      <c r="AC15" s="195"/>
      <c r="AD15" s="195"/>
    </row>
    <row r="16" s="719" customFormat="true" ht="12" hidden="false" customHeight="true" outlineLevel="0" collapsed="false">
      <c r="A16" s="955" t="s">
        <v>530</v>
      </c>
      <c r="B16" s="956" t="s">
        <v>65</v>
      </c>
      <c r="C16" s="765" t="n">
        <f aca="false">'SHIP DATA'!D51</f>
        <v>1</v>
      </c>
      <c r="D16" s="965"/>
      <c r="E16" s="966"/>
      <c r="F16" s="967"/>
      <c r="G16" s="998" t="s">
        <v>531</v>
      </c>
      <c r="H16" s="999"/>
      <c r="I16" s="999"/>
      <c r="J16" s="999"/>
      <c r="K16" s="1000"/>
      <c r="L16" s="971"/>
      <c r="M16" s="752" t="s">
        <v>532</v>
      </c>
      <c r="N16" s="752"/>
      <c r="O16" s="766" t="n">
        <f aca="false">'SHIP DATA'!D42</f>
        <v>0.8</v>
      </c>
      <c r="P16" s="972"/>
      <c r="Q16" s="195"/>
      <c r="R16" s="195"/>
      <c r="S16" s="195"/>
      <c r="T16" s="195"/>
      <c r="U16" s="195"/>
      <c r="V16" s="195"/>
      <c r="W16" s="195"/>
      <c r="X16" s="195"/>
      <c r="Y16" s="195"/>
      <c r="Z16" s="195"/>
      <c r="AA16" s="195"/>
      <c r="AB16" s="195"/>
      <c r="AC16" s="195"/>
      <c r="AD16" s="195"/>
    </row>
    <row r="17" s="719" customFormat="true" ht="12" hidden="false" customHeight="true" outlineLevel="0" collapsed="false">
      <c r="A17" s="955" t="s">
        <v>533</v>
      </c>
      <c r="B17" s="956" t="s">
        <v>65</v>
      </c>
      <c r="C17" s="765" t="n">
        <f aca="false">'SHIP DATA'!D50</f>
        <v>1</v>
      </c>
      <c r="D17" s="965"/>
      <c r="E17" s="966"/>
      <c r="F17" s="967"/>
      <c r="G17" s="998" t="s">
        <v>534</v>
      </c>
      <c r="H17" s="999"/>
      <c r="I17" s="999"/>
      <c r="J17" s="999"/>
      <c r="K17" s="767" t="n">
        <f aca="false">'SHIP DATA'!D53</f>
        <v>1</v>
      </c>
      <c r="L17" s="971"/>
      <c r="M17" s="752" t="s">
        <v>535</v>
      </c>
      <c r="N17" s="752"/>
      <c r="O17" s="768" t="n">
        <f aca="false">C5*(('SHIP DATA'!D9-C6)+2+O13*2.6+2*O14)</f>
        <v>2538.79141864928</v>
      </c>
      <c r="P17" s="972"/>
      <c r="Q17" s="195"/>
      <c r="R17" s="195"/>
      <c r="S17" s="195"/>
      <c r="T17" s="195"/>
      <c r="U17" s="195"/>
      <c r="V17" s="195"/>
      <c r="W17" s="195"/>
      <c r="X17" s="195"/>
      <c r="Y17" s="195"/>
      <c r="Z17" s="195"/>
      <c r="AA17" s="195"/>
      <c r="AB17" s="195"/>
      <c r="AC17" s="195"/>
      <c r="AD17" s="195"/>
    </row>
    <row r="18" s="719" customFormat="true" ht="12" hidden="false" customHeight="true" outlineLevel="0" collapsed="false">
      <c r="A18" s="955" t="s">
        <v>536</v>
      </c>
      <c r="B18" s="956" t="s">
        <v>504</v>
      </c>
      <c r="C18" s="729" t="n">
        <f aca="false">'SHIP DATA'!D52</f>
        <v>10.01359</v>
      </c>
      <c r="D18" s="1001" t="n">
        <f aca="false">C18/C6</f>
        <v>0.705606705318878</v>
      </c>
      <c r="E18" s="1002" t="s">
        <v>537</v>
      </c>
      <c r="F18" s="1003"/>
      <c r="G18" s="998" t="s">
        <v>538</v>
      </c>
      <c r="H18" s="999"/>
      <c r="I18" s="999"/>
      <c r="J18" s="999"/>
      <c r="K18" s="873" t="n">
        <f aca="false">'SHIP DATA'!D46</f>
        <v>0</v>
      </c>
      <c r="L18" s="971"/>
      <c r="M18" s="752" t="s">
        <v>539</v>
      </c>
      <c r="N18" s="752"/>
      <c r="O18" s="772" t="n">
        <f aca="false">'SHIP DATA'!D43</f>
        <v>0</v>
      </c>
      <c r="P18" s="972"/>
      <c r="Q18" s="195"/>
      <c r="R18" s="195"/>
      <c r="S18" s="195"/>
      <c r="T18" s="195"/>
      <c r="U18" s="195"/>
      <c r="V18" s="195"/>
      <c r="W18" s="195"/>
      <c r="X18" s="195"/>
      <c r="Y18" s="195"/>
      <c r="Z18" s="195"/>
      <c r="AA18" s="195"/>
      <c r="AB18" s="195"/>
      <c r="AC18" s="195"/>
      <c r="AD18" s="195"/>
    </row>
    <row r="19" s="719" customFormat="true" ht="12" hidden="false" customHeight="true" outlineLevel="0" collapsed="false">
      <c r="A19" s="969" t="s">
        <v>540</v>
      </c>
      <c r="B19" s="1004" t="s">
        <v>65</v>
      </c>
      <c r="C19" s="774" t="n">
        <v>4</v>
      </c>
      <c r="D19" s="1005"/>
      <c r="E19" s="1006"/>
      <c r="F19" s="994"/>
      <c r="G19" s="1007" t="s">
        <v>541</v>
      </c>
      <c r="H19" s="1008"/>
      <c r="I19" s="1009"/>
      <c r="J19" s="1008"/>
      <c r="K19" s="1010" t="n">
        <v>100</v>
      </c>
      <c r="L19" s="1011"/>
      <c r="M19" s="1011"/>
      <c r="N19" s="1011"/>
      <c r="O19" s="1011"/>
      <c r="P19" s="1012"/>
      <c r="Q19" s="195"/>
      <c r="R19" s="195"/>
      <c r="S19" s="195"/>
      <c r="T19" s="195"/>
      <c r="U19" s="195"/>
      <c r="V19" s="195"/>
      <c r="W19" s="195"/>
      <c r="X19" s="195"/>
      <c r="Y19" s="195"/>
      <c r="Z19" s="195"/>
      <c r="AA19" s="195"/>
      <c r="AB19" s="195"/>
      <c r="AC19" s="195"/>
      <c r="AD19" s="195"/>
    </row>
    <row r="20" s="719" customFormat="true" ht="14" hidden="false" customHeight="false" outlineLevel="0" collapsed="false">
      <c r="A20" s="948" t="s">
        <v>542</v>
      </c>
      <c r="B20" s="1013"/>
      <c r="C20" s="949"/>
      <c r="D20" s="949"/>
      <c r="E20" s="949"/>
      <c r="F20" s="949"/>
      <c r="G20" s="949"/>
      <c r="H20" s="949"/>
      <c r="I20" s="949"/>
      <c r="J20" s="949"/>
      <c r="K20" s="1014"/>
      <c r="L20" s="1014"/>
      <c r="M20" s="1014"/>
      <c r="N20" s="1014"/>
      <c r="O20" s="1014"/>
      <c r="P20" s="954"/>
      <c r="Q20" s="195"/>
      <c r="R20" s="195"/>
      <c r="S20" s="195"/>
      <c r="T20" s="195"/>
      <c r="U20" s="195"/>
      <c r="V20" s="195"/>
      <c r="W20" s="195"/>
      <c r="X20" s="195"/>
      <c r="Y20" s="195"/>
      <c r="Z20" s="195"/>
      <c r="AA20" s="195"/>
      <c r="AB20" s="195"/>
      <c r="AC20" s="195"/>
      <c r="AD20" s="195"/>
    </row>
    <row r="21" s="719" customFormat="true" ht="12" hidden="false" customHeight="true" outlineLevel="0" collapsed="false">
      <c r="A21" s="1015" t="s">
        <v>543</v>
      </c>
      <c r="B21" s="1016" t="s">
        <v>544</v>
      </c>
      <c r="C21" s="1017" t="n">
        <f aca="false">D21-0.5</f>
        <v>19</v>
      </c>
      <c r="D21" s="1017" t="n">
        <f aca="false">E21-0.5</f>
        <v>19.5</v>
      </c>
      <c r="E21" s="1017" t="n">
        <f aca="false">F21-0.5</f>
        <v>20</v>
      </c>
      <c r="F21" s="1017" t="n">
        <f aca="false">G21-0.5</f>
        <v>20.5</v>
      </c>
      <c r="G21" s="1017" t="n">
        <f aca="false">H21-0.5</f>
        <v>21</v>
      </c>
      <c r="H21" s="1017" t="n">
        <f aca="false">I21-0.5</f>
        <v>21.5</v>
      </c>
      <c r="I21" s="1017" t="n">
        <f aca="false">J21-0.5</f>
        <v>22</v>
      </c>
      <c r="J21" s="1017" t="n">
        <f aca="false">K21-0.5</f>
        <v>22.5</v>
      </c>
      <c r="K21" s="1017" t="n">
        <f aca="false">P10</f>
        <v>23</v>
      </c>
      <c r="L21" s="1017" t="n">
        <f aca="false">K21+0.5</f>
        <v>23.5</v>
      </c>
      <c r="M21" s="1017" t="n">
        <f aca="false">L21+0.5</f>
        <v>24</v>
      </c>
      <c r="N21" s="1017" t="n">
        <f aca="false">M21+0.5</f>
        <v>24.5</v>
      </c>
      <c r="O21" s="1017" t="n">
        <f aca="false">N21+0.5</f>
        <v>25</v>
      </c>
      <c r="P21" s="1018" t="n">
        <f aca="false">P22*SQRT(9.81*C4)/0.5144</f>
        <v>39.4620719202882</v>
      </c>
      <c r="Q21" s="195"/>
      <c r="R21" s="195"/>
      <c r="S21" s="195"/>
      <c r="T21" s="195"/>
      <c r="U21" s="195"/>
      <c r="V21" s="195"/>
      <c r="W21" s="195"/>
      <c r="X21" s="195"/>
      <c r="Y21" s="195"/>
      <c r="Z21" s="195"/>
      <c r="AA21" s="195"/>
      <c r="AB21" s="195"/>
      <c r="AC21" s="195"/>
      <c r="AD21" s="195"/>
    </row>
    <row r="22" s="719" customFormat="true" ht="12" hidden="false" customHeight="true" outlineLevel="0" collapsed="false">
      <c r="A22" s="955" t="s">
        <v>545</v>
      </c>
      <c r="B22" s="1004" t="s">
        <v>65</v>
      </c>
      <c r="C22" s="1019" t="n">
        <f aca="false">C21*0.5144/SQRT(9.81*$C4)</f>
        <v>0.154071991259895</v>
      </c>
      <c r="D22" s="929" t="n">
        <f aca="false">D21*0.5144/SQRT(9.81*$C4)</f>
        <v>0.158126517345682</v>
      </c>
      <c r="E22" s="929" t="n">
        <f aca="false">E21*0.5144/SQRT(9.81*$C4)</f>
        <v>0.162181043431469</v>
      </c>
      <c r="F22" s="929" t="n">
        <f aca="false">F21*0.5144/SQRT(9.81*$C4)</f>
        <v>0.166235569517256</v>
      </c>
      <c r="G22" s="929" t="n">
        <f aca="false">G21*0.5144/SQRT(9.81*$C4)</f>
        <v>0.170290095603042</v>
      </c>
      <c r="H22" s="929" t="n">
        <f aca="false">H21*0.5144/SQRT(9.81*$C4)</f>
        <v>0.174344621688829</v>
      </c>
      <c r="I22" s="929" t="n">
        <f aca="false">I21*0.5144/SQRT(9.81*$C4)</f>
        <v>0.178399147774616</v>
      </c>
      <c r="J22" s="991" t="n">
        <f aca="false">J21*0.5144/SQRT(9.81*$C4)</f>
        <v>0.182453673860402</v>
      </c>
      <c r="K22" s="991" t="n">
        <f aca="false">K21*0.5144/SQRT(9.81*$C4)</f>
        <v>0.186508199946189</v>
      </c>
      <c r="L22" s="991" t="n">
        <f aca="false">L21*0.5144/SQRT(9.81*$C4)</f>
        <v>0.190562726031976</v>
      </c>
      <c r="M22" s="991" t="n">
        <f aca="false">M21*0.5144/SQRT(9.81*$C4)</f>
        <v>0.194617252117763</v>
      </c>
      <c r="N22" s="991" t="n">
        <f aca="false">N21*0.5144/SQRT(9.81*$C4)</f>
        <v>0.198671778203549</v>
      </c>
      <c r="O22" s="1020" t="n">
        <f aca="false">O21*0.5144/SQRT(9.81*$C4)</f>
        <v>0.202726304289336</v>
      </c>
      <c r="P22" s="1021" t="n">
        <f aca="false">J9</f>
        <v>0.32</v>
      </c>
      <c r="Q22" s="195"/>
      <c r="R22" s="195"/>
      <c r="S22" s="195"/>
      <c r="T22" s="195"/>
      <c r="U22" s="195"/>
      <c r="V22" s="195"/>
      <c r="W22" s="195"/>
      <c r="X22" s="195"/>
      <c r="Y22" s="195"/>
      <c r="Z22" s="195"/>
      <c r="AA22" s="195"/>
      <c r="AB22" s="195"/>
      <c r="AC22" s="195"/>
      <c r="AD22" s="195"/>
    </row>
    <row r="23" s="719" customFormat="true" ht="12" hidden="false" customHeight="true" outlineLevel="0" collapsed="false">
      <c r="A23" s="955" t="s">
        <v>546</v>
      </c>
      <c r="B23" s="1004" t="s">
        <v>65</v>
      </c>
      <c r="C23" s="1019" t="n">
        <f aca="false">75/(LOG10(C21*0.5144*$C4*1000000/((43.4233-31.38*$C3)*($K13+20)^(1.72*$C3-2.202)+4.7478-5.779*$C3))-2)^2</f>
        <v>1.32339298958206</v>
      </c>
      <c r="D23" s="991" t="n">
        <f aca="false">75/(LOG10(D21*0.5144*$C4*1000000/((43.4233-31.38*$C3)*($K13+20)^(1.72*$C3-2.202)+4.7478-5.779*$C3))-2)^2</f>
        <v>1.31943563227485</v>
      </c>
      <c r="E23" s="991" t="n">
        <f aca="false">75/(LOG10(E21*0.5144*$C4*1000000/((43.4233-31.38*$C3)*($K13+20)^(1.72*$C3-2.202)+4.7478-5.779*$C3))-2)^2</f>
        <v>1.31559552956566</v>
      </c>
      <c r="F23" s="991" t="n">
        <f aca="false">75/(LOG10(F21*0.5144*$C4*1000000/((43.4233-31.38*$C3)*($K13+20)^(1.72*$C3-2.202)+4.7478-5.779*$C3))-2)^2</f>
        <v>1.31186637983904</v>
      </c>
      <c r="G23" s="991" t="n">
        <f aca="false">75/(LOG10(G21*0.5144*$C4*1000000/((43.4233-31.38*$C3)*($K13+20)^(1.72*$C3-2.202)+4.7478-5.779*$C3))-2)^2</f>
        <v>1.30824236426172</v>
      </c>
      <c r="H23" s="991" t="n">
        <f aca="false">75/(LOG10(H21*0.5144*$C4*1000000/((43.4233-31.38*$C3)*($K13+20)^(1.72*$C3-2.202)+4.7478-5.779*$C3))-2)^2</f>
        <v>1.30471809928854</v>
      </c>
      <c r="I23" s="991" t="n">
        <f aca="false">75/(LOG10(I21*0.5144*$C4*1000000/((43.4233-31.38*$C3)*($K13+20)^(1.72*$C3-2.202)+4.7478-5.779*$C3))-2)^2</f>
        <v>1.30128859482616</v>
      </c>
      <c r="J23" s="991" t="n">
        <f aca="false">75/(LOG10(J21*0.5144*$C4*1000000/((43.4233-31.38*$C3)*($K13+20)^(1.72*$C3-2.202)+4.7478-5.779*$C3))-2)^2</f>
        <v>1.29794921726826</v>
      </c>
      <c r="K23" s="991" t="n">
        <f aca="false">75/(LOG10(K21*0.5144*$C4*1000000/((43.4233-31.38*$C3)*($K13+20)^(1.72*$C3-2.202)+4.7478-5.779*$C3))-2)^2</f>
        <v>1.29469565674056</v>
      </c>
      <c r="L23" s="991" t="n">
        <f aca="false">75/(LOG10(L21*0.5144*$C4*1000000/((43.4233-31.38*$C3)*($K13+20)^(1.72*$C3-2.202)+4.7478-5.779*$C3))-2)^2</f>
        <v>1.29152389799574</v>
      </c>
      <c r="M23" s="991" t="n">
        <f aca="false">75/(LOG10(M21*0.5144*$C4*1000000/((43.4233-31.38*$C3)*($K13+20)^(1.72*$C3-2.202)+4.7478-5.779*$C3))-2)^2</f>
        <v>1.2884301944834</v>
      </c>
      <c r="N23" s="991" t="n">
        <f aca="false">75/(LOG10(N21*0.5144*$C4*1000000/((43.4233-31.38*$C3)*($K13+20)^(1.72*$C3-2.202)+4.7478-5.779*$C3))-2)^2</f>
        <v>1.28541104519021</v>
      </c>
      <c r="O23" s="1020" t="n">
        <f aca="false">75/(LOG10(O21*0.5144*$C4*1000000/((43.4233-31.38*$C3)*($K13+20)^(1.72*$C3-2.202)+4.7478-5.779*$C3))-2)^2</f>
        <v>1.28246317390431</v>
      </c>
      <c r="P23" s="1022" t="n">
        <f aca="false">75/(LOG10(P21*0.5144*$C4*1000000/((43.4233-31.38*$C3)*($K13+20)^(1.72*$C3-2.202)+4.7478-5.779*$C3))-2)^2</f>
        <v>1.21847182982381</v>
      </c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  <c r="AB23" s="195"/>
      <c r="AC23" s="195"/>
      <c r="AD23" s="195"/>
    </row>
    <row r="24" s="719" customFormat="true" ht="12" hidden="false" customHeight="true" outlineLevel="0" collapsed="false">
      <c r="A24" s="955" t="s">
        <v>547</v>
      </c>
      <c r="B24" s="1004" t="s">
        <v>65</v>
      </c>
      <c r="C24" s="1023" t="n">
        <f aca="false">C46</f>
        <v>0.660043562135518</v>
      </c>
      <c r="D24" s="1024" t="n">
        <f aca="false">D46</f>
        <v>0.666399458766325</v>
      </c>
      <c r="E24" s="1024" t="n">
        <f aca="false">E46</f>
        <v>0.673176334585396</v>
      </c>
      <c r="F24" s="1024" t="n">
        <f aca="false">F46</f>
        <v>0.680414586550375</v>
      </c>
      <c r="G24" s="1024" t="n">
        <f aca="false">G46</f>
        <v>0.688160274300933</v>
      </c>
      <c r="H24" s="1024" t="n">
        <f aca="false">H46</f>
        <v>0.69646606631329</v>
      </c>
      <c r="I24" s="1024" t="n">
        <f aca="false">I46</f>
        <v>0.705392362358852</v>
      </c>
      <c r="J24" s="1024" t="n">
        <f aca="false">J46</f>
        <v>0.715008628313999</v>
      </c>
      <c r="K24" s="1024" t="n">
        <f aca="false">K46</f>
        <v>0.725394987501581</v>
      </c>
      <c r="L24" s="1024" t="n">
        <f aca="false">L46</f>
        <v>0.736644122818519</v>
      </c>
      <c r="M24" s="1024" t="n">
        <f aca="false">M46</f>
        <v>0.748863556360601</v>
      </c>
      <c r="N24" s="1024" t="n">
        <f aca="false">N46</f>
        <v>0.762178388606342</v>
      </c>
      <c r="O24" s="1025" t="n">
        <f aca="false">O46</f>
        <v>0.776734598029822</v>
      </c>
      <c r="P24" s="1021" t="n">
        <f aca="false">P53+P55+P57+P61+P62+P63</f>
        <v>3.55079273808224</v>
      </c>
      <c r="Q24" s="195"/>
      <c r="R24" s="195"/>
      <c r="S24" s="195"/>
      <c r="T24" s="195"/>
      <c r="U24" s="195"/>
      <c r="V24" s="195"/>
      <c r="W24" s="195"/>
      <c r="X24" s="195"/>
      <c r="Y24" s="195"/>
      <c r="Z24" s="195"/>
      <c r="AA24" s="195"/>
      <c r="AB24" s="195"/>
      <c r="AC24" s="195"/>
      <c r="AD24" s="195"/>
    </row>
    <row r="25" s="719" customFormat="true" ht="12" hidden="false" customHeight="true" outlineLevel="0" collapsed="false">
      <c r="A25" s="955" t="s">
        <v>548</v>
      </c>
      <c r="B25" s="1004" t="s">
        <v>65</v>
      </c>
      <c r="C25" s="796" t="n">
        <f aca="false">$K14*(IF($C16=2,0.52-2.6*C22,MAX(-50,(250*C22-90))/100*C24))</f>
        <v>-0.330021781067759</v>
      </c>
      <c r="D25" s="797" t="n">
        <f aca="false">$K14*(IF($C16=2,0.52-2.6*D22,MAX(-50,(250*D22-90))/100*D24))</f>
        <v>-0.333199729383162</v>
      </c>
      <c r="E25" s="797" t="n">
        <f aca="false">$K14*(IF($C16=2,0.52-2.6*E22,MAX(-50,(250*E22-90))/100*E24))</f>
        <v>-0.332917600235779</v>
      </c>
      <c r="F25" s="797" t="n">
        <f aca="false">$K14*(IF($C16=2,0.52-2.6*F22,MAX(-50,(250*F22-90))/100*F24))</f>
        <v>-0.329600362137714</v>
      </c>
      <c r="G25" s="797" t="n">
        <f aca="false">$K14*(IF($C16=2,0.52-2.6*G22,MAX(-50,(250*G22-90))/100*G24))</f>
        <v>-0.326377049618535</v>
      </c>
      <c r="H25" s="797" t="n">
        <f aca="false">$K14*(IF($C16=2,0.52-2.6*H22,MAX(-50,(250*H22-90))/100*H24))</f>
        <v>-0.323256677555718</v>
      </c>
      <c r="I25" s="797" t="n">
        <f aca="false">$K14*(IF($C16=2,0.52-2.6*I22,MAX(-50,(250*I22-90))/100*I24))</f>
        <v>-0.320249635394111</v>
      </c>
      <c r="J25" s="797" t="n">
        <f aca="false">$K14*(IF($C16=2,0.52-2.6*J22,MAX(-50,(250*J22-90))/100*J24))</f>
        <v>-0.317367887788159</v>
      </c>
      <c r="K25" s="797" t="n">
        <f aca="false">$K14*(IF($C16=2,0.52-2.6*K22,MAX(-50,(250*K22-90))/100*K24))</f>
        <v>-0.314625205329152</v>
      </c>
      <c r="L25" s="797" t="n">
        <f aca="false">$K14*(IF($C16=2,0.52-2.6*L22,MAX(-50,(250*L22-90))/100*L24))</f>
        <v>-0.312037430137341</v>
      </c>
      <c r="M25" s="797" t="n">
        <f aca="false">$K14*(IF($C16=2,0.52-2.6*M22,MAX(-50,(250*M22-90))/100*M24))</f>
        <v>-0.309622781849453</v>
      </c>
      <c r="N25" s="797" t="n">
        <f aca="false">$K14*(IF($C16=2,0.52-2.6*N22,MAX(-50,(250*N22-90))/100*N24))</f>
        <v>-0.307402210313863</v>
      </c>
      <c r="O25" s="797" t="n">
        <f aca="false">$K14*(IF($C16=2,0.52-2.6*O22,MAX(-50,(250*O22-90))/100*O24))</f>
        <v>-0.305399802046218</v>
      </c>
      <c r="P25" s="799" t="n">
        <f aca="false">$K14*(IF($C16=2,0.52-2.6*P22,MAX(-50,(250*P22-90))/100*P24))</f>
        <v>-0.355079273808224</v>
      </c>
      <c r="Q25" s="195"/>
      <c r="R25" s="195"/>
      <c r="S25" s="195"/>
      <c r="T25" s="195"/>
      <c r="U25" s="195"/>
      <c r="V25" s="195"/>
      <c r="W25" s="195"/>
      <c r="X25" s="195"/>
      <c r="Y25" s="195"/>
      <c r="Z25" s="195"/>
      <c r="AA25" s="195"/>
      <c r="AB25" s="195"/>
      <c r="AC25" s="195"/>
      <c r="AD25" s="195"/>
    </row>
    <row r="26" s="719" customFormat="true" ht="12" hidden="false" customHeight="true" outlineLevel="0" collapsed="false">
      <c r="A26" s="955" t="s">
        <v>549</v>
      </c>
      <c r="B26" s="1004"/>
      <c r="C26" s="796" t="n">
        <f aca="false">IF($C17=2,IF($C16=1,0.3,0),0)</f>
        <v>0</v>
      </c>
      <c r="D26" s="797" t="n">
        <f aca="false">IF($C17=2,IF($C16=1,0.3,0),0)</f>
        <v>0</v>
      </c>
      <c r="E26" s="797" t="n">
        <f aca="false">IF($C17=2,IF($C16=1,0.3,0),0)</f>
        <v>0</v>
      </c>
      <c r="F26" s="797" t="n">
        <f aca="false">IF($C17=2,IF($C16=1,0.3,0),0)</f>
        <v>0</v>
      </c>
      <c r="G26" s="797" t="n">
        <f aca="false">IF($C17=2,IF($C16=1,0.3,0),0)</f>
        <v>0</v>
      </c>
      <c r="H26" s="797" t="n">
        <f aca="false">IF($C17=2,IF($C16=1,0.3,0),0)</f>
        <v>0</v>
      </c>
      <c r="I26" s="797" t="n">
        <f aca="false">IF($C17=2,IF($C16=1,0.3,0),0)</f>
        <v>0</v>
      </c>
      <c r="J26" s="797" t="n">
        <f aca="false">IF($C17=2,IF($C16=1,0.3,0),0)</f>
        <v>0</v>
      </c>
      <c r="K26" s="797" t="n">
        <f aca="false">IF($C17=2,IF($C16=1,0.3,0),0)</f>
        <v>0</v>
      </c>
      <c r="L26" s="797" t="n">
        <f aca="false">IF($C17=2,IF($C16=1,0.3,0),0)</f>
        <v>0</v>
      </c>
      <c r="M26" s="797" t="n">
        <f aca="false">IF($C17=2,IF($C16=1,0.3,0),0)</f>
        <v>0</v>
      </c>
      <c r="N26" s="797" t="n">
        <f aca="false">IF($C17=2,IF($C16=1,0.3,0),0)</f>
        <v>0</v>
      </c>
      <c r="O26" s="798" t="n">
        <f aca="false">IF($C17=2,IF($C16=1,0.3,0),0)</f>
        <v>0</v>
      </c>
      <c r="P26" s="799" t="n">
        <f aca="false">IF($C17=2,IF($C16=1,0.3,0),0)</f>
        <v>0</v>
      </c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</row>
    <row r="27" s="719" customFormat="true" ht="11.25" hidden="false" customHeight="true" outlineLevel="0" collapsed="false">
      <c r="A27" s="955" t="s">
        <v>550</v>
      </c>
      <c r="B27" s="1004" t="s">
        <v>65</v>
      </c>
      <c r="C27" s="1023" t="n">
        <f aca="false">MAX(0.09,0.28*'SHIP DATA'!D2^(-0.126))</f>
        <v>0.09</v>
      </c>
      <c r="D27" s="1024" t="n">
        <f aca="false">C27</f>
        <v>0.09</v>
      </c>
      <c r="E27" s="1024" t="n">
        <f aca="false">D27</f>
        <v>0.09</v>
      </c>
      <c r="F27" s="1024" t="n">
        <f aca="false">E27</f>
        <v>0.09</v>
      </c>
      <c r="G27" s="1024" t="n">
        <f aca="false">F27</f>
        <v>0.09</v>
      </c>
      <c r="H27" s="1024" t="n">
        <f aca="false">G27</f>
        <v>0.09</v>
      </c>
      <c r="I27" s="1024" t="n">
        <f aca="false">H27</f>
        <v>0.09</v>
      </c>
      <c r="J27" s="1024" t="n">
        <f aca="false">I27</f>
        <v>0.09</v>
      </c>
      <c r="K27" s="1024" t="n">
        <f aca="false">J27</f>
        <v>0.09</v>
      </c>
      <c r="L27" s="1024" t="n">
        <f aca="false">K27</f>
        <v>0.09</v>
      </c>
      <c r="M27" s="1024" t="n">
        <f aca="false">L27</f>
        <v>0.09</v>
      </c>
      <c r="N27" s="1024" t="n">
        <f aca="false">M27</f>
        <v>0.09</v>
      </c>
      <c r="O27" s="1025" t="n">
        <f aca="false">N27</f>
        <v>0.09</v>
      </c>
      <c r="P27" s="1026" t="n">
        <f aca="false">O27</f>
        <v>0.09</v>
      </c>
      <c r="Q27" s="195"/>
      <c r="R27" s="195"/>
      <c r="S27" s="195"/>
      <c r="T27" s="195"/>
      <c r="U27" s="195"/>
      <c r="V27" s="195"/>
      <c r="W27" s="195"/>
      <c r="X27" s="195"/>
      <c r="Y27" s="195"/>
      <c r="Z27" s="195"/>
      <c r="AA27" s="195"/>
      <c r="AB27" s="195"/>
      <c r="AC27" s="195"/>
      <c r="AD27" s="195"/>
    </row>
    <row r="28" s="719" customFormat="true" ht="12" hidden="false" customHeight="true" outlineLevel="0" collapsed="false">
      <c r="A28" s="955" t="s">
        <v>551</v>
      </c>
      <c r="B28" s="1004" t="s">
        <v>65</v>
      </c>
      <c r="C28" s="1019" t="n">
        <f aca="false">0.5*LOG10($C7)-0.1*(LOG10($C7))^2</f>
        <v>-0.183412722966544</v>
      </c>
      <c r="D28" s="991" t="n">
        <f aca="false">0.5*LOG10($C7)-0.1*(LOG10($C7))^2</f>
        <v>-0.183412722966544</v>
      </c>
      <c r="E28" s="991" t="n">
        <f aca="false">0.5*LOG10($C7)-0.1*(LOG10($C7))^2</f>
        <v>-0.183412722966544</v>
      </c>
      <c r="F28" s="991" t="n">
        <f aca="false">0.5*LOG10($C7)-0.1*(LOG10($C7))^2</f>
        <v>-0.183412722966544</v>
      </c>
      <c r="G28" s="991" t="n">
        <f aca="false">0.5*LOG10($C7)-0.1*(LOG10($C7))^2</f>
        <v>-0.183412722966544</v>
      </c>
      <c r="H28" s="991" t="n">
        <f aca="false">0.5*LOG10($C7)-0.1*(LOG10($C7))^2</f>
        <v>-0.183412722966544</v>
      </c>
      <c r="I28" s="991" t="n">
        <f aca="false">0.5*LOG10($C7)-0.1*(LOG10($C7))^2</f>
        <v>-0.183412722966544</v>
      </c>
      <c r="J28" s="991" t="n">
        <f aca="false">0.5*LOG10($C7)-0.1*(LOG10($C7))^2</f>
        <v>-0.183412722966544</v>
      </c>
      <c r="K28" s="991" t="n">
        <f aca="false">0.5*LOG10($C7)-0.1*(LOG10($C7))^2</f>
        <v>-0.183412722966544</v>
      </c>
      <c r="L28" s="991" t="n">
        <f aca="false">0.5*LOG10($C7)-0.1*(LOG10($C7))^2</f>
        <v>-0.183412722966544</v>
      </c>
      <c r="M28" s="991" t="n">
        <f aca="false">0.5*LOG10($C7)-0.1*(LOG10($C7))^2</f>
        <v>-0.183412722966544</v>
      </c>
      <c r="N28" s="991" t="n">
        <f aca="false">0.5*LOG10($C7)-0.1*(LOG10($C7))^2</f>
        <v>-0.183412722966544</v>
      </c>
      <c r="O28" s="1020" t="n">
        <f aca="false">0.5*LOG10($C7)-0.1*(LOG10($C7))^2</f>
        <v>-0.183412722966544</v>
      </c>
      <c r="P28" s="1022" t="n">
        <f aca="false">0.5*LOG10($C7)-0.1*(LOG10($C7))^2</f>
        <v>-0.183412722966544</v>
      </c>
      <c r="Q28" s="195"/>
      <c r="R28" s="195"/>
      <c r="S28" s="195"/>
      <c r="T28" s="195"/>
      <c r="U28" s="195"/>
      <c r="V28" s="195"/>
      <c r="W28" s="195"/>
      <c r="X28" s="195"/>
      <c r="Y28" s="195"/>
      <c r="Z28" s="195"/>
      <c r="AA28" s="195"/>
      <c r="AB28" s="195"/>
      <c r="AC28" s="195"/>
      <c r="AD28" s="195"/>
    </row>
    <row r="29" s="719" customFormat="true" ht="12" hidden="false" customHeight="true" outlineLevel="0" collapsed="false">
      <c r="A29" s="955" t="s">
        <v>552</v>
      </c>
      <c r="B29" s="1004" t="s">
        <v>65</v>
      </c>
      <c r="C29" s="1023" t="n">
        <f aca="false">C23+C24+C25+C26+C27+C28</f>
        <v>1.56000204768328</v>
      </c>
      <c r="D29" s="1024" t="n">
        <f aca="false">D23+D24+D25+D26+D27+D28</f>
        <v>1.55922263869147</v>
      </c>
      <c r="E29" s="1024" t="n">
        <f aca="false">E23+E24+E25+E26+E27+E28</f>
        <v>1.56244154094873</v>
      </c>
      <c r="F29" s="1024" t="n">
        <f aca="false">F23+F24+F25+F26+F27+F28</f>
        <v>1.56926788128516</v>
      </c>
      <c r="G29" s="1024" t="n">
        <f aca="false">G23+G24+G25+G26+G27+G28</f>
        <v>1.57661286597757</v>
      </c>
      <c r="H29" s="1024" t="n">
        <f aca="false">H23+H24+H25+H26+H27+H28</f>
        <v>1.58451476507957</v>
      </c>
      <c r="I29" s="1024" t="n">
        <f aca="false">I23+I24+I25+I26+I27+I28</f>
        <v>1.59301859882436</v>
      </c>
      <c r="J29" s="1024" t="n">
        <f aca="false">J23+J24+J25+J26+J27+J28</f>
        <v>1.60217723482756</v>
      </c>
      <c r="K29" s="1024" t="n">
        <f aca="false">K23+K24+K25+K26+K27+K28</f>
        <v>1.61205271594644</v>
      </c>
      <c r="L29" s="1024" t="n">
        <f aca="false">L23+L24+L25+L26+L27+L28</f>
        <v>1.62271786771037</v>
      </c>
      <c r="M29" s="1024" t="n">
        <f aca="false">M23+M24+M25+M26+M27+M28</f>
        <v>1.63425824602801</v>
      </c>
      <c r="N29" s="1024" t="n">
        <f aca="false">N23+N24+N25+N26+N27+N28</f>
        <v>1.64677450051615</v>
      </c>
      <c r="O29" s="1025" t="n">
        <f aca="false">O23+O24+O25+O26+O27+O28</f>
        <v>1.66038524692138</v>
      </c>
      <c r="P29" s="1022" t="n">
        <f aca="false">P23+P24+P25+P27+P28</f>
        <v>4.32077257113128</v>
      </c>
      <c r="Q29" s="195"/>
      <c r="R29" s="195"/>
      <c r="S29" s="195"/>
      <c r="T29" s="195"/>
      <c r="U29" s="195"/>
      <c r="V29" s="195"/>
      <c r="W29" s="195"/>
      <c r="X29" s="195"/>
      <c r="Y29" s="195"/>
      <c r="Z29" s="195"/>
      <c r="AA29" s="195"/>
      <c r="AB29" s="195"/>
      <c r="AC29" s="195"/>
      <c r="AD29" s="195"/>
    </row>
    <row r="30" s="719" customFormat="true" ht="12" hidden="false" customHeight="true" outlineLevel="0" collapsed="false">
      <c r="A30" s="803" t="s">
        <v>554</v>
      </c>
      <c r="B30" s="804" t="s">
        <v>555</v>
      </c>
      <c r="C30" s="1027" t="n">
        <f aca="false">0.00062*$O17*$O16*((C21*0.5144+$O18)^2-(C21*0.5144)^2)</f>
        <v>0</v>
      </c>
      <c r="D30" s="806" t="n">
        <f aca="false">0.00062*$O17*$O16*((D21*0.5144+$O18)^2-(D21*0.5144)^2)</f>
        <v>0</v>
      </c>
      <c r="E30" s="806" t="n">
        <f aca="false">0.00062*$O17*$O16*((E21*0.5144+$O18)^2-(E21*0.5144)^2)</f>
        <v>0</v>
      </c>
      <c r="F30" s="806" t="n">
        <f aca="false">0.00062*$O17*$O16*((F21*0.5144+$O18)^2-(F21*0.5144)^2)</f>
        <v>0</v>
      </c>
      <c r="G30" s="806" t="n">
        <f aca="false">0.00062*$O17*$O16*((G21*0.5144+$O18)^2-(G21*0.5144)^2)</f>
        <v>0</v>
      </c>
      <c r="H30" s="806" t="n">
        <f aca="false">0.00062*$O17*$O16*((H21*0.5144+$O18)^2-(H21*0.5144)^2)</f>
        <v>0</v>
      </c>
      <c r="I30" s="806" t="n">
        <f aca="false">0.00062*$O17*$O16*((I21*0.5144+$O18)^2-(I21*0.5144)^2)</f>
        <v>0</v>
      </c>
      <c r="J30" s="806" t="n">
        <f aca="false">0.00062*$O17*$O16*((J21*0.5144+$O18)^2-(J21*0.5144)^2)</f>
        <v>0</v>
      </c>
      <c r="K30" s="806" t="n">
        <f aca="false">0.00062*$O17*$O16*((K21*0.5144+$O18)^2-(K21*0.5144)^2)</f>
        <v>0</v>
      </c>
      <c r="L30" s="806" t="n">
        <f aca="false">0.00062*$O17*$O16*((L21*0.5144+$O18)^2-(L21*0.5144)^2)</f>
        <v>0</v>
      </c>
      <c r="M30" s="806" t="n">
        <f aca="false">0.00062*$O17*$O16*((M21*0.5144+$O18)^2-(M21*0.5144)^2)</f>
        <v>0</v>
      </c>
      <c r="N30" s="806" t="n">
        <f aca="false">0.00062*$O17*$O16*((N21*0.5144+$O18)^2-(N21*0.5144)^2)</f>
        <v>0</v>
      </c>
      <c r="O30" s="807" t="n">
        <f aca="false">0.00062*$O17*$O16*((O21*0.5144+$O18)^2-(O21*0.5144)^2)</f>
        <v>0</v>
      </c>
      <c r="P30" s="808"/>
      <c r="Q30" s="195"/>
      <c r="R30" s="195"/>
      <c r="S30" s="195"/>
      <c r="T30" s="195"/>
      <c r="U30" s="195"/>
      <c r="V30" s="195"/>
      <c r="W30" s="195"/>
      <c r="X30" s="195"/>
      <c r="Y30" s="195"/>
      <c r="Z30" s="195"/>
      <c r="AA30" s="195"/>
      <c r="AB30" s="195"/>
      <c r="AC30" s="195"/>
      <c r="AD30" s="195"/>
    </row>
    <row r="31" s="719" customFormat="true" ht="12" hidden="false" customHeight="true" outlineLevel="0" collapsed="false">
      <c r="A31" s="803" t="s">
        <v>558</v>
      </c>
      <c r="B31" s="804" t="s">
        <v>140</v>
      </c>
      <c r="C31" s="1028" t="n">
        <f aca="false">C30/C32*100</f>
        <v>0</v>
      </c>
      <c r="D31" s="815" t="n">
        <f aca="false">D30/D32*100</f>
        <v>0</v>
      </c>
      <c r="E31" s="815" t="n">
        <f aca="false">E30/E32*100</f>
        <v>0</v>
      </c>
      <c r="F31" s="815" t="n">
        <f aca="false">F30/F32*100</f>
        <v>0</v>
      </c>
      <c r="G31" s="815" t="n">
        <f aca="false">G30/G32*100</f>
        <v>0</v>
      </c>
      <c r="H31" s="815" t="n">
        <f aca="false">H30/H32*100</f>
        <v>0</v>
      </c>
      <c r="I31" s="815" t="n">
        <f aca="false">I30/I32*100</f>
        <v>0</v>
      </c>
      <c r="J31" s="815" t="n">
        <f aca="false">J30/J32*100</f>
        <v>0</v>
      </c>
      <c r="K31" s="815" t="n">
        <f aca="false">K30/K32*100</f>
        <v>0</v>
      </c>
      <c r="L31" s="815" t="n">
        <f aca="false">L30/L32*100</f>
        <v>0</v>
      </c>
      <c r="M31" s="815" t="n">
        <f aca="false">M30/M32*100</f>
        <v>0</v>
      </c>
      <c r="N31" s="815" t="n">
        <f aca="false">N30/N32*100</f>
        <v>0</v>
      </c>
      <c r="O31" s="816" t="n">
        <f aca="false">O30/O32*100</f>
        <v>0</v>
      </c>
      <c r="P31" s="817"/>
      <c r="Q31" s="195"/>
      <c r="R31" s="195"/>
      <c r="S31" s="195"/>
      <c r="T31" s="195"/>
      <c r="U31" s="195"/>
      <c r="V31" s="195"/>
      <c r="W31" s="195"/>
      <c r="X31" s="195"/>
      <c r="Y31" s="195"/>
      <c r="Z31" s="195"/>
      <c r="AA31" s="195"/>
      <c r="AB31" s="195"/>
      <c r="AC31" s="195"/>
      <c r="AD31" s="195"/>
    </row>
    <row r="32" s="719" customFormat="true" ht="12" hidden="false" customHeight="true" outlineLevel="0" collapsed="false">
      <c r="A32" s="803" t="s">
        <v>559</v>
      </c>
      <c r="B32" s="804" t="s">
        <v>555</v>
      </c>
      <c r="C32" s="1029" t="n">
        <f aca="false">($C9*$C3*C21^2*0.0001323*C29*$K19/100)+C30</f>
        <v>1979.79319709505</v>
      </c>
      <c r="D32" s="822" t="n">
        <f aca="false">($C9*$C3*D21^2*0.0001323*D29*$K19/100)+D30</f>
        <v>2084.321996435</v>
      </c>
      <c r="E32" s="822" t="n">
        <f aca="false">($C9*$C3*E21^2*0.0001323*E29*$K19/100)+E30</f>
        <v>2197.10709091559</v>
      </c>
      <c r="F32" s="822" t="n">
        <f aca="false">($C9*$C3*F21^2*0.0001323*F29*$K19/100)+F30</f>
        <v>2318.42080490734</v>
      </c>
      <c r="G32" s="822" t="n">
        <f aca="false">($C9*$C3*G21^2*0.0001323*G29*$K19/100)+G30</f>
        <v>2444.2808939684</v>
      </c>
      <c r="H32" s="822" t="n">
        <f aca="false">($C9*$C3*H21^2*0.0001323*H29*$K19/100)+H30</f>
        <v>2574.90178064373</v>
      </c>
      <c r="I32" s="822" t="n">
        <f aca="false">($C9*$C3*I21^2*0.0001323*I29*$K19/100)+I30</f>
        <v>2710.52654766699</v>
      </c>
      <c r="J32" s="822" t="n">
        <f aca="false">($C9*$C3*J21^2*0.0001323*J29*$K19/100)+J30</f>
        <v>2851.43220336362</v>
      </c>
      <c r="K32" s="822" t="n">
        <f aca="false">($C9*$C3*K21^2*0.0001323*K29*$K19/100)+K30</f>
        <v>2997.93608049339</v>
      </c>
      <c r="L32" s="822" t="n">
        <f aca="false">($C9*$C3*L21^2*0.0001323*L29*$K19/100)+L30</f>
        <v>3150.40363596788</v>
      </c>
      <c r="M32" s="822" t="n">
        <f aca="false">($C9*$C3*M21^2*0.0001323*M29*$K19/100)+M30</f>
        <v>3309.25798677842</v>
      </c>
      <c r="N32" s="822" t="n">
        <f aca="false">($C9*$C3*N21^2*0.0001323*N29*$K19/100)+N30</f>
        <v>3474.99160352284</v>
      </c>
      <c r="O32" s="823" t="n">
        <f aca="false">($C9*$C3*O21^2*0.0001323*O29*$K19/100)+O30</f>
        <v>3648.18069193912</v>
      </c>
      <c r="P32" s="808"/>
      <c r="Q32" s="195"/>
      <c r="R32" s="195"/>
      <c r="S32" s="195"/>
      <c r="T32" s="195"/>
      <c r="U32" s="195"/>
      <c r="V32" s="195"/>
      <c r="W32" s="195"/>
      <c r="X32" s="195"/>
      <c r="Y32" s="195"/>
      <c r="Z32" s="195"/>
      <c r="AA32" s="195"/>
      <c r="AB32" s="195"/>
      <c r="AC32" s="195"/>
      <c r="AD32" s="195"/>
    </row>
    <row r="33" s="195" customFormat="true" ht="12" hidden="false" customHeight="true" outlineLevel="0" collapsed="false">
      <c r="A33" s="955" t="s">
        <v>689</v>
      </c>
      <c r="B33" s="1004" t="s">
        <v>555</v>
      </c>
      <c r="C33" s="1030" t="n">
        <f aca="false">($C9*$C3*C21^2*0.0001323*C29*$K19/100)*(1+$K12/100)+C30</f>
        <v>2276.76217665931</v>
      </c>
      <c r="D33" s="1031" t="n">
        <f aca="false">($C9*$C3*D21^2*0.0001323*D29*$K19/100)*(1+$K12/100)+D30</f>
        <v>2396.97029590025</v>
      </c>
      <c r="E33" s="1031" t="n">
        <f aca="false">($C9*$C3*E21^2*0.0001323*E29*$K19/100)*(1+$K12/100)+E30</f>
        <v>2526.67315455292</v>
      </c>
      <c r="F33" s="1031" t="n">
        <f aca="false">($C9*$C3*F21^2*0.0001323*F29*$K19/100)*(1+$K12/100)+F30</f>
        <v>2666.18392564345</v>
      </c>
      <c r="G33" s="1031" t="n">
        <f aca="false">($C9*$C3*G21^2*0.0001323*G29*$K19/100)*(1+$K12/100)+G30</f>
        <v>2810.92302806366</v>
      </c>
      <c r="H33" s="1031" t="n">
        <f aca="false">($C9*$C3*H21^2*0.0001323*H29*$K19/100)*(1+$K12/100)+H30</f>
        <v>2961.13704774029</v>
      </c>
      <c r="I33" s="1031" t="n">
        <f aca="false">($C9*$C3*I21^2*0.0001323*I29*$K19/100)*(1+$K12/100)+I30</f>
        <v>3117.10552981703</v>
      </c>
      <c r="J33" s="1031" t="n">
        <f aca="false">($C9*$C3*J21^2*0.0001323*J29*$K19/100)*(1+$K12/100)+J30</f>
        <v>3279.14703386817</v>
      </c>
      <c r="K33" s="1031" t="n">
        <f aca="false">($C9*$C3*K21^2*0.0001323*K29*$K19/100)*(1+$K12/100)+K30</f>
        <v>3447.6264925674</v>
      </c>
      <c r="L33" s="1031" t="n">
        <f aca="false">($C9*$C3*L21^2*0.0001323*L29*$K19/100)*(1+$K12/100)+L30</f>
        <v>3622.96418136306</v>
      </c>
      <c r="M33" s="1031" t="n">
        <f aca="false">($C9*$C3*M21^2*0.0001323*M29*$K19/100)*(1+$K12/100)+M30</f>
        <v>3805.64668479518</v>
      </c>
      <c r="N33" s="1031" t="n">
        <f aca="false">($C9*$C3*N21^2*0.0001323*N29*$K19/100)*(1+$K12/100)+N30</f>
        <v>3996.24034405127</v>
      </c>
      <c r="O33" s="1031" t="n">
        <f aca="false">($C9*$C3*O21^2*0.0001323*O29*$K19/100)*(1+$K12/100)+O30</f>
        <v>4195.40779572999</v>
      </c>
      <c r="P33" s="1032" t="n">
        <f aca="false">($C9*$C3*P21^2*0.0001323*P29*$K19/100)*(1+$K12/100)+P30</f>
        <v>27202.353024457</v>
      </c>
    </row>
    <row r="34" s="195" customFormat="true" ht="12" hidden="false" customHeight="true" outlineLevel="0" collapsed="false">
      <c r="A34" s="955" t="s">
        <v>561</v>
      </c>
      <c r="B34" s="1004" t="s">
        <v>562</v>
      </c>
      <c r="C34" s="1033" t="n">
        <f aca="false">C33*C21*0.5144</f>
        <v>22252.1628097974</v>
      </c>
      <c r="D34" s="1034" t="n">
        <f aca="false">D33*D21*0.5144</f>
        <v>24043.5296441163</v>
      </c>
      <c r="E34" s="1034" t="n">
        <f aca="false">E33*E21*0.5144</f>
        <v>25994.4134140405</v>
      </c>
      <c r="F34" s="1034" t="n">
        <f aca="false">F33*F21*0.5144</f>
        <v>28115.4427326953</v>
      </c>
      <c r="G34" s="1034" t="n">
        <f aca="false">G33*G21*0.5144</f>
        <v>30364.7149183549</v>
      </c>
      <c r="H34" s="1034" t="n">
        <f aca="false">H33*H21*0.5144</f>
        <v>32748.9912931885</v>
      </c>
      <c r="I34" s="1034" t="n">
        <f aca="false">I33*I21*0.5144</f>
        <v>35275.6598598334</v>
      </c>
      <c r="J34" s="982" t="n">
        <f aca="false">J33*J21*0.5144</f>
        <v>37952.8477699902</v>
      </c>
      <c r="K34" s="982" t="n">
        <f aca="false">K33*K21*0.5144</f>
        <v>40789.5585588634</v>
      </c>
      <c r="L34" s="982" t="n">
        <f aca="false">L33*L21*0.5144</f>
        <v>43795.8402099893</v>
      </c>
      <c r="M34" s="982" t="n">
        <f aca="false">M33*M21*0.5144</f>
        <v>46982.9917118074</v>
      </c>
      <c r="N34" s="982" t="n">
        <f aca="false">N33*N21*0.5144</f>
        <v>50363.8178080093</v>
      </c>
      <c r="O34" s="1035" t="n">
        <f aca="false">O33*O21*0.5144</f>
        <v>53952.9442530877</v>
      </c>
      <c r="P34" s="1032" t="n">
        <f aca="false">P33*P21*0.5144</f>
        <v>552188.447171006</v>
      </c>
    </row>
    <row r="35" s="195" customFormat="true" ht="12" hidden="false" customHeight="true" outlineLevel="0" collapsed="false">
      <c r="A35" s="955" t="s">
        <v>563</v>
      </c>
      <c r="B35" s="1004" t="s">
        <v>65</v>
      </c>
      <c r="C35" s="1019" t="n">
        <f aca="false">C39*$J6*IF($K17=3,1,$K5*$J7)</f>
        <v>0.70029633809923</v>
      </c>
      <c r="D35" s="929" t="n">
        <f aca="false">D39*$J6*IF($K17=3,1,$K5*$J7)</f>
        <v>0.700362185475405</v>
      </c>
      <c r="E35" s="929" t="n">
        <f aca="false">E39*$J6*IF($K17=3,1,$K5*$J7)</f>
        <v>0.700090363283253</v>
      </c>
      <c r="F35" s="929" t="n">
        <f aca="false">F39*$J6*IF($K17=3,1,$K5*$J7)</f>
        <v>0.699514977631253</v>
      </c>
      <c r="G35" s="929" t="n">
        <f aca="false">G39*$J6*IF($K17=3,1,$K5*$J7)</f>
        <v>0.698897491890143</v>
      </c>
      <c r="H35" s="929" t="n">
        <f aca="false">H39*$J6*IF($K17=3,1,$K5*$J7)</f>
        <v>0.698235047753318</v>
      </c>
      <c r="I35" s="929" t="n">
        <f aca="false">I39*$J6*IF($K17=3,1,$K5*$J7)</f>
        <v>0.697524284316867</v>
      </c>
      <c r="J35" s="991" t="n">
        <f aca="false">J39*$J6*IF($K17=3,1,$K5*$J7)</f>
        <v>0.696761261713456</v>
      </c>
      <c r="K35" s="991" t="n">
        <f aca="false">K39*$J6*IF($K17=3,1,$K5*$J7)</f>
        <v>0.695941369707221</v>
      </c>
      <c r="L35" s="991" t="n">
        <f aca="false">L39*$J6*IF($K17=3,1,$K5*$J7)</f>
        <v>0.695059218453425</v>
      </c>
      <c r="M35" s="991" t="n">
        <f aca="false">M39*$J6*IF($K17=3,1,$K5*$J7)</f>
        <v>0.694108508068133</v>
      </c>
      <c r="N35" s="991" t="n">
        <f aca="false">N39*$J6*IF($K17=3,1,$K5*$J7)</f>
        <v>0.693081873007374</v>
      </c>
      <c r="O35" s="1020" t="n">
        <f aca="false">O39*$J6*IF($K17=3,1,$K5*$J7)</f>
        <v>0.691970696525044</v>
      </c>
      <c r="P35" s="1021" t="n">
        <f aca="false">P39*$J6*IF($K17=3,1,$K5*$J7)</f>
        <v>0.540900821466558</v>
      </c>
    </row>
    <row r="36" s="195" customFormat="true" ht="12" hidden="false" customHeight="true" outlineLevel="0" collapsed="false">
      <c r="A36" s="1036" t="s">
        <v>564</v>
      </c>
      <c r="B36" s="1037" t="s">
        <v>562</v>
      </c>
      <c r="C36" s="1038" t="n">
        <f aca="false">C34/C35</f>
        <v>31775.3522318781</v>
      </c>
      <c r="D36" s="1039" t="n">
        <f aca="false">D34/D35</f>
        <v>34330.1368102785</v>
      </c>
      <c r="E36" s="1039" t="n">
        <f aca="false">E34/E35</f>
        <v>37130.0831683114</v>
      </c>
      <c r="F36" s="1039" t="n">
        <f aca="false">F34/F35</f>
        <v>40192.7673198675</v>
      </c>
      <c r="G36" s="1039" t="n">
        <f aca="false">G34/G35</f>
        <v>43446.5930564933</v>
      </c>
      <c r="H36" s="1039" t="n">
        <f aca="false">H34/H35</f>
        <v>46902.5314592321</v>
      </c>
      <c r="I36" s="1039" t="n">
        <f aca="false">I34/I35</f>
        <v>50572.6619889389</v>
      </c>
      <c r="J36" s="1040" t="n">
        <f aca="false">J34/J35</f>
        <v>54470.375802262</v>
      </c>
      <c r="K36" s="1040" t="n">
        <f aca="false">K34/K35</f>
        <v>58610.6248806899</v>
      </c>
      <c r="L36" s="1040" t="n">
        <f aca="false">L34/L35</f>
        <v>63010.2285492153</v>
      </c>
      <c r="M36" s="1040" t="n">
        <f aca="false">M34/M35</f>
        <v>67688.2521474518</v>
      </c>
      <c r="N36" s="1040" t="n">
        <f aca="false">N34/N35</f>
        <v>72666.4767460647</v>
      </c>
      <c r="O36" s="1041" t="n">
        <f aca="false">O34/O35</f>
        <v>77969.9841684481</v>
      </c>
      <c r="P36" s="1032" t="n">
        <f aca="false">P34/P35</f>
        <v>1020868.19848756</v>
      </c>
    </row>
    <row r="37" s="195" customFormat="true" ht="12" hidden="false" customHeight="true" outlineLevel="0" collapsed="false">
      <c r="A37" s="926" t="s">
        <v>565</v>
      </c>
      <c r="B37" s="1004" t="s">
        <v>65</v>
      </c>
      <c r="C37" s="1042" t="n">
        <f aca="false">2.54648*C33/(1-$K4)/$C17/$C3/(C40*$C18)^2/$J7</f>
        <v>1.24374498622384</v>
      </c>
      <c r="D37" s="1043" t="n">
        <f aca="false">2.54648*D33/(1-$K4)/$C17/$C3/(D40*$C18)^2/$J7</f>
        <v>1.24312358574093</v>
      </c>
      <c r="E37" s="1043" t="n">
        <f aca="false">2.54648*E33/(1-$K4)/$C17/$C3/(E40*$C18)^2/$J7</f>
        <v>1.24568992438744</v>
      </c>
      <c r="F37" s="1043" t="n">
        <f aca="false">2.54648*F33/(1-$K4)/$C17/$C3/(F40*$C18)^2/$J7</f>
        <v>1.2511323701716</v>
      </c>
      <c r="G37" s="1043" t="n">
        <f aca="false">2.54648*G33/(1-$K4)/$C17/$C3/(G40*$C18)^2/$J7</f>
        <v>1.25698831625746</v>
      </c>
      <c r="H37" s="1043" t="n">
        <f aca="false">2.54648*H33/(1-$K4)/$C17/$C3/(H40*$C18)^2/$J7</f>
        <v>1.26328827426352</v>
      </c>
      <c r="I37" s="1043" t="n">
        <f aca="false">2.54648*I33/(1-$K4)/$C17/$C3/(I40*$C18)^2/$J7</f>
        <v>1.27006813753323</v>
      </c>
      <c r="J37" s="995" t="n">
        <f aca="false">2.54648*J33/(1-$K4)/$C17/$C3/(J40*$C18)^2/$J7</f>
        <v>1.27737005590349</v>
      </c>
      <c r="K37" s="995" t="n">
        <f aca="false">2.54648*K33/(1-$K4)/$C17/$C3/(K40*$C18)^2/$J7</f>
        <v>1.28524349436878</v>
      </c>
      <c r="L37" s="995" t="n">
        <f aca="false">2.54648*L33/(1-$K4)/$C17/$C3/(L40*$C18)^2/$J7</f>
        <v>1.29374651463943</v>
      </c>
      <c r="M37" s="995" t="n">
        <f aca="false">2.54648*M33/(1-$K4)/$C17/$C3/(M40*$C18)^2/$J7</f>
        <v>1.30294732799285</v>
      </c>
      <c r="N37" s="995" t="n">
        <f aca="false">2.54648*N33/(1-$K4)/$C17/$C3/(N40*$C18)^2/$J7</f>
        <v>1.31292617948798</v>
      </c>
      <c r="O37" s="1044" t="n">
        <f aca="false">2.54648*O33/(1-$K4)/$C17/$C3/(O40*$C18)^2/$J7</f>
        <v>1.32377763806485</v>
      </c>
      <c r="P37" s="1045" t="n">
        <f aca="false">2.54648*P33/(1-$K4)/$C17/$C3/(P40*$C18)^2/$J7</f>
        <v>3.4448283128466</v>
      </c>
    </row>
    <row r="38" customFormat="false" ht="12.5" hidden="false" customHeight="false" outlineLevel="0" collapsed="false">
      <c r="A38" s="926" t="s">
        <v>566</v>
      </c>
      <c r="B38" s="1046" t="s">
        <v>65</v>
      </c>
      <c r="C38" s="1042" t="n">
        <f aca="false">(1.3+0.3*$C19)*C33/(1-$K4)/$C17/(99.6+$C3*9.81*0.65*$C18)/$C18^2+C73</f>
        <v>0.611383963508719</v>
      </c>
      <c r="D38" s="1043" t="n">
        <f aca="false">(1.3+0.3*$C19)*D33/(1-$K4)/$C17/(99.6+$C3*9.81*0.65*$C18)/$C18^2+D73</f>
        <v>0.633104147130106</v>
      </c>
      <c r="E38" s="1043" t="n">
        <f aca="false">(1.3+0.3*$C19)*E33/(1-$K4)/$C17/(99.6+$C3*9.81*0.65*$C18)/$C18^2+E73</f>
        <v>0.656539917724836</v>
      </c>
      <c r="F38" s="1043" t="n">
        <f aca="false">(1.3+0.3*$C19)*F33/(1-$K4)/$C17/(99.6+$C3*9.81*0.65*$C18)/$C18^2+F73</f>
        <v>0.681747861950082</v>
      </c>
      <c r="G38" s="1043" t="n">
        <f aca="false">(1.3+0.3*$C19)*G33/(1-$K4)/$C17/(99.6+$C3*9.81*0.65*$C18)/$C18^2+G73</f>
        <v>0.707900503731794</v>
      </c>
      <c r="H38" s="1043" t="n">
        <f aca="false">(1.3+0.3*$C19)*H33/(1-$K4)/$C17/(99.6+$C3*9.81*0.65*$C18)/$C18^2+H73</f>
        <v>0.735042398226817</v>
      </c>
      <c r="I38" s="1043" t="n">
        <f aca="false">(1.3+0.3*$C19)*I33/(1-$K4)/$C17/(99.6+$C3*9.81*0.65*$C18)/$C18^2+I73</f>
        <v>0.763224055932198</v>
      </c>
      <c r="J38" s="995" t="n">
        <f aca="false">(1.3+0.3*$C19)*J33/(1-$K4)/$C17/(99.6+$C3*9.81*0.65*$C18)/$C18^2+J73</f>
        <v>0.792503036790569</v>
      </c>
      <c r="K38" s="995" t="n">
        <f aca="false">(1.3+0.3*$C19)*K33/(1-$K4)/$C17/(99.6+$C3*9.81*0.65*$C18)/$C18^2+K73</f>
        <v>0.822945279814472</v>
      </c>
      <c r="L38" s="995" t="n">
        <f aca="false">(1.3+0.3*$C19)*L33/(1-$K4)/$C17/(99.6+$C3*9.81*0.65*$C18)/$C18^2+L73</f>
        <v>0.854626723800447</v>
      </c>
      <c r="M38" s="995" t="n">
        <f aca="false">(1.3+0.3*$C19)*M33/(1-$K4)/$C17/(99.6+$C3*9.81*0.65*$C18)/$C18^2+M73</f>
        <v>0.887635288812657</v>
      </c>
      <c r="N38" s="995" t="n">
        <f aca="false">(1.3+0.3*$C19)*N33/(1-$K4)/$C17/(99.6+$C3*9.81*0.65*$C18)/$C18^2+N73</f>
        <v>0.922073305996975</v>
      </c>
      <c r="O38" s="1044" t="n">
        <f aca="false">(1.3+0.3*$C19)*O33/(1-$K4)/$C17/(99.6+$C3*9.81*0.65*$C18)/$C18^2+O73</f>
        <v>0.958060505939723</v>
      </c>
      <c r="P38" s="1045" t="n">
        <f aca="false">(1.3+0.3*$C19)*P33/(1-$K4)/$C17/(99.6+$C3*9.81*0.65*$C18)/$C18^2+P73</f>
        <v>5.11514305652445</v>
      </c>
    </row>
    <row r="39" s="195" customFormat="true" ht="12" hidden="false" customHeight="true" outlineLevel="0" collapsed="false">
      <c r="A39" s="926" t="s">
        <v>567</v>
      </c>
      <c r="B39" s="1047" t="s">
        <v>65</v>
      </c>
      <c r="C39" s="1048" t="n">
        <f aca="false">(1+$K18/100)*IF($K17=3,1/(1+16.8/C21),IF($K17=1,0.81-0.014*C37,0.00098*C37^3-0.018542*C37^2+0.11195*C37+0.634)/(1+SQRT(1+C37))*2)</f>
        <v>0.634599681801377</v>
      </c>
      <c r="D39" s="1049" t="n">
        <f aca="false">(1+$K18/100)*IF($K17=3,1/(1+16.8/D21),IF($K17=1,0.81-0.014*D37,0.00098*D37^3-0.018542*D37^2+0.11195*D37+0.634)/(1+SQRT(1+D37))*2)</f>
        <v>0.6346593518606</v>
      </c>
      <c r="E39" s="1049" t="n">
        <f aca="false">(1+$K18/100)*IF($K17=3,1/(1+16.8/E21),IF($K17=1,0.81-0.014*E37,0.00098*E37^3-0.018542*E37^2+0.11195*E37+0.634)/(1+SQRT(1+E37))*2)</f>
        <v>0.634413030029024</v>
      </c>
      <c r="F39" s="1049" t="n">
        <f aca="false">(1+$K18/100)*IF($K17=3,1/(1+16.8/F21),IF($K17=1,0.81-0.014*F37,0.00098*F37^3-0.018542*F37^2+0.11195*F37+0.634)/(1+SQRT(1+F37))*2)</f>
        <v>0.633891622830661</v>
      </c>
      <c r="G39" s="1049" t="n">
        <f aca="false">(1+$K18/100)*IF($K17=3,1/(1+16.8/G21),IF($K17=1,0.81-0.014*G37,0.00098*G37^3-0.018542*G37^2+0.11195*G37+0.634)/(1+SQRT(1+G37))*2)</f>
        <v>0.633332065064175</v>
      </c>
      <c r="H39" s="1049" t="n">
        <f aca="false">(1+$K18/100)*IF($K17=3,1/(1+16.8/H21),IF($K17=1,0.81-0.014*H37,0.00098*H37^3-0.018542*H37^2+0.11195*H37+0.634)/(1+SQRT(1+H37))*2)</f>
        <v>0.632731766568282</v>
      </c>
      <c r="I39" s="1049" t="n">
        <f aca="false">(1+$K18/100)*IF($K17=3,1/(1+16.8/I21),IF($K17=1,0.81-0.014*I37,0.00098*I37^3-0.018542*I37^2+0.11195*I37+0.634)/(1+SQRT(1+I37))*2)</f>
        <v>0.632087681734378</v>
      </c>
      <c r="J39" s="1049" t="n">
        <f aca="false">(1+$K18/100)*IF($K17=3,1/(1+16.8/J21),IF($K17=1,0.81-0.014*J37,0.00098*J37^3-0.018542*J37^2+0.11195*J37+0.634)/(1+SQRT(1+J37))*2)</f>
        <v>0.631396240304532</v>
      </c>
      <c r="K39" s="1049" t="n">
        <f aca="false">(1+$K18/100)*IF($K17=3,1/(1+16.8/K21),IF($K17=1,0.81-0.014*K37,0.00098*K37^3-0.018542*K37^2+0.11195*K37+0.634)/(1+SQRT(1+K37))*2)</f>
        <v>0.630653264541327</v>
      </c>
      <c r="L39" s="1049" t="n">
        <f aca="false">(1+$K18/100)*IF($K17=3,1/(1+16.8/L21),IF($K17=1,0.81-0.014*L37,0.00098*L37^3-0.018542*L37^2+0.11195*L37+0.634)/(1+SQRT(1+L37))*2)</f>
        <v>0.629853870235656</v>
      </c>
      <c r="M39" s="1049" t="n">
        <f aca="false">(1+$K18/100)*IF($K17=3,1/(1+16.8/M21),IF($K17=1,0.81-0.014*M37,0.00098*M37^3-0.018542*M37^2+0.11195*M37+0.634)/(1+SQRT(1+M37))*2)</f>
        <v>0.628992348512396</v>
      </c>
      <c r="N39" s="1049" t="n">
        <f aca="false">(1+$K18/100)*IF($K17=3,1/(1+16.8/N21),IF($K17=1,0.81-0.014*N37,0.00098*N37^3-0.018542*N37^2+0.11195*N37+0.634)/(1+SQRT(1+N37))*2)</f>
        <v>0.628062024808787</v>
      </c>
      <c r="O39" s="1050" t="n">
        <f aca="false">(1+$K18/100)*IF($K17=3,1/(1+16.8/O21),IF($K17=1,0.81-0.014*O37,0.00098*O37^3-0.018542*O37^2+0.11195*O37+0.634)/(1+SQRT(1+O37))*2)</f>
        <v>0.627055090738525</v>
      </c>
      <c r="P39" s="1051" t="n">
        <f aca="false">(1+$K18/100)*IF($K17=3,1/(1+16.8/P21),IF($K17=1,0.81-0.014*P37,0.00098*P37^3-0.018542*P37^2+0.11195*P37+0.634)/(1+SQRT(1+P37))*2)</f>
        <v>0.490157481217819</v>
      </c>
    </row>
    <row r="40" s="195" customFormat="true" ht="12" hidden="false" customHeight="true" outlineLevel="0" collapsed="false">
      <c r="A40" s="1052" t="s">
        <v>568</v>
      </c>
      <c r="B40" s="1053" t="s">
        <v>569</v>
      </c>
      <c r="C40" s="1054" t="n">
        <f aca="false">C21*0.5144*(1-$K3)</f>
        <v>7.32893015864448</v>
      </c>
      <c r="D40" s="1054" t="n">
        <f aca="false">D21*0.5144*(1-$K3)</f>
        <v>7.5217967417667</v>
      </c>
      <c r="E40" s="1054" t="n">
        <f aca="false">E21*0.5144*(1-$K3)</f>
        <v>7.71466332488893</v>
      </c>
      <c r="F40" s="1054" t="n">
        <f aca="false">F21*0.5144*(1-$K3)</f>
        <v>7.90752990801115</v>
      </c>
      <c r="G40" s="1054" t="n">
        <f aca="false">G21*0.5144*(1-$K3)</f>
        <v>8.10039649113337</v>
      </c>
      <c r="H40" s="1054" t="n">
        <f aca="false">H21*0.5144*(1-$K3)</f>
        <v>8.2932630742556</v>
      </c>
      <c r="I40" s="1054" t="n">
        <f aca="false">I21*0.5144*(1-$K3)</f>
        <v>8.48612965737782</v>
      </c>
      <c r="J40" s="1054" t="n">
        <f aca="false">J21*0.5144*(1-$K3)</f>
        <v>8.67899624050004</v>
      </c>
      <c r="K40" s="1054" t="n">
        <f aca="false">K21*0.5144*(1-$K3)</f>
        <v>8.87186282362226</v>
      </c>
      <c r="L40" s="1054" t="n">
        <f aca="false">L21*0.5144*(1-$K3)</f>
        <v>9.06472940674449</v>
      </c>
      <c r="M40" s="1054" t="n">
        <f aca="false">M21*0.5144*(1-$K3)</f>
        <v>9.25759598986671</v>
      </c>
      <c r="N40" s="1054" t="n">
        <f aca="false">N21*0.5144*(1-$K3)</f>
        <v>9.45046257298893</v>
      </c>
      <c r="O40" s="1054" t="n">
        <f aca="false">O21*0.5144*(1-$K3)</f>
        <v>9.64332915611116</v>
      </c>
      <c r="P40" s="1055" t="n">
        <f aca="false">P21*0.5144*(1-$K3)</f>
        <v>15.2218299483788</v>
      </c>
    </row>
    <row r="41" s="195" customFormat="true" ht="12" hidden="false" customHeight="true" outlineLevel="0" collapsed="false">
      <c r="A41" s="926" t="s">
        <v>570</v>
      </c>
      <c r="B41" s="1004" t="s">
        <v>569</v>
      </c>
      <c r="C41" s="1043" t="n">
        <f aca="false">C40*SQRT(1+C37)</f>
        <v>10.978103749927</v>
      </c>
      <c r="D41" s="1043" t="n">
        <f aca="false">D40*SQRT(1+D37)</f>
        <v>11.2654409227773</v>
      </c>
      <c r="E41" s="1043" t="n">
        <f aca="false">E40*SQRT(1+E37)</f>
        <v>11.560906080255</v>
      </c>
      <c r="F41" s="1043" t="n">
        <f aca="false">F40*SQRT(1+F37)</f>
        <v>11.8642792369061</v>
      </c>
      <c r="G41" s="1043" t="n">
        <f aca="false">G40*SQRT(1+G37)</f>
        <v>12.16944948522</v>
      </c>
      <c r="H41" s="1043" t="n">
        <f aca="false">H40*SQRT(1+H37)</f>
        <v>12.476574918314</v>
      </c>
      <c r="I41" s="1043" t="n">
        <f aca="false">I40*SQRT(1+I37)</f>
        <v>12.7858354079304</v>
      </c>
      <c r="J41" s="1043" t="n">
        <f aca="false">J40*SQRT(1+J37)</f>
        <v>13.0974365513976</v>
      </c>
      <c r="K41" s="1043" t="n">
        <f aca="false">K40*SQRT(1+K37)</f>
        <v>13.4116144103109</v>
      </c>
      <c r="L41" s="1043" t="n">
        <f aca="false">L40*SQRT(1+L37)</f>
        <v>13.7286412133696</v>
      </c>
      <c r="M41" s="1043" t="n">
        <f aca="false">M40*SQRT(1+M37)</f>
        <v>14.048832235235</v>
      </c>
      <c r="N41" s="1043" t="n">
        <f aca="false">N40*SQRT(1+N37)</f>
        <v>14.3725541117526</v>
      </c>
      <c r="O41" s="1043" t="n">
        <f aca="false">O40*SQRT(1+O37)</f>
        <v>14.7002349111348</v>
      </c>
      <c r="P41" s="1045" t="n">
        <f aca="false">P40*SQRT(1+P37)</f>
        <v>32.0918209968804</v>
      </c>
    </row>
    <row r="42" s="195" customFormat="true" ht="12" hidden="false" customHeight="true" outlineLevel="0" collapsed="false">
      <c r="A42" s="926" t="s">
        <v>571</v>
      </c>
      <c r="B42" s="1004" t="s">
        <v>569</v>
      </c>
      <c r="C42" s="1043" t="n">
        <f aca="false">C41-C40</f>
        <v>3.64917359128255</v>
      </c>
      <c r="D42" s="1043" t="n">
        <f aca="false">D41-D40</f>
        <v>3.74364418101062</v>
      </c>
      <c r="E42" s="1043" t="n">
        <f aca="false">E41-E40</f>
        <v>3.84624275536608</v>
      </c>
      <c r="F42" s="1043" t="n">
        <f aca="false">F41-F40</f>
        <v>3.95674932889497</v>
      </c>
      <c r="G42" s="1043" t="n">
        <f aca="false">G41-G40</f>
        <v>4.06905299408666</v>
      </c>
      <c r="H42" s="1043" t="n">
        <f aca="false">H41-H40</f>
        <v>4.18331184405837</v>
      </c>
      <c r="I42" s="1043" t="n">
        <f aca="false">I41-I40</f>
        <v>4.29970575055258</v>
      </c>
      <c r="J42" s="1043" t="n">
        <f aca="false">J41-J40</f>
        <v>4.41844031089755</v>
      </c>
      <c r="K42" s="1043" t="n">
        <f aca="false">K41-K40</f>
        <v>4.5397515866886</v>
      </c>
      <c r="L42" s="1043" t="n">
        <f aca="false">L41-L40</f>
        <v>4.66391180662515</v>
      </c>
      <c r="M42" s="1043" t="n">
        <f aca="false">M41-M40</f>
        <v>4.7912362453683</v>
      </c>
      <c r="N42" s="1043" t="n">
        <f aca="false">N41-N40</f>
        <v>4.9220915387637</v>
      </c>
      <c r="O42" s="1043" t="n">
        <f aca="false">O41-O40</f>
        <v>5.05690575502366</v>
      </c>
      <c r="P42" s="1045" t="n">
        <f aca="false">P41-P40</f>
        <v>16.8699910485016</v>
      </c>
    </row>
    <row r="43" s="195" customFormat="true" ht="12" hidden="false" customHeight="true" outlineLevel="0" collapsed="false">
      <c r="A43" s="926" t="s">
        <v>572</v>
      </c>
      <c r="B43" s="1004" t="s">
        <v>65</v>
      </c>
      <c r="C43" s="1043" t="n">
        <f aca="false">C41/C40</f>
        <v>1.49791354430883</v>
      </c>
      <c r="D43" s="1043" t="n">
        <f aca="false">D41/D40</f>
        <v>1.49770610793337</v>
      </c>
      <c r="E43" s="1043" t="n">
        <f aca="false">E41/E40</f>
        <v>1.49856261944152</v>
      </c>
      <c r="F43" s="1043" t="n">
        <f aca="false">F41/F40</f>
        <v>1.50037740924462</v>
      </c>
      <c r="G43" s="1043" t="n">
        <f aca="false">G41/G40</f>
        <v>1.50232763279435</v>
      </c>
      <c r="H43" s="1043" t="n">
        <f aca="false">H41/H40</f>
        <v>1.50442290406106</v>
      </c>
      <c r="I43" s="1043" t="n">
        <f aca="false">I41/I40</f>
        <v>1.50667452939685</v>
      </c>
      <c r="J43" s="1043" t="n">
        <f aca="false">J41/J40</f>
        <v>1.50909577426467</v>
      </c>
      <c r="K43" s="1043" t="n">
        <f aca="false">K41/K40</f>
        <v>1.51170218441622</v>
      </c>
      <c r="L43" s="1043" t="n">
        <f aca="false">L41/L40</f>
        <v>1.51451197243186</v>
      </c>
      <c r="M43" s="1043" t="n">
        <f aca="false">M41/M40</f>
        <v>1.51754648297601</v>
      </c>
      <c r="N43" s="1043" t="n">
        <f aca="false">N41/N40</f>
        <v>1.52083075307148</v>
      </c>
      <c r="O43" s="1043" t="n">
        <f aca="false">O41/O40</f>
        <v>1.52439418723139</v>
      </c>
      <c r="P43" s="1045" t="n">
        <f aca="false">P41/P40</f>
        <v>2.10827614719861</v>
      </c>
    </row>
    <row r="44" s="195" customFormat="true" ht="12" hidden="false" customHeight="true" outlineLevel="0" collapsed="false">
      <c r="A44" s="926" t="s">
        <v>573</v>
      </c>
      <c r="B44" s="1004" t="s">
        <v>569</v>
      </c>
      <c r="C44" s="1043" t="n">
        <f aca="false">C40+0.5*C42</f>
        <v>9.15351695428575</v>
      </c>
      <c r="D44" s="1043" t="n">
        <f aca="false">D40+0.5*D42</f>
        <v>9.39361883227201</v>
      </c>
      <c r="E44" s="1043" t="n">
        <f aca="false">E40+0.5*E42</f>
        <v>9.63778470257197</v>
      </c>
      <c r="F44" s="1043" t="n">
        <f aca="false">F40+0.5*F42</f>
        <v>9.88590457245863</v>
      </c>
      <c r="G44" s="1043" t="n">
        <f aca="false">G40+0.5*G42</f>
        <v>10.1349229881767</v>
      </c>
      <c r="H44" s="1043" t="n">
        <f aca="false">H40+0.5*H42</f>
        <v>10.3849189962848</v>
      </c>
      <c r="I44" s="1043" t="n">
        <f aca="false">I40+0.5*I42</f>
        <v>10.6359825326541</v>
      </c>
      <c r="J44" s="1043" t="n">
        <f aca="false">J40+0.5*J42</f>
        <v>10.8882163959488</v>
      </c>
      <c r="K44" s="1043" t="n">
        <f aca="false">K40+0.5*K42</f>
        <v>11.1417386169666</v>
      </c>
      <c r="L44" s="1043" t="n">
        <f aca="false">L40+0.5*L42</f>
        <v>11.3966853100571</v>
      </c>
      <c r="M44" s="1043" t="n">
        <f aca="false">M40+0.5*M42</f>
        <v>11.6532141125509</v>
      </c>
      <c r="N44" s="1043" t="n">
        <f aca="false">N40+0.5*N42</f>
        <v>11.9115083423708</v>
      </c>
      <c r="O44" s="1043" t="n">
        <f aca="false">O40+0.5*O42</f>
        <v>12.171782033623</v>
      </c>
      <c r="P44" s="1045" t="n">
        <f aca="false">P40+0.5*P42</f>
        <v>23.6568254726296</v>
      </c>
    </row>
    <row r="45" s="195" customFormat="true" ht="12" hidden="false" customHeight="true" outlineLevel="0" collapsed="false">
      <c r="A45" s="926" t="s">
        <v>574</v>
      </c>
      <c r="B45" s="1004" t="s">
        <v>575</v>
      </c>
      <c r="C45" s="1056" t="n">
        <f aca="false">0.785*$C18^2*C44</f>
        <v>720.505429827688</v>
      </c>
      <c r="D45" s="1056" t="n">
        <f aca="false">0.785*$C18^2*D44</f>
        <v>739.40469091661</v>
      </c>
      <c r="E45" s="1056" t="n">
        <f aca="false">0.785*$C18^2*E44</f>
        <v>758.623843096948</v>
      </c>
      <c r="F45" s="1056" t="n">
        <f aca="false">0.785*$C18^2*F44</f>
        <v>778.154228455308</v>
      </c>
      <c r="G45" s="1056" t="n">
        <f aca="false">0.785*$C18^2*G44</f>
        <v>797.755341508139</v>
      </c>
      <c r="H45" s="1056" t="n">
        <f aca="false">0.785*$C18^2*H44</f>
        <v>817.433404287362</v>
      </c>
      <c r="I45" s="1056" t="n">
        <f aca="false">0.785*$C18^2*I44</f>
        <v>837.195495960896</v>
      </c>
      <c r="J45" s="1056" t="n">
        <f aca="false">0.785*$C18^2*J44</f>
        <v>857.04970817221</v>
      </c>
      <c r="K45" s="1056" t="n">
        <f aca="false">0.785*$C18^2*K44</f>
        <v>877.005331539438</v>
      </c>
      <c r="L45" s="1056" t="n">
        <f aca="false">0.785*$C18^2*L44</f>
        <v>897.073080100532</v>
      </c>
      <c r="M45" s="1056" t="n">
        <f aca="false">0.785*$C18^2*M44</f>
        <v>917.265362042768</v>
      </c>
      <c r="N45" s="1056" t="n">
        <f aca="false">0.785*$C18^2*N44</f>
        <v>937.596606962928</v>
      </c>
      <c r="O45" s="1056" t="n">
        <f aca="false">0.785*$C18^2*O44</f>
        <v>958.083662236333</v>
      </c>
      <c r="P45" s="1032" t="n">
        <f aca="false">0.785*$C18^2*P44</f>
        <v>1862.11172062505</v>
      </c>
    </row>
    <row r="46" s="195" customFormat="true" ht="12" hidden="false" customHeight="true" outlineLevel="0" collapsed="false">
      <c r="A46" s="986" t="s">
        <v>576</v>
      </c>
      <c r="B46" s="1057" t="s">
        <v>65</v>
      </c>
      <c r="C46" s="1058" t="n">
        <f aca="false">C53+C55+C57+C61+C62+C63</f>
        <v>0.660043562135518</v>
      </c>
      <c r="D46" s="1058" t="n">
        <f aca="false">D53+D55+D57+D61+D62+D63</f>
        <v>0.666399458766325</v>
      </c>
      <c r="E46" s="1058" t="n">
        <f aca="false">E53+E55+E57+E61+E62+E63</f>
        <v>0.673176334585396</v>
      </c>
      <c r="F46" s="1058" t="n">
        <f aca="false">F53+F55+F57+F61+F62+F63</f>
        <v>0.680414586550375</v>
      </c>
      <c r="G46" s="1058" t="n">
        <f aca="false">G53+G55+G57+G61+G62+G63</f>
        <v>0.688160274300933</v>
      </c>
      <c r="H46" s="1058" t="n">
        <f aca="false">H53+H55+H57+H61+H62+H63</f>
        <v>0.69646606631329</v>
      </c>
      <c r="I46" s="1058" t="n">
        <f aca="false">I53+I55+I57+I61+I62+I63</f>
        <v>0.705392362358852</v>
      </c>
      <c r="J46" s="1058" t="n">
        <f aca="false">J53+J55+J57+J61+J62+J63</f>
        <v>0.715008628313999</v>
      </c>
      <c r="K46" s="1058" t="n">
        <f aca="false">K53+K55+K57+K61+K62+K63</f>
        <v>0.725394987501581</v>
      </c>
      <c r="L46" s="1058" t="n">
        <f aca="false">L53+L55+L57+L61+L62+L63</f>
        <v>0.736644122818519</v>
      </c>
      <c r="M46" s="1058" t="n">
        <f aca="false">M53+M55+M57+M61+M62+M63</f>
        <v>0.748863556360601</v>
      </c>
      <c r="N46" s="1058" t="n">
        <f aca="false">N53+N55+N57+N61+N62+N63</f>
        <v>0.762178388606342</v>
      </c>
      <c r="O46" s="1058" t="n">
        <f aca="false">O53+O55+O57+O61+O62+O63</f>
        <v>0.776734598029822</v>
      </c>
      <c r="P46" s="1059" t="n">
        <f aca="false">P53+P55+P57+P61+P62+P63</f>
        <v>3.55079273808224</v>
      </c>
    </row>
    <row r="47" s="195" customFormat="true" ht="12" hidden="false" customHeight="true" outlineLevel="0" collapsed="false">
      <c r="A47" s="1052"/>
      <c r="B47" s="1060" t="s">
        <v>577</v>
      </c>
      <c r="C47" s="1061" t="n">
        <f aca="false">1.35-0.23*$C13+0.012*$C13^2</f>
        <v>0.337787241128429</v>
      </c>
      <c r="D47" s="1061" t="n">
        <f aca="false">1.35-0.23*$C13+0.012*$C13^2</f>
        <v>0.337787241128429</v>
      </c>
      <c r="E47" s="1061" t="n">
        <f aca="false">1.35-0.23*$C13+0.012*$C13^2</f>
        <v>0.337787241128429</v>
      </c>
      <c r="F47" s="1061" t="n">
        <f aca="false">1.35-0.23*$C13+0.012*$C13^2</f>
        <v>0.337787241128429</v>
      </c>
      <c r="G47" s="1061" t="n">
        <f aca="false">1.35-0.23*$C13+0.012*$C13^2</f>
        <v>0.337787241128429</v>
      </c>
      <c r="H47" s="1061" t="n">
        <f aca="false">1.35-0.23*$C13+0.012*$C13^2</f>
        <v>0.337787241128429</v>
      </c>
      <c r="I47" s="1061" t="n">
        <f aca="false">1.35-0.23*$C13+0.012*$C13^2</f>
        <v>0.337787241128429</v>
      </c>
      <c r="J47" s="1061" t="n">
        <f aca="false">1.35-0.23*$C13+0.012*$C13^2</f>
        <v>0.337787241128429</v>
      </c>
      <c r="K47" s="1061" t="n">
        <f aca="false">1.35-0.23*$C13+0.012*$C13^2</f>
        <v>0.337787241128429</v>
      </c>
      <c r="L47" s="1061" t="n">
        <f aca="false">1.35-0.23*$C13+0.012*$C13^2</f>
        <v>0.337787241128429</v>
      </c>
      <c r="M47" s="1061" t="n">
        <f aca="false">1.35-0.23*$C13+0.012*$C13^2</f>
        <v>0.337787241128429</v>
      </c>
      <c r="N47" s="1061" t="n">
        <f aca="false">1.35-0.23*$C13+0.012*$C13^2</f>
        <v>0.337787241128429</v>
      </c>
      <c r="O47" s="1061" t="n">
        <f aca="false">1.35-0.23*$C13+0.012*$C13^2</f>
        <v>0.337787241128429</v>
      </c>
      <c r="P47" s="1062" t="n">
        <f aca="false">1.35-0.23*$C13+0.012*$C13^2</f>
        <v>0.337787241128429</v>
      </c>
    </row>
    <row r="48" s="195" customFormat="true" ht="12" hidden="false" customHeight="true" outlineLevel="0" collapsed="false">
      <c r="A48" s="926"/>
      <c r="B48" s="927" t="s">
        <v>578</v>
      </c>
      <c r="C48" s="1034" t="n">
        <f aca="false">0.0011*$C13^9.1</f>
        <v>44082.5759692178</v>
      </c>
      <c r="D48" s="1034" t="n">
        <f aca="false">0.0011*$C13^9.1</f>
        <v>44082.5759692178</v>
      </c>
      <c r="E48" s="1034" t="n">
        <f aca="false">0.0011*$C13^9.1</f>
        <v>44082.5759692178</v>
      </c>
      <c r="F48" s="1034" t="n">
        <f aca="false">0.0011*$C13^9.1</f>
        <v>44082.5759692178</v>
      </c>
      <c r="G48" s="1034" t="n">
        <f aca="false">0.0011*$C13^9.1</f>
        <v>44082.5759692178</v>
      </c>
      <c r="H48" s="1034" t="n">
        <f aca="false">0.0011*$C13^9.1</f>
        <v>44082.5759692178</v>
      </c>
      <c r="I48" s="1034" t="n">
        <f aca="false">0.0011*$C13^9.1</f>
        <v>44082.5759692178</v>
      </c>
      <c r="J48" s="1034" t="n">
        <f aca="false">0.0011*$C13^9.1</f>
        <v>44082.5759692178</v>
      </c>
      <c r="K48" s="1034" t="n">
        <f aca="false">0.0011*$C13^9.1</f>
        <v>44082.5759692178</v>
      </c>
      <c r="L48" s="1034" t="n">
        <f aca="false">0.0011*$C13^9.1</f>
        <v>44082.5759692178</v>
      </c>
      <c r="M48" s="1034" t="n">
        <f aca="false">0.0011*$C13^9.1</f>
        <v>44082.5759692178</v>
      </c>
      <c r="N48" s="1034" t="n">
        <f aca="false">0.0011*$C13^9.1</f>
        <v>44082.5759692178</v>
      </c>
      <c r="O48" s="1034" t="n">
        <f aca="false">0.0011*$C13^9.1</f>
        <v>44082.5759692178</v>
      </c>
      <c r="P48" s="1063" t="n">
        <f aca="false">0.0011*$C13^9.1</f>
        <v>44082.5759692178</v>
      </c>
    </row>
    <row r="49" s="195" customFormat="true" ht="12" hidden="false" customHeight="true" outlineLevel="0" collapsed="false">
      <c r="A49" s="926"/>
      <c r="B49" s="927" t="s">
        <v>579</v>
      </c>
      <c r="C49" s="929" t="n">
        <f aca="false">2*$C13-3.7</f>
        <v>9.99338080222283</v>
      </c>
      <c r="D49" s="929" t="n">
        <f aca="false">2*$C13-3.7</f>
        <v>9.99338080222283</v>
      </c>
      <c r="E49" s="929" t="n">
        <f aca="false">2*$C13-3.7</f>
        <v>9.99338080222283</v>
      </c>
      <c r="F49" s="929" t="n">
        <f aca="false">2*$C13-3.7</f>
        <v>9.99338080222283</v>
      </c>
      <c r="G49" s="929" t="n">
        <f aca="false">2*$C13-3.7</f>
        <v>9.99338080222283</v>
      </c>
      <c r="H49" s="929" t="n">
        <f aca="false">2*$C13-3.7</f>
        <v>9.99338080222283</v>
      </c>
      <c r="I49" s="929" t="n">
        <f aca="false">2*$C13-3.7</f>
        <v>9.99338080222283</v>
      </c>
      <c r="J49" s="929" t="n">
        <f aca="false">2*$C13-3.7</f>
        <v>9.99338080222283</v>
      </c>
      <c r="K49" s="929" t="n">
        <f aca="false">2*$C13-3.7</f>
        <v>9.99338080222283</v>
      </c>
      <c r="L49" s="929" t="n">
        <f aca="false">2*$C13-3.7</f>
        <v>9.99338080222283</v>
      </c>
      <c r="M49" s="929" t="n">
        <f aca="false">2*$C13-3.7</f>
        <v>9.99338080222283</v>
      </c>
      <c r="N49" s="929" t="n">
        <f aca="false">2*$C13-3.7</f>
        <v>9.99338080222283</v>
      </c>
      <c r="O49" s="929" t="n">
        <f aca="false">2*$C13-3.7</f>
        <v>9.99338080222283</v>
      </c>
      <c r="P49" s="1064" t="n">
        <f aca="false">2*$C13-3.7</f>
        <v>9.99338080222283</v>
      </c>
    </row>
    <row r="50" s="195" customFormat="true" ht="12" hidden="false" customHeight="true" outlineLevel="0" collapsed="false">
      <c r="A50" s="926"/>
      <c r="B50" s="927" t="s">
        <v>580</v>
      </c>
      <c r="C50" s="929" t="n">
        <f aca="false">7-0.09*$C13^2</f>
        <v>2.78105474961959</v>
      </c>
      <c r="D50" s="929" t="n">
        <f aca="false">7-0.09*$C13^2</f>
        <v>2.78105474961959</v>
      </c>
      <c r="E50" s="929" t="n">
        <f aca="false">7-0.09*$C13^2</f>
        <v>2.78105474961959</v>
      </c>
      <c r="F50" s="929" t="n">
        <f aca="false">7-0.09*$C13^2</f>
        <v>2.78105474961959</v>
      </c>
      <c r="G50" s="929" t="n">
        <f aca="false">7-0.09*$C13^2</f>
        <v>2.78105474961959</v>
      </c>
      <c r="H50" s="929" t="n">
        <f aca="false">7-0.09*$C13^2</f>
        <v>2.78105474961959</v>
      </c>
      <c r="I50" s="929" t="n">
        <f aca="false">7-0.09*$C13^2</f>
        <v>2.78105474961959</v>
      </c>
      <c r="J50" s="929" t="n">
        <f aca="false">7-0.09*$C13^2</f>
        <v>2.78105474961959</v>
      </c>
      <c r="K50" s="929" t="n">
        <f aca="false">7-0.09*$C13^2</f>
        <v>2.78105474961959</v>
      </c>
      <c r="L50" s="929" t="n">
        <f aca="false">7-0.09*$C13^2</f>
        <v>2.78105474961959</v>
      </c>
      <c r="M50" s="929" t="n">
        <f aca="false">7-0.09*$C13^2</f>
        <v>2.78105474961959</v>
      </c>
      <c r="N50" s="929" t="n">
        <f aca="false">7-0.09*$C13^2</f>
        <v>2.78105474961959</v>
      </c>
      <c r="O50" s="929" t="n">
        <f aca="false">7-0.09*$C13^2</f>
        <v>2.78105474961959</v>
      </c>
      <c r="P50" s="1064" t="n">
        <f aca="false">7-0.09*$C13^2</f>
        <v>2.78105474961959</v>
      </c>
    </row>
    <row r="51" s="195" customFormat="true" ht="12" hidden="false" customHeight="true" outlineLevel="0" collapsed="false">
      <c r="A51" s="926"/>
      <c r="B51" s="927" t="s">
        <v>581</v>
      </c>
      <c r="C51" s="929" t="n">
        <f aca="false">(5*$C12-2.5)^2</f>
        <v>0.758802646453233</v>
      </c>
      <c r="D51" s="929" t="n">
        <f aca="false">(5*$C12-2.5)^2</f>
        <v>0.758802646453233</v>
      </c>
      <c r="E51" s="929" t="n">
        <f aca="false">(5*$C12-2.5)^2</f>
        <v>0.758802646453233</v>
      </c>
      <c r="F51" s="929" t="n">
        <f aca="false">(5*$C12-2.5)^2</f>
        <v>0.758802646453233</v>
      </c>
      <c r="G51" s="929" t="n">
        <f aca="false">(5*$C12-2.5)^2</f>
        <v>0.758802646453233</v>
      </c>
      <c r="H51" s="929" t="n">
        <f aca="false">(5*$C12-2.5)^2</f>
        <v>0.758802646453233</v>
      </c>
      <c r="I51" s="929" t="n">
        <f aca="false">(5*$C12-2.5)^2</f>
        <v>0.758802646453233</v>
      </c>
      <c r="J51" s="929" t="n">
        <f aca="false">(5*$C12-2.5)^2</f>
        <v>0.758802646453233</v>
      </c>
      <c r="K51" s="929" t="n">
        <f aca="false">(5*$C12-2.5)^2</f>
        <v>0.758802646453233</v>
      </c>
      <c r="L51" s="929" t="n">
        <f aca="false">(5*$C12-2.5)^2</f>
        <v>0.758802646453233</v>
      </c>
      <c r="M51" s="929" t="n">
        <f aca="false">(5*$C12-2.5)^2</f>
        <v>0.758802646453233</v>
      </c>
      <c r="N51" s="929" t="n">
        <f aca="false">(5*$C12-2.5)^2</f>
        <v>0.758802646453233</v>
      </c>
      <c r="O51" s="929" t="n">
        <f aca="false">(5*$C12-2.5)^2</f>
        <v>0.758802646453233</v>
      </c>
      <c r="P51" s="1064" t="n">
        <f aca="false">(5*$C12-2.5)^2</f>
        <v>0.758802646453233</v>
      </c>
    </row>
    <row r="52" s="195" customFormat="true" ht="12" hidden="false" customHeight="true" outlineLevel="0" collapsed="false">
      <c r="A52" s="926"/>
      <c r="B52" s="927" t="s">
        <v>582</v>
      </c>
      <c r="C52" s="929" t="n">
        <f aca="false">(600*(C22-0.315)^2+1)^1.5</f>
        <v>67.2592210918833</v>
      </c>
      <c r="D52" s="929" t="n">
        <f aca="false">(600*(D22-0.315)^2+1)^1.5</f>
        <v>62.5986071614481</v>
      </c>
      <c r="E52" s="929" t="n">
        <f aca="false">(600*(E22-0.315)^2+1)^1.5</f>
        <v>58.1655244958486</v>
      </c>
      <c r="F52" s="929" t="n">
        <f aca="false">(600*(F22-0.315)^2+1)^1.5</f>
        <v>53.9541050507613</v>
      </c>
      <c r="G52" s="929" t="n">
        <f aca="false">(600*(G22-0.315)^2+1)^1.5</f>
        <v>49.9584817876656</v>
      </c>
      <c r="H52" s="929" t="n">
        <f aca="false">(600*(H22-0.315)^2+1)^1.5</f>
        <v>46.1727888082297</v>
      </c>
      <c r="I52" s="929" t="n">
        <f aca="false">(600*(I22-0.315)^2+1)^1.5</f>
        <v>42.5911615105086</v>
      </c>
      <c r="J52" s="929" t="n">
        <f aca="false">(600*(J22-0.315)^2+1)^1.5</f>
        <v>39.2077367711324</v>
      </c>
      <c r="K52" s="929" t="n">
        <f aca="false">(600*(K22-0.315)^2+1)^1.5</f>
        <v>36.016653158585</v>
      </c>
      <c r="L52" s="929" t="n">
        <f aca="false">(600*(L22-0.315)^2+1)^1.5</f>
        <v>33.012051183827</v>
      </c>
      <c r="M52" s="929" t="n">
        <f aca="false">(600*(M22-0.315)^2+1)^1.5</f>
        <v>30.188073595968</v>
      </c>
      <c r="N52" s="929" t="n">
        <f aca="false">(600*(N22-0.315)^2+1)^1.5</f>
        <v>27.5388657325215</v>
      </c>
      <c r="O52" s="929" t="n">
        <f aca="false">(600*(O22-0.315)^2+1)^1.5</f>
        <v>25.0585759361001</v>
      </c>
      <c r="P52" s="1064" t="n">
        <f aca="false">(600*(P22-0.315)^2+1)^1.5</f>
        <v>1.0225841652402</v>
      </c>
    </row>
    <row r="53" s="195" customFormat="true" ht="12" hidden="false" customHeight="true" outlineLevel="0" collapsed="false">
      <c r="A53" s="926"/>
      <c r="B53" s="927" t="s">
        <v>583</v>
      </c>
      <c r="C53" s="929" t="n">
        <f aca="false">C50*C51/C52</f>
        <v>0.0313752028299558</v>
      </c>
      <c r="D53" s="929" t="n">
        <f aca="false">D50*D51/D52</f>
        <v>0.0337111606732731</v>
      </c>
      <c r="E53" s="929" t="n">
        <f aca="false">E50*E51/E52</f>
        <v>0.0362804551705417</v>
      </c>
      <c r="F53" s="929" t="n">
        <f aca="false">F50*F51/F52</f>
        <v>0.0391123474656337</v>
      </c>
      <c r="G53" s="929" t="n">
        <f aca="false">G50*G51/G52</f>
        <v>0.0422405090873616</v>
      </c>
      <c r="H53" s="929" t="n">
        <f aca="false">H50*H51/H52</f>
        <v>0.0457037956426524</v>
      </c>
      <c r="I53" s="929" t="n">
        <f aca="false">I50*I51/I52</f>
        <v>0.0495471743221186</v>
      </c>
      <c r="J53" s="929" t="n">
        <f aca="false">J50*J51/J52</f>
        <v>0.0538228390039696</v>
      </c>
      <c r="K53" s="929" t="n">
        <f aca="false">K50*K51/K52</f>
        <v>0.0585915547080662</v>
      </c>
      <c r="L53" s="929" t="n">
        <f aca="false">L50*L51/L52</f>
        <v>0.0639242830502009</v>
      </c>
      <c r="M53" s="929" t="n">
        <f aca="false">M50*M51/M52</f>
        <v>0.0699041526195475</v>
      </c>
      <c r="N53" s="929" t="n">
        <f aca="false">N50*N51/N52</f>
        <v>0.0766288533608919</v>
      </c>
      <c r="O53" s="929" t="n">
        <f aca="false">O50*O51/O52</f>
        <v>0.0842135526505544</v>
      </c>
      <c r="P53" s="1064" t="n">
        <f aca="false">P50*P51/P52</f>
        <v>2.06366554037826</v>
      </c>
    </row>
    <row r="54" s="195" customFormat="true" ht="12" hidden="false" customHeight="true" outlineLevel="0" collapsed="false">
      <c r="A54" s="926"/>
      <c r="B54" s="927"/>
      <c r="C54" s="929" t="n">
        <f aca="false">C22-(0.04+0.59*$C12)-0.015*($C13-5)</f>
        <v>-0.311417313818505</v>
      </c>
      <c r="D54" s="929" t="n">
        <f aca="false">D22-(0.04+0.59*$C12)-0.015*($C13-5)</f>
        <v>-0.307362787732719</v>
      </c>
      <c r="E54" s="929" t="n">
        <f aca="false">E22-(0.04+0.59*$C12)-0.015*($C13-5)</f>
        <v>-0.303308261646932</v>
      </c>
      <c r="F54" s="929" t="n">
        <f aca="false">F22-(0.04+0.59*$C12)-0.015*($C13-5)</f>
        <v>-0.299253735561145</v>
      </c>
      <c r="G54" s="929" t="n">
        <f aca="false">G22-(0.04+0.59*$C12)-0.015*($C13-5)</f>
        <v>-0.295199209475358</v>
      </c>
      <c r="H54" s="929" t="n">
        <f aca="false">H22-(0.04+0.59*$C12)-0.015*($C13-5)</f>
        <v>-0.291144683389572</v>
      </c>
      <c r="I54" s="929" t="n">
        <f aca="false">I22-(0.04+0.59*$C12)-0.015*($C13-5)</f>
        <v>-0.287090157303785</v>
      </c>
      <c r="J54" s="929" t="n">
        <f aca="false">J22-(0.04+0.59*$C12)-0.015*($C13-5)</f>
        <v>-0.283035631217998</v>
      </c>
      <c r="K54" s="929" t="n">
        <f aca="false">K22-(0.04+0.59*$C12)-0.015*($C13-5)</f>
        <v>-0.278981105132211</v>
      </c>
      <c r="L54" s="929" t="n">
        <f aca="false">L22-(0.04+0.59*$C12)-0.015*($C13-5)</f>
        <v>-0.274926579046425</v>
      </c>
      <c r="M54" s="929" t="n">
        <f aca="false">M22-(0.04+0.59*$C12)-0.015*($C13-5)</f>
        <v>-0.270872052960638</v>
      </c>
      <c r="N54" s="929" t="n">
        <f aca="false">N22-(0.04+0.59*$C12)-0.015*($C13-5)</f>
        <v>-0.266817526874851</v>
      </c>
      <c r="O54" s="929" t="n">
        <f aca="false">O22-(0.04+0.59*$C12)-0.015*($C13-5)</f>
        <v>-0.262763000789065</v>
      </c>
      <c r="P54" s="1064" t="n">
        <f aca="false">P22-(0.04+0.59*$C12)-0.015*($C13-5)</f>
        <v>-0.145489305078401</v>
      </c>
    </row>
    <row r="55" s="195" customFormat="true" ht="12" hidden="false" customHeight="true" outlineLevel="0" collapsed="false">
      <c r="A55" s="926"/>
      <c r="B55" s="927" t="s">
        <v>584</v>
      </c>
      <c r="C55" s="929" t="n">
        <f aca="false">EXP(80*C54)</f>
        <v>1.5144478505578E-011</v>
      </c>
      <c r="D55" s="929" t="n">
        <f aca="false">EXP(80*D54)</f>
        <v>2.09470557041679E-011</v>
      </c>
      <c r="E55" s="929" t="n">
        <f aca="false">EXP(80*E54)</f>
        <v>2.89728789612601E-011</v>
      </c>
      <c r="F55" s="929" t="n">
        <f aca="false">EXP(80*F54)</f>
        <v>4.00737806381447E-011</v>
      </c>
      <c r="G55" s="929" t="n">
        <f aca="false">EXP(80*G54)</f>
        <v>5.5427970992507E-011</v>
      </c>
      <c r="H55" s="929" t="n">
        <f aca="false">EXP(80*H54)</f>
        <v>7.66650892284876E-011</v>
      </c>
      <c r="I55" s="929" t="n">
        <f aca="false">EXP(80*I54)</f>
        <v>1.06039167610998E-010</v>
      </c>
      <c r="J55" s="929" t="n">
        <f aca="false">EXP(80*J54)</f>
        <v>1.46667866440767E-010</v>
      </c>
      <c r="K55" s="929" t="n">
        <f aca="false">EXP(80*K54)</f>
        <v>2.02863371440266E-010</v>
      </c>
      <c r="L55" s="929" t="n">
        <f aca="false">EXP(80*L54)</f>
        <v>2.80590073823238E-010</v>
      </c>
      <c r="M55" s="929" t="n">
        <f aca="false">EXP(80*M54)</f>
        <v>3.88097609584058E-010</v>
      </c>
      <c r="N55" s="929" t="n">
        <f aca="false">EXP(80*N54)</f>
        <v>5.36796446547659E-010</v>
      </c>
      <c r="O55" s="929" t="n">
        <f aca="false">EXP(80*O54)</f>
        <v>7.42468950878152E-010</v>
      </c>
      <c r="P55" s="1064" t="n">
        <f aca="false">EXP(80*P54)</f>
        <v>8.81421846009847E-006</v>
      </c>
    </row>
    <row r="56" s="195" customFormat="true" ht="12" hidden="false" customHeight="true" outlineLevel="0" collapsed="false">
      <c r="A56" s="926"/>
      <c r="B56" s="927"/>
      <c r="C56" s="929" t="n">
        <f aca="false">20*$C12-16</f>
        <v>-2.5156288453651</v>
      </c>
      <c r="D56" s="929" t="n">
        <f aca="false">20*$C12-16</f>
        <v>-2.5156288453651</v>
      </c>
      <c r="E56" s="929" t="n">
        <f aca="false">20*$C12-16</f>
        <v>-2.5156288453651</v>
      </c>
      <c r="F56" s="929" t="n">
        <f aca="false">20*$C12-16</f>
        <v>-2.5156288453651</v>
      </c>
      <c r="G56" s="929" t="n">
        <f aca="false">20*$C12-16</f>
        <v>-2.5156288453651</v>
      </c>
      <c r="H56" s="929" t="n">
        <f aca="false">20*$C12-16</f>
        <v>-2.5156288453651</v>
      </c>
      <c r="I56" s="929" t="n">
        <f aca="false">20*$C12-16</f>
        <v>-2.5156288453651</v>
      </c>
      <c r="J56" s="929" t="n">
        <f aca="false">20*$C12-16</f>
        <v>-2.5156288453651</v>
      </c>
      <c r="K56" s="929" t="n">
        <f aca="false">20*$C12-16</f>
        <v>-2.5156288453651</v>
      </c>
      <c r="L56" s="929" t="n">
        <f aca="false">20*$C12-16</f>
        <v>-2.5156288453651</v>
      </c>
      <c r="M56" s="929" t="n">
        <f aca="false">20*$C12-16</f>
        <v>-2.5156288453651</v>
      </c>
      <c r="N56" s="929" t="n">
        <f aca="false">20*$C12-16</f>
        <v>-2.5156288453651</v>
      </c>
      <c r="O56" s="929" t="n">
        <f aca="false">20*$C12-16</f>
        <v>-2.5156288453651</v>
      </c>
      <c r="P56" s="1064" t="n">
        <f aca="false">20*$C12-16</f>
        <v>-2.5156288453651</v>
      </c>
    </row>
    <row r="57" s="195" customFormat="true" ht="12" hidden="false" customHeight="true" outlineLevel="0" collapsed="false">
      <c r="A57" s="926"/>
      <c r="B57" s="927" t="s">
        <v>585</v>
      </c>
      <c r="C57" s="929" t="n">
        <f aca="false">180*C22^3.7*EXP(C56)</f>
        <v>0.0143656887428696</v>
      </c>
      <c r="D57" s="929" t="n">
        <f aca="false">180*D22^3.7*EXP(D56)</f>
        <v>0.0158148905624362</v>
      </c>
      <c r="E57" s="929" t="n">
        <f aca="false">180*E22^3.7*EXP(E56)</f>
        <v>0.0173679721042521</v>
      </c>
      <c r="F57" s="929" t="n">
        <f aca="false">180*F22^3.7*EXP(F56)</f>
        <v>0.0190295016430483</v>
      </c>
      <c r="G57" s="929" t="n">
        <f aca="false">180*G22^3.7*EXP(G56)</f>
        <v>0.0208041281100329</v>
      </c>
      <c r="H57" s="929" t="n">
        <f aca="false">180*H22^3.7*EXP(H56)</f>
        <v>0.0226965804974553</v>
      </c>
      <c r="I57" s="929" t="n">
        <f aca="false">180*I22^3.7*EXP(I56)</f>
        <v>0.0247116672817664</v>
      </c>
      <c r="J57" s="929" t="n">
        <f aca="false">180*J22^3.7*EXP(J56)</f>
        <v>0.0268542758643697</v>
      </c>
      <c r="K57" s="929" t="n">
        <f aca="false">180*K22^3.7*EXP(K56)</f>
        <v>0.0291293720290361</v>
      </c>
      <c r="L57" s="929" t="n">
        <f aca="false">180*L22^3.7*EXP(L56)</f>
        <v>0.0315419994151239</v>
      </c>
      <c r="M57" s="929" t="n">
        <f aca="false">180*M22^3.7*EXP(M56)</f>
        <v>0.0340972790058061</v>
      </c>
      <c r="N57" s="929" t="n">
        <f aca="false">180*N22^3.7*EXP(N56)</f>
        <v>0.0368004086305658</v>
      </c>
      <c r="O57" s="929" t="n">
        <f aca="false">180*O22^3.7*EXP(O56)</f>
        <v>0.0396566624812703</v>
      </c>
      <c r="P57" s="1064" t="n">
        <f aca="false">180*P22^3.7*EXP(P56)</f>
        <v>0.214685987380241</v>
      </c>
    </row>
    <row r="58" s="195" customFormat="true" ht="12" hidden="false" customHeight="true" outlineLevel="0" collapsed="false">
      <c r="A58" s="926"/>
      <c r="B58" s="927"/>
      <c r="C58" s="929" t="n">
        <f aca="false">C47+1.5*C22^1.8+C48*C22^(C49)</f>
        <v>0.389883617636897</v>
      </c>
      <c r="D58" s="929" t="n">
        <f aca="false">D47+1.5*D22^1.8+D48*D22^(D49)</f>
        <v>0.392460879453666</v>
      </c>
      <c r="E58" s="929" t="n">
        <f aca="false">E47+1.5*E22^1.8+E48*E22^(E49)</f>
        <v>0.395115340505803</v>
      </c>
      <c r="F58" s="929" t="n">
        <f aca="false">F47+1.5*F22^1.8+F48*F22^(F49)</f>
        <v>0.397852534834623</v>
      </c>
      <c r="G58" s="929" t="n">
        <f aca="false">G47+1.5*G22^1.8+G48*G22^(G49)</f>
        <v>0.400679109915166</v>
      </c>
      <c r="H58" s="929" t="n">
        <f aca="false">H47+1.5*H22^1.8+H48*H22^(H49)</f>
        <v>0.403603002431989</v>
      </c>
      <c r="I58" s="929" t="n">
        <f aca="false">I47+1.5*I22^1.8+I48*I22^(I49)</f>
        <v>0.406633636881146</v>
      </c>
      <c r="J58" s="929" t="n">
        <f aca="false">J47+1.5*J22^1.8+J48*J22^(J49)</f>
        <v>0.409782149295981</v>
      </c>
      <c r="K58" s="929" t="n">
        <f aca="false">K47+1.5*K22^1.8+K48*K22^(K49)</f>
        <v>0.41306163856453</v>
      </c>
      <c r="L58" s="929" t="n">
        <f aca="false">L47+1.5*L22^1.8+L48*L22^(L49)</f>
        <v>0.416487447984657</v>
      </c>
      <c r="M58" s="929" t="n">
        <f aca="false">M47+1.5*M22^1.8+M48*M22^(M49)</f>
        <v>0.420077479889585</v>
      </c>
      <c r="N58" s="929" t="n">
        <f aca="false">N47+1.5*N22^1.8+N48*N22^(N49)</f>
        <v>0.423852546371641</v>
      </c>
      <c r="O58" s="929" t="n">
        <f aca="false">O47+1.5*O22^1.8+O48*O22^(O49)</f>
        <v>0.427836759335759</v>
      </c>
      <c r="P58" s="1064" t="n">
        <f aca="false">P47+1.5*P22^1.8+P48*P22^(P49)</f>
        <v>1.03078331107514</v>
      </c>
    </row>
    <row r="59" s="195" customFormat="true" ht="12" hidden="false" customHeight="true" outlineLevel="0" collapsed="false">
      <c r="A59" s="926"/>
      <c r="B59" s="927"/>
      <c r="C59" s="929" t="n">
        <f aca="false">0.98+2.5/($C13-2)^4</f>
        <v>0.984530633109009</v>
      </c>
      <c r="D59" s="929" t="n">
        <f aca="false">0.98+2.5/($C13-2)^4</f>
        <v>0.984530633109009</v>
      </c>
      <c r="E59" s="929" t="n">
        <f aca="false">0.98+2.5/($C13-2)^4</f>
        <v>0.984530633109009</v>
      </c>
      <c r="F59" s="929" t="n">
        <f aca="false">0.98+2.5/($C13-2)^4</f>
        <v>0.984530633109009</v>
      </c>
      <c r="G59" s="929" t="n">
        <f aca="false">0.98+2.5/($C13-2)^4</f>
        <v>0.984530633109009</v>
      </c>
      <c r="H59" s="929" t="n">
        <f aca="false">0.98+2.5/($C13-2)^4</f>
        <v>0.984530633109009</v>
      </c>
      <c r="I59" s="929" t="n">
        <f aca="false">0.98+2.5/($C13-2)^4</f>
        <v>0.984530633109009</v>
      </c>
      <c r="J59" s="929" t="n">
        <f aca="false">0.98+2.5/($C13-2)^4</f>
        <v>0.984530633109009</v>
      </c>
      <c r="K59" s="929" t="n">
        <f aca="false">0.98+2.5/($C13-2)^4</f>
        <v>0.984530633109009</v>
      </c>
      <c r="L59" s="929" t="n">
        <f aca="false">0.98+2.5/($C13-2)^4</f>
        <v>0.984530633109009</v>
      </c>
      <c r="M59" s="929" t="n">
        <f aca="false">0.98+2.5/($C13-2)^4</f>
        <v>0.984530633109009</v>
      </c>
      <c r="N59" s="929" t="n">
        <f aca="false">0.98+2.5/($C13-2)^4</f>
        <v>0.984530633109009</v>
      </c>
      <c r="O59" s="929" t="n">
        <f aca="false">0.98+2.5/($C13-2)^4</f>
        <v>0.984530633109009</v>
      </c>
      <c r="P59" s="1064" t="n">
        <f aca="false">0.98+2.5/($C13-2)^4</f>
        <v>0.984530633109009</v>
      </c>
    </row>
    <row r="60" s="195" customFormat="true" ht="12" hidden="false" customHeight="true" outlineLevel="0" collapsed="false">
      <c r="A60" s="926"/>
      <c r="B60" s="927"/>
      <c r="C60" s="929" t="n">
        <f aca="false">($C13-5)^4*(C22-0.1)^4</f>
        <v>9.94181826579696E-005</v>
      </c>
      <c r="D60" s="929" t="n">
        <f aca="false">($C13-5)^4*(D22-0.1)^4</f>
        <v>0.000132761936627063</v>
      </c>
      <c r="E60" s="929" t="n">
        <f aca="false">($C13-5)^4*(E22-0.1)^4</f>
        <v>0.000173863488364273</v>
      </c>
      <c r="F60" s="929" t="n">
        <f aca="false">($C13-5)^4*(F22-0.1)^4</f>
        <v>0.000223841942857695</v>
      </c>
      <c r="G60" s="929" t="n">
        <f aca="false">($C13-5)^4*(G22-0.1)^4</f>
        <v>0.000283891835772226</v>
      </c>
      <c r="H60" s="929" t="n">
        <f aca="false">($C13-5)^4*(H22-0.1)^4</f>
        <v>0.000355283133449569</v>
      </c>
      <c r="I60" s="929" t="n">
        <f aca="false">($C13-5)^4*(I22-0.1)^4</f>
        <v>0.000439361232908227</v>
      </c>
      <c r="J60" s="929" t="n">
        <f aca="false">($C13-5)^4*(J22-0.1)^4</f>
        <v>0.00053754696184351</v>
      </c>
      <c r="K60" s="929" t="n">
        <f aca="false">($C13-5)^4*(K22-0.1)^4</f>
        <v>0.000651336578627524</v>
      </c>
      <c r="L60" s="929" t="n">
        <f aca="false">($C13-5)^4*(L22-0.1)^4</f>
        <v>0.000782301772309186</v>
      </c>
      <c r="M60" s="929" t="n">
        <f aca="false">($C13-5)^4*(M22-0.1)^4</f>
        <v>0.000932089662614209</v>
      </c>
      <c r="N60" s="929" t="n">
        <f aca="false">($C13-5)^4*(N22-0.1)^4</f>
        <v>0.00110242279994511</v>
      </c>
      <c r="O60" s="929" t="n">
        <f aca="false">($C13-5)^4*(O22-0.1)^4</f>
        <v>0.00129509916538122</v>
      </c>
      <c r="P60" s="1064" t="n">
        <f aca="false">($C13-5)^4*(P22-0.1)^4</f>
        <v>0.0272437628002627</v>
      </c>
    </row>
    <row r="61" s="195" customFormat="true" ht="12" hidden="false" customHeight="true" outlineLevel="0" collapsed="false">
      <c r="A61" s="926"/>
      <c r="B61" s="927" t="s">
        <v>586</v>
      </c>
      <c r="C61" s="929" t="n">
        <f aca="false">C58*C59+C60</f>
        <v>0.383951783093543</v>
      </c>
      <c r="D61" s="929" t="n">
        <f aca="false">D58*D59+D60</f>
        <v>0.386522520055663</v>
      </c>
      <c r="E61" s="929" t="n">
        <f aca="false">E58*E59+E60</f>
        <v>0.389177019827624</v>
      </c>
      <c r="F61" s="929" t="n">
        <f aca="false">F58*F59+F60</f>
        <v>0.391921849947613</v>
      </c>
      <c r="G61" s="929" t="n">
        <f aca="false">G58*G59+G60</f>
        <v>0.394764749594105</v>
      </c>
      <c r="H61" s="929" t="n">
        <f aca="false">H58*H59+H60</f>
        <v>0.397714802642512</v>
      </c>
      <c r="I61" s="929" t="n">
        <f aca="false">I58*I59+I60</f>
        <v>0.400782633194922</v>
      </c>
      <c r="J61" s="929" t="n">
        <f aca="false">J58*J59+J60</f>
        <v>0.403980625844986</v>
      </c>
      <c r="K61" s="929" t="n">
        <f aca="false">K58*K59+K60</f>
        <v>0.407323173107609</v>
      </c>
      <c r="L61" s="929" t="n">
        <f aca="false">L58*L59+L60</f>
        <v>0.410826952618599</v>
      </c>
      <c r="M61" s="929" t="n">
        <f aca="false">M58*M59+M60</f>
        <v>0.414511236893145</v>
      </c>
      <c r="N61" s="929" t="n">
        <f aca="false">N58*N59+N60</f>
        <v>0.418398238624083</v>
      </c>
      <c r="O61" s="929" t="n">
        <f aca="false">O58*O59+O60</f>
        <v>0.422513494701523</v>
      </c>
      <c r="P61" s="1064" t="n">
        <f aca="false">P58*P59+P60</f>
        <v>1.04208150865127</v>
      </c>
    </row>
    <row r="62" s="195" customFormat="true" ht="12" hidden="false" customHeight="true" outlineLevel="0" collapsed="false">
      <c r="A62" s="926"/>
      <c r="B62" s="927" t="s">
        <v>587</v>
      </c>
      <c r="C62" s="929" t="n">
        <f aca="false">0.16*($C5/$C6-2.5)</f>
        <v>0.230350887454006</v>
      </c>
      <c r="D62" s="929" t="n">
        <f aca="false">0.16*($C5/$C6-2.5)</f>
        <v>0.230350887454006</v>
      </c>
      <c r="E62" s="929" t="n">
        <f aca="false">0.16*($C5/$C6-2.5)</f>
        <v>0.230350887454006</v>
      </c>
      <c r="F62" s="929" t="n">
        <f aca="false">0.16*($C5/$C6-2.5)</f>
        <v>0.230350887454006</v>
      </c>
      <c r="G62" s="929" t="n">
        <f aca="false">0.16*($C5/$C6-2.5)</f>
        <v>0.230350887454006</v>
      </c>
      <c r="H62" s="929" t="n">
        <f aca="false">0.16*($C5/$C6-2.5)</f>
        <v>0.230350887454006</v>
      </c>
      <c r="I62" s="929" t="n">
        <f aca="false">0.16*($C5/$C6-2.5)</f>
        <v>0.230350887454006</v>
      </c>
      <c r="J62" s="929" t="n">
        <f aca="false">0.16*($C5/$C6-2.5)</f>
        <v>0.230350887454006</v>
      </c>
      <c r="K62" s="929" t="n">
        <f aca="false">0.16*($C5/$C6-2.5)</f>
        <v>0.230350887454006</v>
      </c>
      <c r="L62" s="929" t="n">
        <f aca="false">0.16*($C5/$C6-2.5)</f>
        <v>0.230350887454006</v>
      </c>
      <c r="M62" s="929" t="n">
        <f aca="false">0.16*($C5/$C6-2.5)</f>
        <v>0.230350887454006</v>
      </c>
      <c r="N62" s="929" t="n">
        <f aca="false">0.16*($C5/$C6-2.5)</f>
        <v>0.230350887454006</v>
      </c>
      <c r="O62" s="929" t="n">
        <f aca="false">0.16*($C5/$C6-2.5)</f>
        <v>0.230350887454006</v>
      </c>
      <c r="P62" s="1064" t="n">
        <f aca="false">0.16*($C5/$C6-2.5)</f>
        <v>0.230350887454006</v>
      </c>
    </row>
    <row r="63" s="195" customFormat="true" ht="12" hidden="false" customHeight="true" outlineLevel="0" collapsed="false">
      <c r="A63" s="926"/>
      <c r="B63" s="927" t="s">
        <v>588</v>
      </c>
      <c r="C63" s="929" t="n">
        <f aca="false">($C15-$C14)/3*0.1</f>
        <v>0</v>
      </c>
      <c r="D63" s="929" t="n">
        <f aca="false">($C15-$C14)/3*0.1</f>
        <v>0</v>
      </c>
      <c r="E63" s="929" t="n">
        <f aca="false">($C15-$C14)/3*0.1</f>
        <v>0</v>
      </c>
      <c r="F63" s="929" t="n">
        <f aca="false">($C15-$C14)/3*0.1</f>
        <v>0</v>
      </c>
      <c r="G63" s="929" t="n">
        <f aca="false">($C15-$C14)/3*0.1</f>
        <v>0</v>
      </c>
      <c r="H63" s="929" t="n">
        <f aca="false">($C15-$C14)/3*0.1</f>
        <v>0</v>
      </c>
      <c r="I63" s="929" t="n">
        <f aca="false">($C15-$C14)/3*0.1</f>
        <v>0</v>
      </c>
      <c r="J63" s="929" t="n">
        <f aca="false">($C15-$C14)/3*0.1</f>
        <v>0</v>
      </c>
      <c r="K63" s="929" t="n">
        <f aca="false">($C15-$C14)/3*0.1</f>
        <v>0</v>
      </c>
      <c r="L63" s="929" t="n">
        <f aca="false">($C15-$C14)/3*0.1</f>
        <v>0</v>
      </c>
      <c r="M63" s="929" t="n">
        <f aca="false">($C15-$C14)/3*0.1</f>
        <v>0</v>
      </c>
      <c r="N63" s="929" t="n">
        <f aca="false">($C15-$C14)/3*0.1</f>
        <v>0</v>
      </c>
      <c r="O63" s="929" t="n">
        <f aca="false">($C15-$C14)/3*0.1</f>
        <v>0</v>
      </c>
      <c r="P63" s="1064" t="n">
        <f aca="false">($C15-$C14)/3*0.1</f>
        <v>0</v>
      </c>
    </row>
    <row r="64" s="195" customFormat="true" ht="12" hidden="false" customHeight="true" outlineLevel="0" collapsed="false">
      <c r="A64" s="926"/>
      <c r="B64" s="927" t="s">
        <v>589</v>
      </c>
      <c r="C64" s="927" t="n">
        <f aca="false">0.1*C5/C4+0.149</f>
        <v>0.16263002865717</v>
      </c>
      <c r="D64" s="927" t="s">
        <v>590</v>
      </c>
      <c r="E64" s="927" t="n">
        <f aca="false">0.625*C5/C4+0.08</f>
        <v>0.165187679107315</v>
      </c>
      <c r="F64" s="927"/>
      <c r="G64" s="927"/>
      <c r="H64" s="927"/>
      <c r="I64" s="927"/>
      <c r="J64" s="927"/>
      <c r="K64" s="927"/>
      <c r="L64" s="927"/>
      <c r="M64" s="927"/>
      <c r="N64" s="927"/>
      <c r="O64" s="927"/>
      <c r="P64" s="928"/>
    </row>
    <row r="65" s="195" customFormat="true" ht="12" hidden="false" customHeight="true" outlineLevel="0" collapsed="false">
      <c r="A65" s="926"/>
      <c r="B65" s="927" t="s">
        <v>591</v>
      </c>
      <c r="C65" s="927" t="n">
        <f aca="false">0.05*C5/C4+0.449</f>
        <v>0.455815014328585</v>
      </c>
      <c r="D65" s="927" t="s">
        <v>592</v>
      </c>
      <c r="E65" s="927" t="n">
        <f aca="false">0.165-0.25*C5/C4</f>
        <v>0.130924928357074</v>
      </c>
      <c r="F65" s="927"/>
      <c r="G65" s="927"/>
      <c r="H65" s="927"/>
      <c r="I65" s="927"/>
      <c r="J65" s="927"/>
      <c r="K65" s="927"/>
      <c r="L65" s="927"/>
      <c r="M65" s="927"/>
      <c r="N65" s="927"/>
      <c r="O65" s="927"/>
      <c r="P65" s="928"/>
    </row>
    <row r="66" s="195" customFormat="true" ht="12" hidden="false" customHeight="true" outlineLevel="0" collapsed="false">
      <c r="A66" s="926"/>
      <c r="B66" s="927" t="s">
        <v>593</v>
      </c>
      <c r="C66" s="927" t="n">
        <f aca="false">585-5027*C5/C4+11700*(C5/C4)^2</f>
        <v>117.17834640253</v>
      </c>
      <c r="D66" s="927" t="s">
        <v>594</v>
      </c>
      <c r="E66" s="927" t="n">
        <f aca="false">825-8060*C5/C4+20300*(C5/C4)^2</f>
        <v>103.548383058498</v>
      </c>
      <c r="F66" s="927"/>
      <c r="G66" s="927"/>
      <c r="H66" s="927"/>
      <c r="I66" s="927"/>
      <c r="J66" s="927"/>
      <c r="K66" s="927"/>
      <c r="L66" s="927"/>
      <c r="M66" s="927"/>
      <c r="N66" s="927"/>
      <c r="O66" s="927"/>
      <c r="P66" s="928"/>
    </row>
    <row r="67" s="195" customFormat="true" ht="12" hidden="false" customHeight="true" outlineLevel="0" collapsed="false">
      <c r="A67" s="926"/>
      <c r="B67" s="927" t="s">
        <v>595</v>
      </c>
      <c r="C67" s="929" t="n">
        <f aca="false">C64+C65/(C66*(0.98-C11)^3+1)</f>
        <v>0.257328465217601</v>
      </c>
      <c r="D67" s="929" t="s">
        <v>596</v>
      </c>
      <c r="E67" s="929" t="n">
        <f aca="false">E64+E65/(E66*(0.98-C11)^3+1)</f>
        <v>0.195149177161249</v>
      </c>
      <c r="F67" s="929"/>
      <c r="G67" s="929"/>
      <c r="H67" s="927"/>
      <c r="I67" s="927"/>
      <c r="J67" s="927"/>
      <c r="K67" s="927"/>
      <c r="L67" s="927"/>
      <c r="M67" s="927"/>
      <c r="N67" s="927"/>
      <c r="O67" s="927"/>
      <c r="P67" s="928"/>
    </row>
    <row r="68" s="195" customFormat="true" ht="12" hidden="false" customHeight="true" outlineLevel="0" collapsed="false">
      <c r="A68" s="926"/>
      <c r="B68" s="927" t="s">
        <v>597</v>
      </c>
      <c r="C68" s="929" t="n">
        <f aca="false">0.025*C15/(100*(C11-0.7)^2+1)</f>
        <v>0</v>
      </c>
      <c r="D68" s="929" t="s">
        <v>598</v>
      </c>
      <c r="E68" s="929" t="n">
        <f aca="false">-0.01*C15</f>
        <v>-0</v>
      </c>
      <c r="F68" s="929"/>
      <c r="G68" s="929"/>
      <c r="H68" s="927"/>
      <c r="I68" s="927"/>
      <c r="J68" s="927"/>
      <c r="K68" s="927"/>
      <c r="L68" s="927"/>
      <c r="M68" s="927"/>
      <c r="N68" s="927"/>
      <c r="O68" s="927"/>
      <c r="P68" s="928"/>
    </row>
    <row r="69" s="195" customFormat="true" ht="12" hidden="false" customHeight="true" outlineLevel="0" collapsed="false">
      <c r="A69" s="926"/>
      <c r="B69" s="927" t="s">
        <v>599</v>
      </c>
      <c r="C69" s="929" t="n">
        <f aca="false">0.00756/(C18/C4+0.002)-0.18</f>
        <v>0.106237355264229</v>
      </c>
      <c r="D69" s="929" t="s">
        <v>600</v>
      </c>
      <c r="E69" s="929" t="n">
        <f aca="false">2*(C18/C4-0.04)</f>
        <v>-0.0311767058983529</v>
      </c>
      <c r="F69" s="929"/>
      <c r="G69" s="929"/>
      <c r="H69" s="927"/>
      <c r="I69" s="927"/>
      <c r="J69" s="927"/>
      <c r="K69" s="927"/>
      <c r="L69" s="927"/>
      <c r="M69" s="927"/>
      <c r="N69" s="927"/>
      <c r="O69" s="927"/>
      <c r="P69" s="928"/>
    </row>
    <row r="70" s="195" customFormat="true" ht="12" hidden="false" customHeight="true" outlineLevel="0" collapsed="false">
      <c r="A70" s="926"/>
      <c r="B70" s="927" t="s">
        <v>601</v>
      </c>
      <c r="C70" s="929" t="n">
        <f aca="false">MIN(0.1,C69)</f>
        <v>0.1</v>
      </c>
      <c r="D70" s="929"/>
      <c r="E70" s="929"/>
      <c r="F70" s="929"/>
      <c r="G70" s="929"/>
      <c r="H70" s="927"/>
      <c r="I70" s="927"/>
      <c r="J70" s="927"/>
      <c r="K70" s="927"/>
      <c r="L70" s="927"/>
      <c r="M70" s="927"/>
      <c r="N70" s="927"/>
      <c r="O70" s="927"/>
      <c r="P70" s="928"/>
    </row>
    <row r="71" s="195" customFormat="true" ht="12" hidden="false" customHeight="true" outlineLevel="0" collapsed="false">
      <c r="A71" s="926"/>
      <c r="B71" s="927" t="s">
        <v>602</v>
      </c>
      <c r="C71" s="929" t="n">
        <f aca="false">C67+C68+C70</f>
        <v>0.357328465217601</v>
      </c>
      <c r="D71" s="929" t="s">
        <v>603</v>
      </c>
      <c r="E71" s="929" t="n">
        <f aca="false">E67+E68+E69</f>
        <v>0.163972471262896</v>
      </c>
      <c r="F71" s="929" t="s">
        <v>604</v>
      </c>
      <c r="G71" s="929" t="n">
        <f aca="false">0.7*C11-0.2</f>
        <v>0.262513930603977</v>
      </c>
      <c r="H71" s="927"/>
      <c r="I71" s="927"/>
      <c r="J71" s="927"/>
      <c r="K71" s="927"/>
      <c r="L71" s="927"/>
      <c r="M71" s="927"/>
      <c r="N71" s="927"/>
      <c r="O71" s="927"/>
      <c r="P71" s="928"/>
    </row>
    <row r="72" s="195" customFormat="true" ht="12" hidden="false" customHeight="true" outlineLevel="0" collapsed="false">
      <c r="A72" s="926"/>
      <c r="B72" s="927" t="s">
        <v>605</v>
      </c>
      <c r="C72" s="929" t="n">
        <f aca="false">1.133*C11^2-0.797*C11+0.215</f>
        <v>0.183028284096217</v>
      </c>
      <c r="D72" s="929" t="s">
        <v>606</v>
      </c>
      <c r="E72" s="929" t="n">
        <f aca="false">0.0665+0.62833*C72</f>
        <v>0.181502161746176</v>
      </c>
      <c r="F72" s="929" t="s">
        <v>607</v>
      </c>
      <c r="G72" s="929" t="n">
        <f aca="false">0.19</f>
        <v>0.19</v>
      </c>
      <c r="H72" s="927"/>
      <c r="I72" s="927"/>
      <c r="J72" s="927"/>
      <c r="K72" s="927"/>
      <c r="L72" s="927"/>
      <c r="M72" s="927"/>
      <c r="N72" s="927"/>
      <c r="O72" s="927"/>
      <c r="P72" s="928"/>
    </row>
    <row r="73" customFormat="false" ht="12.5" hidden="false" customHeight="false" outlineLevel="0" collapsed="false">
      <c r="A73" s="862" t="s">
        <v>608</v>
      </c>
      <c r="B73" s="927" t="s">
        <v>609</v>
      </c>
      <c r="C73" s="927" t="n">
        <f aca="false">IF(C22&gt;$J9,0,IF($C17=1,0.2,0.1))</f>
        <v>0.2</v>
      </c>
      <c r="D73" s="927" t="n">
        <f aca="false">IF(D22&gt;$J9,0,IF($C17=1,0.2,0.1))</f>
        <v>0.2</v>
      </c>
      <c r="E73" s="927" t="n">
        <f aca="false">IF(E22&gt;$J9,0,IF($C17=1,0.2,0.1))</f>
        <v>0.2</v>
      </c>
      <c r="F73" s="927" t="n">
        <f aca="false">IF(F22&gt;$J9,0,IF($C17=1,0.2,0.1))</f>
        <v>0.2</v>
      </c>
      <c r="G73" s="927" t="n">
        <f aca="false">IF(G22&gt;$J9,0,IF($C17=1,0.2,0.1))</f>
        <v>0.2</v>
      </c>
      <c r="H73" s="927" t="n">
        <f aca="false">IF(H22&gt;$J9,0,IF($C17=1,0.2,0.1))</f>
        <v>0.2</v>
      </c>
      <c r="I73" s="927" t="n">
        <f aca="false">IF(I22&gt;$J9,0,IF($C17=1,0.2,0.1))</f>
        <v>0.2</v>
      </c>
      <c r="J73" s="927" t="n">
        <f aca="false">IF(J22&gt;$J9,0,IF($C17=1,0.2,0.1))</f>
        <v>0.2</v>
      </c>
      <c r="K73" s="927" t="n">
        <f aca="false">IF(K22&gt;$J9,0,IF($C17=1,0.2,0.1))</f>
        <v>0.2</v>
      </c>
      <c r="L73" s="927" t="n">
        <f aca="false">IF(L22&gt;$J9,0,IF($C17=1,0.2,0.1))</f>
        <v>0.2</v>
      </c>
      <c r="M73" s="927" t="n">
        <f aca="false">IF(M22&gt;$J9,0,IF($C17=1,0.2,0.1))</f>
        <v>0.2</v>
      </c>
      <c r="N73" s="927" t="n">
        <f aca="false">IF(N22&gt;$J9,0,IF($C17=1,0.2,0.1))</f>
        <v>0.2</v>
      </c>
      <c r="O73" s="927" t="n">
        <f aca="false">IF(O22&gt;$J9,0,IF($C17=1,0.2,0.1))</f>
        <v>0.2</v>
      </c>
      <c r="P73" s="927" t="n">
        <f aca="false">IF(P22&gt;$J9,0,IF($C17=1,0.2,0.1))</f>
        <v>0.2</v>
      </c>
    </row>
    <row r="75" customFormat="false" ht="13" hidden="false" customHeight="false" outlineLevel="0" collapsed="false">
      <c r="A75" s="930" t="s">
        <v>683</v>
      </c>
    </row>
    <row r="76" customFormat="false" ht="12.5" hidden="false" customHeight="false" outlineLevel="0" collapsed="false">
      <c r="A76" s="931" t="n">
        <v>36967</v>
      </c>
      <c r="B76" s="862" t="s">
        <v>684</v>
      </c>
    </row>
    <row r="77" customFormat="false" ht="12.5" hidden="false" customHeight="false" outlineLevel="0" collapsed="false">
      <c r="A77" s="931" t="n">
        <v>38922</v>
      </c>
      <c r="B77" s="862" t="s">
        <v>685</v>
      </c>
    </row>
    <row r="78" customFormat="false" ht="12.5" hidden="false" customHeight="false" outlineLevel="0" collapsed="false">
      <c r="A78" s="931" t="n">
        <v>38959</v>
      </c>
      <c r="B78" s="862" t="s">
        <v>686</v>
      </c>
    </row>
    <row r="79" customFormat="false" ht="12.5" hidden="false" customHeight="false" outlineLevel="0" collapsed="false">
      <c r="A79" s="931" t="n">
        <v>39513</v>
      </c>
      <c r="B79" s="862" t="s">
        <v>687</v>
      </c>
    </row>
  </sheetData>
  <sheetProtection sheet="true" password="cc7c"/>
  <dataValidations count="23">
    <dataValidation allowBlank="true" error="Froude number out of valid range (0,9 - 2,7)" errorStyle="stop" operator="between" showDropDown="false" showErrorMessage="true" showInputMessage="false" sqref="J10" type="decimal">
      <formula1>0.9</formula1>
      <formula2>2.7</formula2>
    </dataValidation>
    <dataValidation allowBlank="true" error="Froude number is too high" errorStyle="stop" operator="lessThan" showDropDown="false" showErrorMessage="true" showInputMessage="false" sqref="J9" type="decimal">
      <formula1>0.321</formula1>
      <formula2>0</formula2>
    </dataValidation>
    <dataValidation allowBlank="true" error="Wake fraction out of valid range&#10;" errorStyle="stop" operator="between" showDropDown="false" showErrorMessage="true" showInputMessage="false" sqref="J3" type="decimal">
      <formula1>0</formula1>
      <formula2>1</formula2>
    </dataValidation>
    <dataValidation allowBlank="true" error="Thrust deduction out of valid range" errorStyle="stop" operator="between" showDropDown="false" showErrorMessage="true" showInputMessage="false" sqref="J4" type="decimal">
      <formula1>0</formula1>
      <formula2>1</formula2>
    </dataValidation>
    <dataValidation allowBlank="true" error="Value to be either 1 or 2" errorStyle="stop" operator="between" showDropDown="false" showErrorMessage="true" showInputMessage="false" sqref="K15" type="whole">
      <formula1>1</formula1>
      <formula2>2</formula2>
    </dataValidation>
    <dataValidation allowBlank="true" error="Transmission efficiency out of range" errorStyle="stop" operator="between" showDropDown="false" showErrorMessage="true" showInputMessage="false" sqref="J6" type="decimal">
      <formula1>0.9</formula1>
      <formula2>1</formula2>
    </dataValidation>
    <dataValidation allowBlank="true" error="Relative rotative efficiency out of valid range&#10;&#10;" errorStyle="stop" operator="between" showDropDown="false" showErrorMessage="true" showInputMessage="false" sqref="J7" type="decimal">
      <formula1>0.9</formula1>
      <formula2>1.1</formula2>
    </dataValidation>
    <dataValidation allowBlank="true" error="Value to be either 1 or 2" errorStyle="stop" operator="between" showDropDown="false" showErrorMessage="true" showInputMessage="false" sqref="K17" type="whole">
      <formula1>1</formula1>
      <formula2>3</formula2>
    </dataValidation>
    <dataValidation allowBlank="true" error="Block coefficient might be out of valid range&#10;High speed ships: 0,3 &lt; Cb &lt; 0,6&#10;Conventional ships: 0,5 &lt; Cb &lt; 0,8" errorStyle="warning" operator="between" showDropDown="false" showErrorMessage="false" showInputMessage="false" sqref="C7" type="none">
      <formula1>0</formula1>
      <formula2>0</formula2>
    </dataValidation>
    <dataValidation allowBlank="true" error="Cr correction is out of range&#10;" errorStyle="stop" operator="between" showDropDown="false" showErrorMessage="true" showInputMessage="false" sqref="P27" type="decimal">
      <formula1>0.1</formula1>
      <formula2>0.3</formula2>
    </dataValidation>
    <dataValidation allowBlank="true" error="Water density to be between 1,00 and 1,03" errorStyle="stop" operator="between" showDropDown="false" showErrorMessage="true" showInputMessage="false" sqref="C3" type="decimal">
      <formula1>1</formula1>
      <formula2>1.03</formula2>
    </dataValidation>
    <dataValidation allowBlank="true" error="Midship section coefficient is out of range&#10;(0,6 &lt; Cm &lt; 1,0)" errorStyle="stop" operator="between" showDropDown="false" showErrorMessage="true" showInputMessage="false" sqref="C10" type="decimal">
      <formula1>0.6</formula1>
      <formula2>1</formula2>
    </dataValidation>
    <dataValidation allowBlank="true" error="Value to be between -3 and 3" errorStyle="stop" operator="between" showDropDown="false" showErrorMessage="true" showInputMessage="false" sqref="C14" type="decimal">
      <formula1>-3</formula1>
      <formula2>3</formula2>
    </dataValidation>
    <dataValidation allowBlank="true" error="Value to be between -3 and 3&#10;" errorStyle="stop" operator="between" showDropDown="false" showErrorMessage="true" showInputMessage="false" sqref="C15" type="decimal">
      <formula1>-3</formula1>
      <formula2>3</formula2>
    </dataValidation>
    <dataValidation allowBlank="true" error="Value to be either 1 or 2&#10;" errorStyle="stop" operator="between" showDropDown="false" showErrorMessage="true" showInputMessage="false" sqref="C16" type="whole">
      <formula1>1</formula1>
      <formula2>2</formula2>
    </dataValidation>
    <dataValidation allowBlank="true" error="Number of propellers to be 1, 2, 3 or 4&#10;" errorStyle="stop" operator="between" showDropDown="false" showErrorMessage="true" showInputMessage="false" sqref="C17" type="decimal">
      <formula1>1</formula1>
      <formula2>4</formula2>
    </dataValidation>
    <dataValidation allowBlank="true" error="Number of blades to be either 2, 3, 4, 5 or 6&#10;" errorStyle="stop" operator="between" showDropDown="false" showErrorMessage="true" showInputMessage="false" sqref="C19" type="whole">
      <formula1>2</formula1>
      <formula2>6</formula2>
    </dataValidation>
    <dataValidation allowBlank="true" error="Cr correction is out of range&#10;" errorStyle="stop" operator="between" showDropDown="false" showErrorMessage="true" showInputMessage="false" sqref="C25:P25" type="none">
      <formula1>0</formula1>
      <formula2>0</formula2>
    </dataValidation>
    <dataValidation allowBlank="true" error="Length/breadth ratio out of range (3&lt;L/B&lt;10)" errorStyle="warning" errorTitle="L/B out of range" operator="between" showDropDown="false" showErrorMessage="true" showInputMessage="false" sqref="C5" type="decimal">
      <formula1>C4/10</formula1>
      <formula2>C4/3</formula2>
    </dataValidation>
    <dataValidation allowBlank="true" error="B/T ratio out of range (2&lt;B/T&lt;6,5) " errorStyle="stop" errorTitle="B/T ratio out of range" operator="between" showDropDown="false" showErrorMessage="true" showInputMessage="false" sqref="C6" type="decimal">
      <formula1>C5/6.5</formula1>
      <formula2>C5/2</formula2>
    </dataValidation>
    <dataValidation allowBlank="true" error="Wetted surface is too high&#10;" errorStyle="stop" operator="between" showDropDown="false" showErrorMessage="true" showInputMessage="false" sqref="C8" type="decimal">
      <formula1>0</formula1>
      <formula2>2*C6*(C4+C5)+C4*C5</formula2>
    </dataValidation>
    <dataValidation allowBlank="true" error="Speed out of valid range" errorStyle="stop" operator="between" showDropDown="false" showErrorMessage="true" showInputMessage="false" sqref="C21:O21" type="decimal">
      <formula1>0</formula1>
      <formula2>2.7/0.5144*(9.81*($C7/$C3)^(1/3))^0.5</formula2>
    </dataValidation>
    <dataValidation allowBlank="true" error="Propeller diameter out of valid range" errorStyle="stop" operator="between" showDropDown="false" showErrorMessage="true" showInputMessage="false" sqref="C18" type="decimal">
      <formula1>C6/4</formula1>
      <formula2>C6*1.2</formula2>
    </dataValidation>
  </dataValidations>
  <printOptions headings="false" gridLines="true" gridLinesSet="true" horizontalCentered="false" verticalCentered="false"/>
  <pageMargins left="0.747916666666667" right="0.747916666666667" top="0.984027777777778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125" defaultRowHeight="12.5" zeroHeight="false" outlineLevelRow="0" outlineLevelCol="0"/>
  <cols>
    <col collapsed="false" customWidth="true" hidden="false" outlineLevel="0" max="1" min="1" style="862" width="26.44"/>
    <col collapsed="false" customWidth="true" hidden="false" outlineLevel="0" max="6" min="2" style="862" width="7.17"/>
    <col collapsed="false" customWidth="true" hidden="false" outlineLevel="0" max="7" min="7" style="862" width="8.99"/>
    <col collapsed="false" customWidth="true" hidden="false" outlineLevel="0" max="8" min="8" style="862" width="6.44"/>
    <col collapsed="false" customWidth="true" hidden="false" outlineLevel="0" max="11" min="9" style="862" width="7.17"/>
    <col collapsed="false" customWidth="true" hidden="false" outlineLevel="0" max="12" min="12" style="862" width="6.44"/>
    <col collapsed="false" customWidth="true" hidden="false" outlineLevel="0" max="13" min="13" style="862" width="7.17"/>
    <col collapsed="false" customWidth="true" hidden="false" outlineLevel="0" max="14" min="14" style="862" width="7.44"/>
    <col collapsed="false" customWidth="true" hidden="false" outlineLevel="0" max="15" min="15" style="862" width="6.17"/>
    <col collapsed="false" customWidth="true" hidden="false" outlineLevel="0" max="16" min="16" style="862" width="6.72"/>
    <col collapsed="false" customWidth="true" hidden="false" outlineLevel="0" max="30" min="17" style="19" width="9.17"/>
  </cols>
  <sheetData>
    <row r="1" customFormat="false" ht="20.5" hidden="false" customHeight="false" outlineLevel="0" collapsed="false">
      <c r="A1" s="941" t="s">
        <v>497</v>
      </c>
      <c r="B1" s="942"/>
      <c r="C1" s="942"/>
      <c r="D1" s="942"/>
      <c r="E1" s="943"/>
      <c r="F1" s="942"/>
      <c r="G1" s="944"/>
      <c r="H1" s="945"/>
      <c r="I1" s="946"/>
      <c r="J1" s="945"/>
      <c r="K1" s="945"/>
      <c r="L1" s="945"/>
      <c r="M1" s="945"/>
      <c r="N1" s="945"/>
      <c r="O1" s="945"/>
      <c r="P1" s="947"/>
    </row>
    <row r="2" s="719" customFormat="true" ht="13.5" hidden="false" customHeight="false" outlineLevel="0" collapsed="false">
      <c r="A2" s="948" t="s">
        <v>498</v>
      </c>
      <c r="B2" s="949"/>
      <c r="C2" s="949"/>
      <c r="D2" s="949"/>
      <c r="E2" s="950"/>
      <c r="F2" s="950"/>
      <c r="G2" s="949"/>
      <c r="H2" s="951"/>
      <c r="I2" s="952"/>
      <c r="J2" s="953" t="s">
        <v>499</v>
      </c>
      <c r="K2" s="949"/>
      <c r="L2" s="949"/>
      <c r="M2" s="949"/>
      <c r="N2" s="949"/>
      <c r="O2" s="949"/>
      <c r="P2" s="954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</row>
    <row r="3" s="719" customFormat="true" ht="12" hidden="false" customHeight="true" outlineLevel="0" collapsed="false">
      <c r="A3" s="955" t="s">
        <v>500</v>
      </c>
      <c r="B3" s="956" t="s">
        <v>501</v>
      </c>
      <c r="C3" s="721" t="n">
        <v>1.025</v>
      </c>
      <c r="D3" s="957"/>
      <c r="E3" s="958"/>
      <c r="F3" s="959"/>
      <c r="G3" s="960" t="s">
        <v>502</v>
      </c>
      <c r="H3" s="961"/>
      <c r="I3" s="961"/>
      <c r="J3" s="726" t="n">
        <v>1</v>
      </c>
      <c r="K3" s="962" t="n">
        <f aca="false">IF(J3=1,IF(C17=1,0.7*C68,IF(C16=1,C69,G68)),J3)</f>
        <v>0.264019658037242</v>
      </c>
      <c r="L3" s="963"/>
      <c r="M3" s="963"/>
      <c r="N3" s="963"/>
      <c r="O3" s="963"/>
      <c r="P3" s="964"/>
      <c r="Q3" s="195"/>
      <c r="R3" s="195"/>
      <c r="S3" s="195"/>
      <c r="T3" s="195"/>
      <c r="U3" s="195"/>
      <c r="V3" s="195"/>
      <c r="W3" s="195"/>
      <c r="X3" s="195"/>
      <c r="Y3" s="195"/>
      <c r="Z3" s="195"/>
      <c r="AA3" s="195"/>
      <c r="AB3" s="195"/>
      <c r="AC3" s="195"/>
      <c r="AD3" s="195"/>
    </row>
    <row r="4" s="719" customFormat="true" ht="12" hidden="false" customHeight="true" outlineLevel="0" collapsed="false">
      <c r="A4" s="955" t="s">
        <v>503</v>
      </c>
      <c r="B4" s="956" t="s">
        <v>504</v>
      </c>
      <c r="C4" s="729" t="n">
        <f aca="false">'SHIP DATA'!D6</f>
        <v>410.197230000594</v>
      </c>
      <c r="D4" s="965"/>
      <c r="E4" s="966"/>
      <c r="F4" s="967"/>
      <c r="G4" s="968" t="s">
        <v>505</v>
      </c>
      <c r="H4" s="969"/>
      <c r="I4" s="969"/>
      <c r="J4" s="726" t="n">
        <v>1</v>
      </c>
      <c r="K4" s="970" t="n">
        <f aca="false">IF(K15=1,0.25,IF(J4=1,IF(C17=1,E68,IF(C16=1,E69,G69)),J4))</f>
        <v>0.170049397267139</v>
      </c>
      <c r="L4" s="971"/>
      <c r="M4" s="971"/>
      <c r="N4" s="971"/>
      <c r="O4" s="971"/>
      <c r="P4" s="972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5"/>
      <c r="AB4" s="195"/>
      <c r="AC4" s="195"/>
      <c r="AD4" s="195"/>
    </row>
    <row r="5" s="719" customFormat="true" ht="12" hidden="false" customHeight="true" outlineLevel="0" collapsed="false">
      <c r="A5" s="955" t="s">
        <v>506</v>
      </c>
      <c r="B5" s="956" t="s">
        <v>504</v>
      </c>
      <c r="C5" s="729" t="n">
        <f aca="false">'SHIP DATA'!D8</f>
        <v>55.91</v>
      </c>
      <c r="D5" s="965"/>
      <c r="E5" s="966"/>
      <c r="F5" s="967"/>
      <c r="G5" s="968" t="s">
        <v>507</v>
      </c>
      <c r="H5" s="969"/>
      <c r="I5" s="969"/>
      <c r="J5" s="973"/>
      <c r="K5" s="970" t="n">
        <f aca="false">(1-K4)/(1-K3)</f>
        <v>1.12768039499465</v>
      </c>
      <c r="L5" s="971"/>
      <c r="M5" s="971"/>
      <c r="N5" s="971"/>
      <c r="O5" s="971"/>
      <c r="P5" s="972"/>
      <c r="Q5" s="195"/>
      <c r="R5" s="195"/>
      <c r="S5" s="195"/>
      <c r="T5" s="195"/>
      <c r="U5" s="195"/>
      <c r="V5" s="195"/>
      <c r="W5" s="195"/>
      <c r="X5" s="195"/>
      <c r="Y5" s="195"/>
      <c r="Z5" s="195"/>
      <c r="AA5" s="195"/>
      <c r="AB5" s="195"/>
      <c r="AC5" s="195"/>
      <c r="AD5" s="195"/>
    </row>
    <row r="6" s="719" customFormat="true" ht="12" hidden="false" customHeight="true" outlineLevel="0" collapsed="false">
      <c r="A6" s="974" t="s">
        <v>508</v>
      </c>
      <c r="B6" s="975" t="s">
        <v>504</v>
      </c>
      <c r="C6" s="737" t="n">
        <f aca="false">'SHIP DATA'!D11</f>
        <v>16.33</v>
      </c>
      <c r="D6" s="965"/>
      <c r="E6" s="966"/>
      <c r="F6" s="967"/>
      <c r="G6" s="968" t="s">
        <v>509</v>
      </c>
      <c r="H6" s="969"/>
      <c r="I6" s="969"/>
      <c r="J6" s="726" t="n">
        <f aca="false">'SHIP DATA'!C45/100</f>
        <v>0.98</v>
      </c>
      <c r="K6" s="976"/>
      <c r="L6" s="977"/>
      <c r="M6" s="978"/>
      <c r="N6" s="971"/>
      <c r="O6" s="971"/>
      <c r="P6" s="972"/>
      <c r="Q6" s="195"/>
      <c r="R6" s="195"/>
      <c r="S6" s="195"/>
      <c r="T6" s="195"/>
      <c r="U6" s="195"/>
      <c r="V6" s="195"/>
      <c r="W6" s="195"/>
      <c r="X6" s="195"/>
      <c r="Y6" s="195"/>
      <c r="Z6" s="195"/>
      <c r="AA6" s="195"/>
      <c r="AB6" s="195"/>
      <c r="AC6" s="195"/>
      <c r="AD6" s="195"/>
    </row>
    <row r="7" s="719" customFormat="true" ht="12" hidden="false" customHeight="true" outlineLevel="0" collapsed="false">
      <c r="A7" s="955" t="s">
        <v>510</v>
      </c>
      <c r="B7" s="956" t="s">
        <v>511</v>
      </c>
      <c r="C7" s="741" t="n">
        <f aca="false">'SHIP DATA'!D24</f>
        <v>263317.779740126</v>
      </c>
      <c r="D7" s="965"/>
      <c r="E7" s="966"/>
      <c r="F7" s="967"/>
      <c r="G7" s="968" t="s">
        <v>512</v>
      </c>
      <c r="H7" s="969"/>
      <c r="I7" s="969"/>
      <c r="J7" s="726" t="n">
        <f aca="false">IF(C16=2,1.03,1.01)</f>
        <v>1.01</v>
      </c>
      <c r="K7" s="979"/>
      <c r="L7" s="971"/>
      <c r="M7" s="971"/>
      <c r="N7" s="971"/>
      <c r="O7" s="971"/>
      <c r="P7" s="972"/>
      <c r="Q7" s="195"/>
      <c r="R7" s="195"/>
      <c r="S7" s="195"/>
      <c r="T7" s="195"/>
      <c r="U7" s="195"/>
      <c r="V7" s="195"/>
      <c r="W7" s="195"/>
      <c r="X7" s="195"/>
      <c r="Y7" s="195"/>
      <c r="Z7" s="195"/>
      <c r="AA7" s="195"/>
      <c r="AB7" s="195"/>
      <c r="AC7" s="195"/>
      <c r="AD7" s="195"/>
    </row>
    <row r="8" s="719" customFormat="true" ht="12" hidden="false" customHeight="true" outlineLevel="0" collapsed="false">
      <c r="A8" s="955" t="s">
        <v>513</v>
      </c>
      <c r="B8" s="956" t="s">
        <v>514</v>
      </c>
      <c r="C8" s="741" t="n">
        <f aca="false">'SHIP DATA'!D34</f>
        <v>28316.3959999348</v>
      </c>
      <c r="D8" s="965"/>
      <c r="E8" s="966"/>
      <c r="F8" s="967"/>
      <c r="G8" s="980" t="s">
        <v>515</v>
      </c>
      <c r="H8" s="963"/>
      <c r="I8" s="963"/>
      <c r="J8" s="963"/>
      <c r="K8" s="981"/>
      <c r="L8" s="971"/>
      <c r="M8" s="971"/>
      <c r="N8" s="971"/>
      <c r="O8" s="971"/>
      <c r="P8" s="972"/>
      <c r="Q8" s="195"/>
      <c r="R8" s="195"/>
      <c r="S8" s="195"/>
      <c r="T8" s="195"/>
      <c r="U8" s="195"/>
      <c r="V8" s="195"/>
      <c r="W8" s="195"/>
      <c r="X8" s="195"/>
      <c r="Y8" s="195"/>
      <c r="Z8" s="195"/>
      <c r="AA8" s="195"/>
      <c r="AB8" s="195"/>
      <c r="AC8" s="195"/>
      <c r="AD8" s="195"/>
    </row>
    <row r="9" s="719" customFormat="true" ht="12" hidden="false" customHeight="true" outlineLevel="0" collapsed="false">
      <c r="A9" s="955" t="s">
        <v>516</v>
      </c>
      <c r="B9" s="956" t="s">
        <v>514</v>
      </c>
      <c r="C9" s="982" t="n">
        <f aca="false">IF(C8=0,0.995*(C7/C3/C6+1.9*C4*C6),C8)</f>
        <v>28316.3959999348</v>
      </c>
      <c r="D9" s="965"/>
      <c r="E9" s="966"/>
      <c r="F9" s="967"/>
      <c r="G9" s="960" t="s">
        <v>517</v>
      </c>
      <c r="H9" s="961"/>
      <c r="I9" s="961"/>
      <c r="J9" s="983" t="n">
        <v>0.32</v>
      </c>
      <c r="K9" s="984" t="str">
        <f aca="false">IF(J9&gt;0.32,"Too high"," ")</f>
        <v> </v>
      </c>
      <c r="L9" s="971"/>
      <c r="M9" s="971"/>
      <c r="N9" s="971"/>
      <c r="O9" s="971"/>
      <c r="P9" s="972"/>
      <c r="Q9" s="195"/>
      <c r="R9" s="195"/>
      <c r="S9" s="195"/>
      <c r="T9" s="195"/>
      <c r="U9" s="195"/>
      <c r="V9" s="195"/>
      <c r="W9" s="195"/>
      <c r="X9" s="195"/>
      <c r="Y9" s="195"/>
      <c r="Z9" s="195"/>
      <c r="AA9" s="195"/>
      <c r="AB9" s="195"/>
      <c r="AC9" s="195"/>
      <c r="AD9" s="195"/>
    </row>
    <row r="10" s="719" customFormat="true" ht="12" hidden="false" customHeight="true" outlineLevel="0" collapsed="false">
      <c r="A10" s="955" t="s">
        <v>168</v>
      </c>
      <c r="B10" s="956" t="s">
        <v>65</v>
      </c>
      <c r="C10" s="721" t="n">
        <f aca="false">'SHIP DATA'!D29</f>
        <v>0.98</v>
      </c>
      <c r="D10" s="965"/>
      <c r="E10" s="966"/>
      <c r="F10" s="967"/>
      <c r="G10" s="985"/>
      <c r="H10" s="986"/>
      <c r="I10" s="986"/>
      <c r="J10" s="987" t="n">
        <v>0.95</v>
      </c>
      <c r="K10" s="988" t="str">
        <f aca="false">IF(J10&lt;0.9,"Too low"," ")</f>
        <v> </v>
      </c>
      <c r="L10" s="971"/>
      <c r="M10" s="989" t="s">
        <v>518</v>
      </c>
      <c r="N10" s="990"/>
      <c r="O10" s="990"/>
      <c r="P10" s="753" t="n">
        <f aca="false">'SHIP DATA'!D35</f>
        <v>23</v>
      </c>
      <c r="Q10" s="195"/>
      <c r="R10" s="195"/>
      <c r="S10" s="195"/>
      <c r="T10" s="195"/>
      <c r="U10" s="195"/>
      <c r="V10" s="195"/>
      <c r="W10" s="195"/>
      <c r="X10" s="195"/>
      <c r="Y10" s="195"/>
      <c r="Z10" s="195"/>
      <c r="AA10" s="195"/>
      <c r="AB10" s="195"/>
      <c r="AC10" s="195"/>
      <c r="AD10" s="195"/>
    </row>
    <row r="11" s="719" customFormat="true" ht="12" hidden="false" customHeight="true" outlineLevel="0" collapsed="false">
      <c r="A11" s="955" t="s">
        <v>519</v>
      </c>
      <c r="B11" s="956" t="s">
        <v>65</v>
      </c>
      <c r="C11" s="991" t="n">
        <f aca="false">C7/C3/C4/C5/C6</f>
        <v>0.685942826741432</v>
      </c>
      <c r="D11" s="965"/>
      <c r="E11" s="966"/>
      <c r="F11" s="966"/>
      <c r="G11" s="1065"/>
      <c r="H11" s="1065"/>
      <c r="I11" s="1065"/>
      <c r="J11" s="1065"/>
      <c r="K11" s="1065"/>
      <c r="L11" s="971"/>
      <c r="M11" s="971"/>
      <c r="N11" s="971"/>
      <c r="O11" s="971"/>
      <c r="P11" s="972"/>
      <c r="Q11" s="195"/>
      <c r="R11" s="195"/>
      <c r="S11" s="195"/>
      <c r="T11" s="195"/>
      <c r="U11" s="195"/>
      <c r="V11" s="195"/>
      <c r="W11" s="195"/>
      <c r="X11" s="195"/>
      <c r="Y11" s="195"/>
      <c r="Z11" s="195"/>
      <c r="AA11" s="195"/>
      <c r="AB11" s="195"/>
      <c r="AC11" s="195"/>
      <c r="AD11" s="195"/>
    </row>
    <row r="12" s="719" customFormat="true" ht="12" hidden="false" customHeight="true" outlineLevel="0" collapsed="false">
      <c r="A12" s="955" t="s">
        <v>520</v>
      </c>
      <c r="B12" s="956" t="s">
        <v>65</v>
      </c>
      <c r="C12" s="991" t="n">
        <f aca="false">C11/C10</f>
        <v>0.699941659940237</v>
      </c>
      <c r="D12" s="965"/>
      <c r="E12" s="966"/>
      <c r="F12" s="967"/>
      <c r="G12" s="1066" t="s">
        <v>521</v>
      </c>
      <c r="H12" s="1067"/>
      <c r="I12" s="1067"/>
      <c r="J12" s="1067"/>
      <c r="K12" s="932" t="n">
        <v>0</v>
      </c>
      <c r="L12" s="994"/>
      <c r="M12" s="994"/>
      <c r="N12" s="994"/>
      <c r="O12" s="971"/>
      <c r="P12" s="972"/>
      <c r="Q12" s="195"/>
      <c r="R12" s="195"/>
      <c r="S12" s="195"/>
      <c r="T12" s="195"/>
      <c r="U12" s="195"/>
      <c r="V12" s="195"/>
      <c r="W12" s="195"/>
      <c r="X12" s="195"/>
      <c r="Y12" s="195"/>
      <c r="Z12" s="195"/>
      <c r="AA12" s="195"/>
      <c r="AB12" s="195"/>
      <c r="AC12" s="195"/>
      <c r="AD12" s="195"/>
    </row>
    <row r="13" s="719" customFormat="true" ht="12" hidden="false" customHeight="true" outlineLevel="0" collapsed="false">
      <c r="A13" s="955" t="s">
        <v>522</v>
      </c>
      <c r="B13" s="956" t="s">
        <v>65</v>
      </c>
      <c r="C13" s="995" t="n">
        <f aca="false">C4/(C7/C3)^(1/3)</f>
        <v>6.45268726167903</v>
      </c>
      <c r="D13" s="965"/>
      <c r="E13" s="966"/>
      <c r="F13" s="967"/>
      <c r="G13" s="996" t="s">
        <v>523</v>
      </c>
      <c r="H13" s="997"/>
      <c r="I13" s="996"/>
      <c r="J13" s="996"/>
      <c r="K13" s="757" t="n">
        <v>15</v>
      </c>
      <c r="L13" s="971"/>
      <c r="M13" s="971"/>
      <c r="N13" s="971"/>
      <c r="O13" s="971"/>
      <c r="P13" s="972"/>
      <c r="Q13" s="195"/>
      <c r="R13" s="195"/>
      <c r="S13" s="195"/>
      <c r="T13" s="195"/>
      <c r="U13" s="195"/>
      <c r="V13" s="195"/>
      <c r="W13" s="195"/>
      <c r="X13" s="195"/>
      <c r="Y13" s="195"/>
      <c r="Z13" s="195"/>
      <c r="AA13" s="195"/>
      <c r="AB13" s="195"/>
      <c r="AC13" s="195"/>
      <c r="AD13" s="195"/>
    </row>
    <row r="14" s="719" customFormat="true" ht="12" hidden="false" customHeight="true" outlineLevel="0" collapsed="false">
      <c r="A14" s="955" t="s">
        <v>525</v>
      </c>
      <c r="B14" s="956" t="s">
        <v>65</v>
      </c>
      <c r="C14" s="762" t="n">
        <v>0</v>
      </c>
      <c r="D14" s="965"/>
      <c r="E14" s="966"/>
      <c r="F14" s="967"/>
      <c r="G14" s="998" t="s">
        <v>526</v>
      </c>
      <c r="H14" s="999"/>
      <c r="I14" s="999"/>
      <c r="J14" s="999"/>
      <c r="K14" s="757" t="n">
        <v>1</v>
      </c>
      <c r="L14" s="971"/>
      <c r="M14" s="971"/>
      <c r="N14" s="971"/>
      <c r="O14" s="971"/>
      <c r="P14" s="972"/>
      <c r="Q14" s="195"/>
      <c r="R14" s="195"/>
      <c r="S14" s="195"/>
      <c r="T14" s="195"/>
      <c r="U14" s="195"/>
      <c r="V14" s="195"/>
      <c r="W14" s="195"/>
      <c r="X14" s="195"/>
      <c r="Y14" s="195"/>
      <c r="Z14" s="195"/>
      <c r="AA14" s="195"/>
      <c r="AB14" s="195"/>
      <c r="AC14" s="195"/>
      <c r="AD14" s="195"/>
    </row>
    <row r="15" s="719" customFormat="true" ht="12" hidden="false" customHeight="true" outlineLevel="0" collapsed="false">
      <c r="A15" s="955" t="s">
        <v>528</v>
      </c>
      <c r="B15" s="956" t="s">
        <v>65</v>
      </c>
      <c r="C15" s="762" t="n">
        <v>0</v>
      </c>
      <c r="D15" s="965"/>
      <c r="E15" s="966"/>
      <c r="F15" s="967"/>
      <c r="G15" s="998" t="s">
        <v>529</v>
      </c>
      <c r="H15" s="999"/>
      <c r="I15" s="999"/>
      <c r="J15" s="999"/>
      <c r="K15" s="764" t="n">
        <v>2</v>
      </c>
      <c r="L15" s="971"/>
      <c r="M15" s="971"/>
      <c r="N15" s="971"/>
      <c r="O15" s="971"/>
      <c r="P15" s="972"/>
      <c r="Q15" s="195"/>
      <c r="R15" s="195"/>
      <c r="S15" s="195"/>
      <c r="T15" s="195"/>
      <c r="U15" s="195"/>
      <c r="V15" s="195"/>
      <c r="W15" s="195"/>
      <c r="X15" s="195"/>
      <c r="Y15" s="195"/>
      <c r="Z15" s="195"/>
      <c r="AA15" s="195"/>
      <c r="AB15" s="195"/>
      <c r="AC15" s="195"/>
      <c r="AD15" s="195"/>
    </row>
    <row r="16" s="719" customFormat="true" ht="12" hidden="false" customHeight="true" outlineLevel="0" collapsed="false">
      <c r="A16" s="955" t="s">
        <v>530</v>
      </c>
      <c r="B16" s="956" t="s">
        <v>65</v>
      </c>
      <c r="C16" s="765" t="n">
        <f aca="false">'SHIP DATA'!D51</f>
        <v>1</v>
      </c>
      <c r="D16" s="965"/>
      <c r="E16" s="966"/>
      <c r="F16" s="967"/>
      <c r="G16" s="998" t="s">
        <v>531</v>
      </c>
      <c r="H16" s="999"/>
      <c r="I16" s="999"/>
      <c r="J16" s="999"/>
      <c r="K16" s="1000"/>
      <c r="L16" s="971"/>
      <c r="M16" s="971"/>
      <c r="N16" s="971"/>
      <c r="O16" s="971"/>
      <c r="P16" s="972"/>
      <c r="Q16" s="195"/>
      <c r="R16" s="195"/>
      <c r="S16" s="195"/>
      <c r="T16" s="195"/>
      <c r="U16" s="195"/>
      <c r="V16" s="195"/>
      <c r="W16" s="195"/>
      <c r="X16" s="195"/>
      <c r="Y16" s="195"/>
      <c r="Z16" s="195"/>
      <c r="AA16" s="195"/>
      <c r="AB16" s="195"/>
      <c r="AC16" s="195"/>
      <c r="AD16" s="195"/>
    </row>
    <row r="17" s="719" customFormat="true" ht="12" hidden="false" customHeight="true" outlineLevel="0" collapsed="false">
      <c r="A17" s="955" t="s">
        <v>533</v>
      </c>
      <c r="B17" s="956" t="s">
        <v>65</v>
      </c>
      <c r="C17" s="765" t="n">
        <f aca="false">'SHIP DATA'!D50</f>
        <v>1</v>
      </c>
      <c r="D17" s="965"/>
      <c r="E17" s="966"/>
      <c r="F17" s="967"/>
      <c r="G17" s="998" t="s">
        <v>534</v>
      </c>
      <c r="H17" s="999"/>
      <c r="I17" s="999"/>
      <c r="J17" s="999"/>
      <c r="K17" s="767" t="n">
        <f aca="false">'SHIP DATA'!D53</f>
        <v>1</v>
      </c>
      <c r="L17" s="971"/>
      <c r="M17" s="971"/>
      <c r="N17" s="971"/>
      <c r="O17" s="971"/>
      <c r="P17" s="972"/>
      <c r="Q17" s="195"/>
      <c r="R17" s="195"/>
      <c r="S17" s="195"/>
      <c r="T17" s="195"/>
      <c r="U17" s="195"/>
      <c r="V17" s="195"/>
      <c r="W17" s="195"/>
      <c r="X17" s="195"/>
      <c r="Y17" s="195"/>
      <c r="Z17" s="195"/>
      <c r="AA17" s="195"/>
      <c r="AB17" s="195"/>
      <c r="AC17" s="195"/>
      <c r="AD17" s="195"/>
    </row>
    <row r="18" s="719" customFormat="true" ht="12" hidden="false" customHeight="true" outlineLevel="0" collapsed="false">
      <c r="A18" s="955" t="s">
        <v>536</v>
      </c>
      <c r="B18" s="956" t="s">
        <v>504</v>
      </c>
      <c r="C18" s="729" t="n">
        <f aca="false">'SHIP DATA'!D52</f>
        <v>10.01359</v>
      </c>
      <c r="D18" s="1001" t="n">
        <f aca="false">C18/C6</f>
        <v>0.613202082057563</v>
      </c>
      <c r="E18" s="1002" t="s">
        <v>537</v>
      </c>
      <c r="F18" s="1003"/>
      <c r="G18" s="998" t="s">
        <v>538</v>
      </c>
      <c r="H18" s="999"/>
      <c r="I18" s="999"/>
      <c r="J18" s="999"/>
      <c r="K18" s="757" t="n">
        <f aca="false">'SHIP DATA'!D46</f>
        <v>0</v>
      </c>
      <c r="L18" s="971"/>
      <c r="M18" s="971"/>
      <c r="N18" s="971"/>
      <c r="O18" s="971"/>
      <c r="P18" s="972"/>
      <c r="Q18" s="195"/>
      <c r="R18" s="195"/>
      <c r="S18" s="195"/>
      <c r="T18" s="195"/>
      <c r="U18" s="195"/>
      <c r="V18" s="195"/>
      <c r="W18" s="195"/>
      <c r="X18" s="195"/>
      <c r="Y18" s="195"/>
      <c r="Z18" s="195"/>
      <c r="AA18" s="195"/>
      <c r="AB18" s="195"/>
      <c r="AC18" s="195"/>
      <c r="AD18" s="195"/>
    </row>
    <row r="19" s="719" customFormat="true" ht="12" hidden="false" customHeight="true" outlineLevel="0" collapsed="false">
      <c r="A19" s="969" t="s">
        <v>540</v>
      </c>
      <c r="B19" s="1004" t="s">
        <v>65</v>
      </c>
      <c r="C19" s="774" t="n">
        <v>4</v>
      </c>
      <c r="D19" s="1005"/>
      <c r="E19" s="1006"/>
      <c r="F19" s="994"/>
      <c r="G19" s="1007" t="s">
        <v>541</v>
      </c>
      <c r="H19" s="1008"/>
      <c r="I19" s="1009"/>
      <c r="J19" s="1008"/>
      <c r="K19" s="1010" t="n">
        <v>100</v>
      </c>
      <c r="L19" s="1011"/>
      <c r="M19" s="1011"/>
      <c r="N19" s="1011"/>
      <c r="O19" s="1011"/>
      <c r="P19" s="1012"/>
      <c r="Q19" s="195"/>
      <c r="R19" s="195"/>
      <c r="S19" s="195"/>
      <c r="T19" s="195"/>
      <c r="U19" s="195"/>
      <c r="V19" s="195"/>
      <c r="W19" s="195"/>
      <c r="X19" s="195"/>
      <c r="Y19" s="195"/>
      <c r="Z19" s="195"/>
      <c r="AA19" s="195"/>
      <c r="AB19" s="195"/>
      <c r="AC19" s="195"/>
      <c r="AD19" s="195"/>
    </row>
    <row r="20" s="719" customFormat="true" ht="14" hidden="false" customHeight="false" outlineLevel="0" collapsed="false">
      <c r="A20" s="948" t="s">
        <v>542</v>
      </c>
      <c r="B20" s="1013"/>
      <c r="C20" s="949"/>
      <c r="D20" s="949"/>
      <c r="E20" s="949"/>
      <c r="F20" s="949"/>
      <c r="G20" s="949"/>
      <c r="H20" s="949"/>
      <c r="I20" s="949"/>
      <c r="J20" s="949"/>
      <c r="K20" s="1014"/>
      <c r="L20" s="1014"/>
      <c r="M20" s="1014"/>
      <c r="N20" s="1014"/>
      <c r="O20" s="1014"/>
      <c r="P20" s="954"/>
      <c r="Q20" s="195"/>
      <c r="R20" s="195"/>
      <c r="S20" s="195"/>
      <c r="T20" s="195"/>
      <c r="U20" s="195"/>
      <c r="V20" s="195"/>
      <c r="W20" s="195"/>
      <c r="X20" s="195"/>
      <c r="Y20" s="195"/>
      <c r="Z20" s="195"/>
      <c r="AA20" s="195"/>
      <c r="AB20" s="195"/>
      <c r="AC20" s="195"/>
      <c r="AD20" s="195"/>
    </row>
    <row r="21" s="719" customFormat="true" ht="12" hidden="false" customHeight="true" outlineLevel="0" collapsed="false">
      <c r="A21" s="1015" t="s">
        <v>543</v>
      </c>
      <c r="B21" s="1016" t="s">
        <v>544</v>
      </c>
      <c r="C21" s="1017" t="n">
        <f aca="false">D21-0.5</f>
        <v>22.5</v>
      </c>
      <c r="D21" s="1017" t="n">
        <f aca="false">E21-0.5</f>
        <v>23</v>
      </c>
      <c r="E21" s="1017" t="n">
        <f aca="false">F21-0.5</f>
        <v>23.5</v>
      </c>
      <c r="F21" s="1068" t="n">
        <f aca="false">P10+1</f>
        <v>24</v>
      </c>
      <c r="G21" s="1068" t="n">
        <f aca="false">P10+3</f>
        <v>26</v>
      </c>
      <c r="H21" s="1068" t="n">
        <f aca="false">P10+5</f>
        <v>28</v>
      </c>
      <c r="I21" s="1069" t="n">
        <f aca="false">K21-2</f>
        <v>22</v>
      </c>
      <c r="J21" s="1069" t="n">
        <f aca="false">K21-1</f>
        <v>23</v>
      </c>
      <c r="K21" s="1069" t="n">
        <f aca="false">P10+1</f>
        <v>24</v>
      </c>
      <c r="L21" s="1070" t="n">
        <f aca="false">M21-0.01</f>
        <v>22.4281677212538</v>
      </c>
      <c r="M21" s="1070" t="n">
        <f aca="false">V33</f>
        <v>22.4381677212538</v>
      </c>
      <c r="N21" s="1070" t="n">
        <f aca="false">M21+0.01</f>
        <v>22.4481677212538</v>
      </c>
      <c r="O21" s="1017" t="n">
        <f aca="false">N21+0.5</f>
        <v>22.9481677212538</v>
      </c>
      <c r="P21" s="1018" t="n">
        <f aca="false">P22*SQRT(9.81*C4)/0.5144</f>
        <v>39.4620719202882</v>
      </c>
      <c r="Q21" s="195"/>
      <c r="R21" s="195"/>
      <c r="S21" s="195"/>
      <c r="T21" s="195"/>
      <c r="U21" s="195"/>
      <c r="V21" s="195"/>
      <c r="W21" s="195"/>
      <c r="X21" s="195"/>
      <c r="Y21" s="195"/>
      <c r="Z21" s="195"/>
      <c r="AA21" s="195"/>
      <c r="AB21" s="195"/>
      <c r="AC21" s="195"/>
      <c r="AD21" s="195"/>
    </row>
    <row r="22" s="719" customFormat="true" ht="12" hidden="false" customHeight="true" outlineLevel="0" collapsed="false">
      <c r="A22" s="955" t="s">
        <v>545</v>
      </c>
      <c r="B22" s="1004" t="s">
        <v>65</v>
      </c>
      <c r="C22" s="1019" t="n">
        <f aca="false">C21*0.5144/SQRT(9.81*$C4)</f>
        <v>0.182453673860402</v>
      </c>
      <c r="D22" s="929" t="n">
        <f aca="false">D21*0.5144/SQRT(9.81*$C4)</f>
        <v>0.186508199946189</v>
      </c>
      <c r="E22" s="929" t="n">
        <f aca="false">E21*0.5144/SQRT(9.81*$C4)</f>
        <v>0.190562726031976</v>
      </c>
      <c r="F22" s="1071" t="n">
        <f aca="false">F21*0.5144/SQRT(9.81*$C4)</f>
        <v>0.194617252117763</v>
      </c>
      <c r="G22" s="1071" t="n">
        <f aca="false">G21*0.5144/SQRT(9.81*$C4)</f>
        <v>0.210835356460909</v>
      </c>
      <c r="H22" s="1071" t="n">
        <f aca="false">H21*0.5144/SQRT(9.81*$C4)</f>
        <v>0.227053460804056</v>
      </c>
      <c r="I22" s="1072" t="n">
        <f aca="false">I21*0.5144/SQRT(9.81*$C4)</f>
        <v>0.178399147774616</v>
      </c>
      <c r="J22" s="1073" t="n">
        <f aca="false">J21*0.5144/SQRT(9.81*$C4)</f>
        <v>0.186508199946189</v>
      </c>
      <c r="K22" s="1073" t="n">
        <f aca="false">K21*0.5144/SQRT(9.81*$C4)</f>
        <v>0.194617252117763</v>
      </c>
      <c r="L22" s="1074" t="n">
        <f aca="false">L21*0.5144/SQRT(9.81*$C4)</f>
        <v>0.181871182164447</v>
      </c>
      <c r="M22" s="1074" t="n">
        <f aca="false">M21*0.5144/SQRT(9.81*$C4)</f>
        <v>0.181952272686162</v>
      </c>
      <c r="N22" s="1074" t="n">
        <f aca="false">N21*0.5144/SQRT(9.81*$C4)</f>
        <v>0.182033363207878</v>
      </c>
      <c r="O22" s="1020" t="n">
        <f aca="false">O21*0.5144/SQRT(9.81*$C4)</f>
        <v>0.186087889293665</v>
      </c>
      <c r="P22" s="1021" t="n">
        <f aca="false">J9</f>
        <v>0.32</v>
      </c>
      <c r="Q22" s="195"/>
      <c r="U22" s="195"/>
      <c r="V22" s="195"/>
      <c r="W22" s="195"/>
      <c r="X22" s="195"/>
      <c r="Y22" s="195"/>
      <c r="Z22" s="195"/>
      <c r="AA22" s="195"/>
      <c r="AB22" s="195"/>
      <c r="AC22" s="195"/>
      <c r="AD22" s="195"/>
    </row>
    <row r="23" s="719" customFormat="true" ht="12" hidden="false" customHeight="true" outlineLevel="0" collapsed="false">
      <c r="A23" s="955" t="s">
        <v>546</v>
      </c>
      <c r="B23" s="1004" t="s">
        <v>65</v>
      </c>
      <c r="C23" s="1019" t="n">
        <f aca="false">75/(LOG10(C21*0.5144*$C4*1000000/((43.4233-31.38*$C3)*($K13+20)^(1.72*$C3-2.202)+4.7478-5.779*$C3))-2)^2</f>
        <v>1.29794921726826</v>
      </c>
      <c r="D23" s="991" t="n">
        <f aca="false">75/(LOG10(D21*0.5144*$C4*1000000/((43.4233-31.38*$C3)*($K13+20)^(1.72*$C3-2.202)+4.7478-5.779*$C3))-2)^2</f>
        <v>1.29469565674056</v>
      </c>
      <c r="E23" s="991" t="n">
        <f aca="false">75/(LOG10(E21*0.5144*$C4*1000000/((43.4233-31.38*$C3)*($K13+20)^(1.72*$C3-2.202)+4.7478-5.779*$C3))-2)^2</f>
        <v>1.29152389799574</v>
      </c>
      <c r="F23" s="1075" t="n">
        <f aca="false">75/(LOG10(F21*0.5144*$C4*1000000/((43.4233-31.38*$C3)*($K13+20)^(1.72*$C3-2.202)+4.7478-5.779*$C3))-2)^2</f>
        <v>1.2884301944834</v>
      </c>
      <c r="G23" s="1075" t="n">
        <f aca="false">75/(LOG10(G21*0.5144*$C4*1000000/((43.4233-31.38*$C3)*($K13+20)^(1.72*$C3-2.202)+4.7478-5.779*$C3))-2)^2</f>
        <v>1.27676917473793</v>
      </c>
      <c r="H23" s="1075" t="n">
        <f aca="false">75/(LOG10(H21*0.5144*$C4*1000000/((43.4233-31.38*$C3)*($K13+20)^(1.72*$C3-2.202)+4.7478-5.779*$C3))-2)^2</f>
        <v>1.26611332020271</v>
      </c>
      <c r="I23" s="1073" t="n">
        <f aca="false">75/(LOG10(I21*0.5144*$C4*1000000/((43.4233-31.38*$C3)*($K13+20)^(1.72*$C3-2.202)+4.7478-5.779*$C3))-2)^2</f>
        <v>1.30128859482616</v>
      </c>
      <c r="J23" s="1073" t="n">
        <f aca="false">75/(LOG10(J21*0.5144*$C4*1000000/((43.4233-31.38*$C3)*($K13+20)^(1.72*$C3-2.202)+4.7478-5.779*$C3))-2)^2</f>
        <v>1.29469565674056</v>
      </c>
      <c r="K23" s="1073" t="n">
        <f aca="false">75/(LOG10(K21*0.5144*$C4*1000000/((43.4233-31.38*$C3)*($K13+20)^(1.72*$C3-2.202)+4.7478-5.779*$C3))-2)^2</f>
        <v>1.2884301944834</v>
      </c>
      <c r="L23" s="1074" t="n">
        <f aca="false">75/(LOG10(L21*0.5144*$C4*1000000/((43.4233-31.38*$C3)*($K13+20)^(1.72*$C3-2.202)+4.7478-5.779*$C3))-2)^2</f>
        <v>1.29842359091364</v>
      </c>
      <c r="M23" s="1074" t="n">
        <f aca="false">75/(LOG10(M21*0.5144*$C4*1000000/((43.4233-31.38*$C3)*($K13+20)^(1.72*$C3-2.202)+4.7478-5.779*$C3))-2)^2</f>
        <v>1.29835744529512</v>
      </c>
      <c r="N23" s="1074" t="n">
        <f aca="false">75/(LOG10(N21*0.5144*$C4*1000000/((43.4233-31.38*$C3)*($K13+20)^(1.72*$C3-2.202)+4.7478-5.779*$C3))-2)^2</f>
        <v>1.29829133420008</v>
      </c>
      <c r="O23" s="1020" t="n">
        <f aca="false">75/(LOG10(O21*0.5144*$C4*1000000/((43.4233-31.38*$C3)*($K13+20)^(1.72*$C3-2.202)+4.7478-5.779*$C3))-2)^2</f>
        <v>1.2950290688482</v>
      </c>
      <c r="P23" s="1022" t="n">
        <f aca="false">75/(LOG10(P21*0.5144*$C4*1000000/((43.4233-31.38*$C3)*($K13+20)^(1.72*$C3-2.202)+4.7478-5.779*$C3))-2)^2</f>
        <v>1.21847182982381</v>
      </c>
      <c r="Q23" s="195"/>
      <c r="U23" s="195"/>
      <c r="V23" s="195"/>
      <c r="W23" s="195"/>
      <c r="X23" s="195"/>
      <c r="Y23" s="195"/>
      <c r="Z23" s="195"/>
      <c r="AA23" s="195"/>
      <c r="AB23" s="195"/>
      <c r="AC23" s="195"/>
      <c r="AD23" s="195"/>
    </row>
    <row r="24" s="719" customFormat="true" ht="12" hidden="false" customHeight="true" outlineLevel="0" collapsed="false">
      <c r="A24" s="955" t="s">
        <v>547</v>
      </c>
      <c r="B24" s="1004" t="s">
        <v>65</v>
      </c>
      <c r="C24" s="1023" t="n">
        <f aca="false">C43</f>
        <v>0.709601984884584</v>
      </c>
      <c r="D24" s="1024" t="n">
        <f aca="false">D43</f>
        <v>0.724488625947465</v>
      </c>
      <c r="E24" s="1024" t="n">
        <f aca="false">E43</f>
        <v>0.740705103233337</v>
      </c>
      <c r="F24" s="1075" t="n">
        <f aca="false">F43</f>
        <v>0.758417837220115</v>
      </c>
      <c r="G24" s="1075" t="n">
        <f aca="false">G43</f>
        <v>0.848607419632346</v>
      </c>
      <c r="H24" s="1075" t="n">
        <f aca="false">H43</f>
        <v>0.985636889064529</v>
      </c>
      <c r="I24" s="1073" t="n">
        <f aca="false">I43</f>
        <v>0.695901371471594</v>
      </c>
      <c r="J24" s="1073" t="n">
        <f aca="false">J43</f>
        <v>0.724488625947465</v>
      </c>
      <c r="K24" s="1073" t="n">
        <f aca="false">K43</f>
        <v>0.758417837220115</v>
      </c>
      <c r="L24" s="1074" t="n">
        <f aca="false">L43</f>
        <v>0.707563853527195</v>
      </c>
      <c r="M24" s="1074" t="n">
        <f aca="false">M43</f>
        <v>0.707846138148391</v>
      </c>
      <c r="N24" s="1074" t="n">
        <f aca="false">N43</f>
        <v>0.708128890001479</v>
      </c>
      <c r="O24" s="1025" t="n">
        <f aca="false">O43</f>
        <v>0.722886254300997</v>
      </c>
      <c r="P24" s="1021" t="n">
        <f aca="false">P50+P52+P54+P58+P59+P60</f>
        <v>4.95311089867792</v>
      </c>
      <c r="Q24" s="195"/>
      <c r="U24" s="195"/>
      <c r="V24" s="195"/>
      <c r="W24" s="195"/>
      <c r="X24" s="195"/>
      <c r="Y24" s="195"/>
      <c r="Z24" s="195"/>
      <c r="AA24" s="195"/>
      <c r="AB24" s="195"/>
      <c r="AC24" s="195"/>
      <c r="AD24" s="195"/>
    </row>
    <row r="25" s="719" customFormat="true" ht="12" hidden="false" customHeight="true" outlineLevel="0" collapsed="false">
      <c r="A25" s="955" t="s">
        <v>548</v>
      </c>
      <c r="B25" s="1004" t="s">
        <v>65</v>
      </c>
      <c r="C25" s="796" t="n">
        <f aca="false">$K14*(IF($C16=2,0.52-2.6*C22,MAX(-50,(250*C22-90))/100*C24))</f>
        <v>-0.31496806359406</v>
      </c>
      <c r="D25" s="797" t="n">
        <f aca="false">$K14*(IF($C16=2,0.52-2.6*D22,MAX(-50,(250*D22-90))/100*D24))</f>
        <v>-0.314232089585344</v>
      </c>
      <c r="E25" s="797" t="n">
        <f aca="false">$K14*(IF($C16=2,0.52-2.6*E22,MAX(-50,(250*E22-90))/100*E24))</f>
        <v>-0.313757633765151</v>
      </c>
      <c r="F25" s="886" t="n">
        <f aca="false">$K14*(IF($C16=2,0.52-2.6*F22,MAX(-50,(250*F22-90))/100*F24))</f>
        <v>-0.313573064905915</v>
      </c>
      <c r="G25" s="886" t="n">
        <f aca="false">$K14*(IF($C16=2,0.52-2.6*G22,MAX(-50,(250*G22-90))/100*G24))</f>
        <v>-0.316455558135216</v>
      </c>
      <c r="H25" s="886" t="n">
        <f aca="false">$K14*(IF($C16=2,0.52-2.6*H22,MAX(-50,(250*H22-90))/100*H24))</f>
        <v>-0.327592533262464</v>
      </c>
      <c r="I25" s="883" t="n">
        <f aca="false">$K14*(IF($C16=2,0.52-2.6*I22,MAX(-50,(250*I22-90))/100*I24))</f>
        <v>-0.315940705310138</v>
      </c>
      <c r="J25" s="883" t="n">
        <f aca="false">$K14*(IF($C16=2,0.52-2.6*J22,MAX(-50,(250*J22-90))/100*J24))</f>
        <v>-0.314232089585344</v>
      </c>
      <c r="K25" s="883" t="n">
        <f aca="false">$K14*(IF($C16=2,0.52-2.6*K22,MAX(-50,(250*K22-90))/100*K24))</f>
        <v>-0.313573064905915</v>
      </c>
      <c r="L25" s="884" t="n">
        <f aca="false">$K14*(IF($C16=2,0.52-2.6*L22,MAX(-50,(250*L22-90))/100*L24))</f>
        <v>-0.31509378192992</v>
      </c>
      <c r="M25" s="884" t="n">
        <f aca="false">$K14*(IF($C16=2,0.52-2.6*M22,MAX(-50,(250*M22-90))/100*M24))</f>
        <v>-0.315075990462994</v>
      </c>
      <c r="N25" s="884" t="n">
        <f aca="false">$K14*(IF($C16=2,0.52-2.6*N22,MAX(-50,(250*N22-90))/100*N24))</f>
        <v>-0.315058292422254</v>
      </c>
      <c r="O25" s="797" t="n">
        <f aca="false">$K14*(IF($C16=2,0.52-2.6*O22,MAX(-50,(250*O22-90))/100*O24))</f>
        <v>-0.314296685715207</v>
      </c>
      <c r="P25" s="799" t="n">
        <f aca="false">$K14*(IF($C16=2,0.52-2.6*P22,MAX(-50,(250*P22-90))/100*P24))</f>
        <v>-0.495311089867792</v>
      </c>
      <c r="Q25" s="195"/>
      <c r="U25" s="195"/>
      <c r="V25" s="195"/>
      <c r="W25" s="195"/>
      <c r="X25" s="195"/>
      <c r="Y25" s="195"/>
      <c r="Z25" s="195"/>
      <c r="AA25" s="195"/>
      <c r="AB25" s="195"/>
      <c r="AC25" s="195"/>
      <c r="AD25" s="195"/>
    </row>
    <row r="26" s="719" customFormat="true" ht="12" hidden="false" customHeight="true" outlineLevel="0" collapsed="false">
      <c r="A26" s="955" t="s">
        <v>549</v>
      </c>
      <c r="B26" s="1004"/>
      <c r="C26" s="796" t="n">
        <f aca="false">IF($C17=2,IF($C16=1,0.3,0),0)</f>
        <v>0</v>
      </c>
      <c r="D26" s="797" t="n">
        <f aca="false">IF($C17=2,IF($C16=1,0.3,0),0)</f>
        <v>0</v>
      </c>
      <c r="E26" s="797" t="n">
        <f aca="false">IF($C17=2,IF($C16=1,0.3,0),0)</f>
        <v>0</v>
      </c>
      <c r="F26" s="885" t="n">
        <f aca="false">IF($C17=2,IF($C16=1,0.3,0),0)</f>
        <v>0</v>
      </c>
      <c r="G26" s="885" t="n">
        <f aca="false">IF($C17=2,IF($C16=1,0.3,0),0)</f>
        <v>0</v>
      </c>
      <c r="H26" s="885" t="n">
        <f aca="false">IF($C17=2,IF($C16=1,0.3,0),0)</f>
        <v>0</v>
      </c>
      <c r="I26" s="883" t="n">
        <f aca="false">IF($C17=2,IF($C16=1,0.3,0),0)</f>
        <v>0</v>
      </c>
      <c r="J26" s="883" t="n">
        <f aca="false">IF($C17=2,IF($C16=1,0.3,0),0)</f>
        <v>0</v>
      </c>
      <c r="K26" s="883" t="n">
        <f aca="false">IF($C17=2,IF($C16=1,0.3,0),0)</f>
        <v>0</v>
      </c>
      <c r="L26" s="884" t="n">
        <f aca="false">IF($C17=2,IF($C16=1,0.3,0),0)</f>
        <v>0</v>
      </c>
      <c r="M26" s="884" t="n">
        <f aca="false">IF($C17=2,IF($C16=1,0.3,0),0)</f>
        <v>0</v>
      </c>
      <c r="N26" s="884" t="n">
        <f aca="false">IF($C17=2,IF($C16=1,0.3,0),0)</f>
        <v>0</v>
      </c>
      <c r="O26" s="798" t="n">
        <f aca="false">IF($C17=2,IF($C16=1,0.3,0),0)</f>
        <v>0</v>
      </c>
      <c r="P26" s="799" t="n">
        <f aca="false">IF($C17=2,IF($C16=1,0.3,0),0)</f>
        <v>0</v>
      </c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</row>
    <row r="27" s="719" customFormat="true" ht="11.25" hidden="false" customHeight="true" outlineLevel="0" collapsed="false">
      <c r="A27" s="955" t="s">
        <v>550</v>
      </c>
      <c r="B27" s="1004" t="s">
        <v>65</v>
      </c>
      <c r="C27" s="1023" t="n">
        <f aca="false">MAX(0.09,0.28*'SHIP DATA'!D2^(-0.126))</f>
        <v>0.09</v>
      </c>
      <c r="D27" s="1024" t="n">
        <f aca="false">C27</f>
        <v>0.09</v>
      </c>
      <c r="E27" s="1024" t="n">
        <f aca="false">D27</f>
        <v>0.09</v>
      </c>
      <c r="F27" s="1076" t="n">
        <v>0</v>
      </c>
      <c r="G27" s="1076" t="n">
        <v>0</v>
      </c>
      <c r="H27" s="1076" t="n">
        <v>0</v>
      </c>
      <c r="I27" s="1073" t="n">
        <f aca="false">C27</f>
        <v>0.09</v>
      </c>
      <c r="J27" s="1073" t="n">
        <f aca="false">I27</f>
        <v>0.09</v>
      </c>
      <c r="K27" s="1073" t="n">
        <f aca="false">J27</f>
        <v>0.09</v>
      </c>
      <c r="L27" s="1074" t="n">
        <f aca="false">K27</f>
        <v>0.09</v>
      </c>
      <c r="M27" s="1074" t="n">
        <f aca="false">L27</f>
        <v>0.09</v>
      </c>
      <c r="N27" s="1074" t="n">
        <f aca="false">M27</f>
        <v>0.09</v>
      </c>
      <c r="O27" s="1025" t="n">
        <f aca="false">N27</f>
        <v>0.09</v>
      </c>
      <c r="P27" s="1026" t="n">
        <f aca="false">O27</f>
        <v>0.09</v>
      </c>
      <c r="Q27" s="195"/>
      <c r="R27" s="195"/>
      <c r="S27" s="195"/>
      <c r="T27" s="195"/>
      <c r="U27" s="195"/>
      <c r="V27" s="195"/>
      <c r="W27" s="195"/>
      <c r="X27" s="195"/>
      <c r="Y27" s="195"/>
      <c r="Z27" s="195"/>
      <c r="AA27" s="195"/>
      <c r="AB27" s="195"/>
      <c r="AC27" s="195"/>
      <c r="AD27" s="195"/>
    </row>
    <row r="28" s="719" customFormat="true" ht="12" hidden="false" customHeight="true" outlineLevel="0" collapsed="false">
      <c r="A28" s="955" t="s">
        <v>551</v>
      </c>
      <c r="B28" s="1004" t="s">
        <v>65</v>
      </c>
      <c r="C28" s="1019" t="n">
        <f aca="false">0.5*LOG10($C7)-0.1*(LOG10($C7))^2</f>
        <v>-0.227920450819266</v>
      </c>
      <c r="D28" s="991" t="n">
        <f aca="false">0.5*LOG10($C7)-0.1*(LOG10($C7))^2</f>
        <v>-0.227920450819266</v>
      </c>
      <c r="E28" s="991" t="n">
        <f aca="false">0.5*LOG10($C7)-0.1*(LOG10($C7))^2</f>
        <v>-0.227920450819266</v>
      </c>
      <c r="F28" s="1075" t="n">
        <f aca="false">0.5*LOG10($C7)-0.1*(LOG10($C7))^2</f>
        <v>-0.227920450819266</v>
      </c>
      <c r="G28" s="1075" t="n">
        <f aca="false">0.5*LOG10($C7)-0.1*(LOG10($C7))^2</f>
        <v>-0.227920450819266</v>
      </c>
      <c r="H28" s="1075" t="n">
        <f aca="false">0.5*LOG10($C7)-0.1*(LOG10($C7))^2</f>
        <v>-0.227920450819266</v>
      </c>
      <c r="I28" s="1073" t="n">
        <f aca="false">0.5*LOG10($C7)-0.1*(LOG10($C7))^2</f>
        <v>-0.227920450819266</v>
      </c>
      <c r="J28" s="1073" t="n">
        <f aca="false">0.5*LOG10($C7)-0.1*(LOG10($C7))^2</f>
        <v>-0.227920450819266</v>
      </c>
      <c r="K28" s="1073" t="n">
        <f aca="false">0.5*LOG10($C7)-0.1*(LOG10($C7))^2</f>
        <v>-0.227920450819266</v>
      </c>
      <c r="L28" s="1074" t="n">
        <f aca="false">0.5*LOG10($C7)-0.1*(LOG10($C7))^2</f>
        <v>-0.227920450819266</v>
      </c>
      <c r="M28" s="1074" t="n">
        <f aca="false">0.5*LOG10($C7)-0.1*(LOG10($C7))^2</f>
        <v>-0.227920450819266</v>
      </c>
      <c r="N28" s="1074" t="n">
        <f aca="false">0.5*LOG10($C7)-0.1*(LOG10($C7))^2</f>
        <v>-0.227920450819266</v>
      </c>
      <c r="O28" s="1020" t="n">
        <f aca="false">0.5*LOG10($C7)-0.1*(LOG10($C7))^2</f>
        <v>-0.227920450819266</v>
      </c>
      <c r="P28" s="1022" t="n">
        <f aca="false">0.5*LOG10($C7)-0.1*(LOG10($C7))^2</f>
        <v>-0.227920450819266</v>
      </c>
      <c r="Q28" s="195"/>
      <c r="R28" s="195"/>
      <c r="S28" s="195"/>
      <c r="T28" s="195"/>
      <c r="U28" s="195"/>
      <c r="V28" s="195"/>
      <c r="W28" s="195"/>
      <c r="X28" s="195"/>
      <c r="Y28" s="195"/>
      <c r="Z28" s="195"/>
      <c r="AA28" s="195"/>
      <c r="AB28" s="195"/>
      <c r="AC28" s="195"/>
      <c r="AD28" s="195"/>
    </row>
    <row r="29" s="719" customFormat="true" ht="12" hidden="false" customHeight="true" outlineLevel="0" collapsed="false">
      <c r="A29" s="955" t="s">
        <v>552</v>
      </c>
      <c r="B29" s="1004" t="s">
        <v>65</v>
      </c>
      <c r="C29" s="1023" t="n">
        <f aca="false">C23+C24+C25+C26+C27+C28</f>
        <v>1.55466268773952</v>
      </c>
      <c r="D29" s="1024" t="n">
        <f aca="false">D23+D24+D25+D26+D27+D28</f>
        <v>1.56703174228341</v>
      </c>
      <c r="E29" s="1024" t="n">
        <f aca="false">E23+E24+E25+E26+E27+E28</f>
        <v>1.58055091664466</v>
      </c>
      <c r="F29" s="1075" t="n">
        <f aca="false">F23+F24+F25+F26+F27+F28</f>
        <v>1.50535451597834</v>
      </c>
      <c r="G29" s="1075" t="n">
        <f aca="false">G23+G24+G25+G26+G27+G28</f>
        <v>1.5810005854158</v>
      </c>
      <c r="H29" s="1075" t="n">
        <f aca="false">H23+H24+H25+H26+H27+H28</f>
        <v>1.69623722518551</v>
      </c>
      <c r="I29" s="1073" t="n">
        <f aca="false">I23+I24+I25+I26+I27+I28</f>
        <v>1.54332881016835</v>
      </c>
      <c r="J29" s="1073" t="n">
        <f aca="false">J23+J24+J25+J26+J27+J28</f>
        <v>1.56703174228341</v>
      </c>
      <c r="K29" s="1073" t="n">
        <f aca="false">K23+K24+K25+K26+K27+K28</f>
        <v>1.59535451597834</v>
      </c>
      <c r="L29" s="1074" t="n">
        <f aca="false">L23+L24+L25+L26+L27+L28</f>
        <v>1.55297321169164</v>
      </c>
      <c r="M29" s="1074" t="n">
        <f aca="false">M23+M24+M25+M26+M27+M28</f>
        <v>1.55320714216125</v>
      </c>
      <c r="N29" s="1074" t="n">
        <f aca="false">N23+N24+N25+N26+N27+N28</f>
        <v>1.55344148096004</v>
      </c>
      <c r="O29" s="1025" t="n">
        <f aca="false">O23+O24+O25+O26+O27+O28</f>
        <v>1.56569818661472</v>
      </c>
      <c r="P29" s="1022" t="n">
        <f aca="false">P23+P24+P25+P27+P28</f>
        <v>5.53835118781467</v>
      </c>
      <c r="Q29" s="195"/>
      <c r="R29" s="195"/>
      <c r="S29" s="195"/>
      <c r="T29" s="195"/>
      <c r="U29" s="195"/>
      <c r="V29" s="195"/>
      <c r="W29" s="195"/>
      <c r="X29" s="195"/>
      <c r="Y29" s="195"/>
      <c r="Z29" s="195"/>
      <c r="AA29" s="195"/>
      <c r="AB29" s="195"/>
      <c r="AC29" s="195"/>
      <c r="AD29" s="195"/>
    </row>
    <row r="30" s="195" customFormat="true" ht="12" hidden="false" customHeight="true" outlineLevel="0" collapsed="false">
      <c r="A30" s="955" t="s">
        <v>689</v>
      </c>
      <c r="B30" s="1004" t="s">
        <v>555</v>
      </c>
      <c r="C30" s="1030" t="n">
        <f aca="false">($C9*$C3*C21^2*0.0001323*C29*$K19/100)*(1+$K12/100)</f>
        <v>3022.19789365065</v>
      </c>
      <c r="D30" s="1031" t="n">
        <f aca="false">($C9*$C3*D21^2*0.0001323*D29*$K19/100)*(1+$K12/100)</f>
        <v>3183.13569429077</v>
      </c>
      <c r="E30" s="1031" t="n">
        <f aca="false">($C9*$C3*E21^2*0.0001323*E29*$K19/100)*(1+$K12/100)</f>
        <v>3351.70588814311</v>
      </c>
      <c r="F30" s="1077" t="n">
        <f aca="false">($C9*$C3*F21^2*0.0001323*F29*$K19/100)*(1+$K12/100)</f>
        <v>3329.5302118974</v>
      </c>
      <c r="G30" s="1077" t="n">
        <f aca="false">($C9*$C3*G21^2*0.0001323*G29*$K19/100)*(1+$K12/100)</f>
        <v>4103.93443201863</v>
      </c>
      <c r="H30" s="1077" t="n">
        <f aca="false">($C9*$C3*H21^2*0.0001323*H29*$K19/100)*(1+$K12/100)</f>
        <v>5106.51179515154</v>
      </c>
      <c r="I30" s="1078" t="n">
        <f aca="false">($C9*$C3*I21^2*0.0001323*I29*$K19/100)*(1+$K12/100)</f>
        <v>2868.30620176907</v>
      </c>
      <c r="J30" s="1078" t="n">
        <f aca="false">($C9*$C3*J21^2*0.0001323*J29*$K19/100)*(1+$K12/100)</f>
        <v>3183.13569429077</v>
      </c>
      <c r="K30" s="1078" t="n">
        <f aca="false">($C9*$C3*K21^2*0.0001323*K29*$K19/100)*(1+$K12/100)</f>
        <v>3528.59144025929</v>
      </c>
      <c r="L30" s="1079" t="n">
        <f aca="false">($C9*$C3*L21^2*0.0001323*L29*$K19/100)*(1+$K12/100)</f>
        <v>2999.66835460586</v>
      </c>
      <c r="M30" s="1079" t="n">
        <f aca="false">($C9*$C3*M21^2*0.0001323*M29*$K19/100)*(1+$K12/100)</f>
        <v>3002.79611746053</v>
      </c>
      <c r="N30" s="1079" t="n">
        <f aca="false">($C9*$C3*N21^2*0.0001323*N29*$K19/100)*(1+$K12/100)</f>
        <v>3005.92666949789</v>
      </c>
      <c r="O30" s="1031" t="n">
        <f aca="false">($C9*$C3*O21^2*0.0001323*O29*$K19/100)*(1+$K12/100)</f>
        <v>3166.10829867258</v>
      </c>
      <c r="P30" s="1032" t="n">
        <f aca="false">($C9*$C3*P21^2*0.0001323*P29*$K19/100)*(1+$K12/100)</f>
        <v>33117.835550654</v>
      </c>
    </row>
    <row r="31" s="195" customFormat="true" ht="12" hidden="false" customHeight="true" outlineLevel="0" collapsed="false">
      <c r="A31" s="955" t="s">
        <v>561</v>
      </c>
      <c r="B31" s="1004" t="s">
        <v>562</v>
      </c>
      <c r="C31" s="1033" t="n">
        <f aca="false">C30*C21*0.5144</f>
        <v>34978.9184211127</v>
      </c>
      <c r="D31" s="1034" t="n">
        <f aca="false">D30*D21*0.5144</f>
        <v>37660.315026293</v>
      </c>
      <c r="E31" s="1034" t="n">
        <f aca="false">E30*E21*0.5144</f>
        <v>40516.7614582292</v>
      </c>
      <c r="F31" s="1080" t="n">
        <f aca="false">F30*F21*0.5144</f>
        <v>41105.0481840006</v>
      </c>
      <c r="G31" s="1080" t="n">
        <f aca="false">G30*G21*0.5144</f>
        <v>54887.6606675899</v>
      </c>
      <c r="H31" s="1080" t="n">
        <f aca="false">H30*H21*0.5144</f>
        <v>73550.1106879266</v>
      </c>
      <c r="I31" s="1081" t="n">
        <f aca="false">I30*I21*0.5144</f>
        <v>32460.0476241802</v>
      </c>
      <c r="J31" s="1082" t="n">
        <f aca="false">J30*J21*0.5144</f>
        <v>37660.315026293</v>
      </c>
      <c r="K31" s="1082" t="n">
        <f aca="false">K30*K21*0.5144</f>
        <v>43562.5784848651</v>
      </c>
      <c r="L31" s="1083" t="n">
        <f aca="false">L30*L21*0.5144</f>
        <v>34607.3222181183</v>
      </c>
      <c r="M31" s="1083" t="n">
        <f aca="false">M30*M21*0.5144</f>
        <v>34658.8537561494</v>
      </c>
      <c r="N31" s="1083" t="n">
        <f aca="false">N30*N21*0.5144</f>
        <v>34710.4496802386</v>
      </c>
      <c r="O31" s="1035" t="n">
        <f aca="false">O30*O21*0.5144</f>
        <v>37374.4440641628</v>
      </c>
      <c r="P31" s="1032" t="n">
        <f aca="false">P30*P21*0.5144</f>
        <v>672268.541252247</v>
      </c>
    </row>
    <row r="32" s="195" customFormat="true" ht="12" hidden="false" customHeight="true" outlineLevel="0" collapsed="false">
      <c r="A32" s="955" t="s">
        <v>563</v>
      </c>
      <c r="B32" s="1004" t="s">
        <v>65</v>
      </c>
      <c r="C32" s="1019" t="n">
        <f aca="false">C36*$J6*IF($K17=3,1,$K5*$J7)</f>
        <v>0.709687367943166</v>
      </c>
      <c r="D32" s="929" t="n">
        <f aca="false">D36*$J6*IF($K17=3,1,$K5*$J7)</f>
        <v>0.708633924273376</v>
      </c>
      <c r="E32" s="929" t="n">
        <f aca="false">E36*$J6*IF($K17=3,1,$K5*$J7)</f>
        <v>0.70748799722009</v>
      </c>
      <c r="F32" s="1071" t="n">
        <f aca="false">F36*$J6*IF($K17=3,1,$K5*$J7)</f>
        <v>0.713935200199299</v>
      </c>
      <c r="G32" s="1071" t="n">
        <f aca="false">G36*$J6*IF($K17=3,1,$K5*$J7)</f>
        <v>0.707449979472389</v>
      </c>
      <c r="H32" s="1071" t="n">
        <f aca="false">H36*$J6*IF($K17=3,1,$K5*$J7)</f>
        <v>0.697908247679834</v>
      </c>
      <c r="I32" s="1072" t="n">
        <f aca="false">I36*$J6*IF($K17=3,1,$K5*$J7)</f>
        <v>0.710656882867494</v>
      </c>
      <c r="J32" s="1073" t="n">
        <f aca="false">J36*$J6*IF($K17=3,1,$K5*$J7)</f>
        <v>0.708633924273376</v>
      </c>
      <c r="K32" s="1073" t="n">
        <f aca="false">K36*$J6*IF($K17=3,1,$K5*$J7)</f>
        <v>0.706239689536892</v>
      </c>
      <c r="L32" s="1074" t="n">
        <f aca="false">L36*$J6*IF($K17=3,1,$K5*$J7)</f>
        <v>0.70983163027057</v>
      </c>
      <c r="M32" s="1074" t="n">
        <f aca="false">M36*$J6*IF($K17=3,1,$K5*$J7)</f>
        <v>0.709811649856487</v>
      </c>
      <c r="N32" s="1074" t="n">
        <f aca="false">N36*$J6*IF($K17=3,1,$K5*$J7)</f>
        <v>0.709791636298265</v>
      </c>
      <c r="O32" s="1020" t="n">
        <f aca="false">O36*$J6*IF($K17=3,1,$K5*$J7)</f>
        <v>0.708747269332193</v>
      </c>
      <c r="P32" s="1021" t="n">
        <f aca="false">P36*$J6*IF($K17=3,1,$K5*$J7)</f>
        <v>0.503251667631486</v>
      </c>
    </row>
    <row r="33" s="195" customFormat="true" ht="12" hidden="false" customHeight="true" outlineLevel="0" collapsed="false">
      <c r="A33" s="1036" t="s">
        <v>564</v>
      </c>
      <c r="B33" s="1037" t="s">
        <v>562</v>
      </c>
      <c r="C33" s="1038" t="n">
        <f aca="false">C31/C32</f>
        <v>49287.7850179149</v>
      </c>
      <c r="D33" s="1039" t="n">
        <f aca="false">D31/D32</f>
        <v>53144.9507796419</v>
      </c>
      <c r="E33" s="1039" t="n">
        <f aca="false">E31/E32</f>
        <v>57268.4789246326</v>
      </c>
      <c r="F33" s="1084" t="n">
        <f aca="false">F31/F32</f>
        <v>57575.3208029607</v>
      </c>
      <c r="G33" s="1084" t="n">
        <f aca="false">G31/G32</f>
        <v>77585.2176976875</v>
      </c>
      <c r="H33" s="1084" t="n">
        <f aca="false">H31/H32</f>
        <v>105386.504504626</v>
      </c>
      <c r="I33" s="1085" t="n">
        <f aca="false">I31/I32</f>
        <v>45676.1179786288</v>
      </c>
      <c r="J33" s="1086" t="n">
        <f aca="false">J31/J32</f>
        <v>53144.9507796419</v>
      </c>
      <c r="K33" s="1086" t="n">
        <f aca="false">K31/K32</f>
        <v>61682.4275529328</v>
      </c>
      <c r="L33" s="1087" t="n">
        <f aca="false">L31/L32</f>
        <v>48754.2689594247</v>
      </c>
      <c r="M33" s="1087" t="n">
        <f aca="false">M31/M32</f>
        <v>48828.2402284563</v>
      </c>
      <c r="N33" s="1087" t="n">
        <f aca="false">N31/N32</f>
        <v>48902.3086567517</v>
      </c>
      <c r="O33" s="1041" t="n">
        <f aca="false">O31/O32</f>
        <v>52733.1048476256</v>
      </c>
      <c r="P33" s="1032" t="n">
        <f aca="false">P31/P32</f>
        <v>1335849.60466445</v>
      </c>
      <c r="Q33" s="903" t="s">
        <v>690</v>
      </c>
      <c r="R33" s="904" t="n">
        <f aca="false">'SHIP DATA'!D47*0.75</f>
        <v>48842.1874005749</v>
      </c>
      <c r="S33" s="905" t="n">
        <f aca="false">S34*S35*R36-S34*S36*R35+S35*S36*R34</f>
        <v>22.9800539360893</v>
      </c>
      <c r="T33" s="906" t="s">
        <v>690</v>
      </c>
      <c r="U33" s="907" t="n">
        <f aca="false">'SHIP DATA'!D47*0.75</f>
        <v>48842.1874005749</v>
      </c>
      <c r="V33" s="908" t="n">
        <f aca="false">V34*V35*U36-V34*V36*U35+V35*V36*U34</f>
        <v>22.4381677212538</v>
      </c>
    </row>
    <row r="34" s="195" customFormat="true" ht="12" hidden="false" customHeight="true" outlineLevel="0" collapsed="false">
      <c r="A34" s="926" t="s">
        <v>565</v>
      </c>
      <c r="B34" s="1004" t="s">
        <v>65</v>
      </c>
      <c r="C34" s="1042" t="n">
        <f aca="false">2.54648*C30/(1-$K4)/$C17/$C3/(C37*$C18)^2/$J7</f>
        <v>1.2310811689426</v>
      </c>
      <c r="D34" s="1043" t="n">
        <f aca="false">2.54648*D30/(1-$K4)/$C17/$C3/(D37*$C18)^2/$J7</f>
        <v>1.24087577599576</v>
      </c>
      <c r="E34" s="1043" t="n">
        <f aca="false">2.54648*E30/(1-$K4)/$C17/$C3/(E37*$C18)^2/$J7</f>
        <v>1.25158112134625</v>
      </c>
      <c r="F34" s="1088" t="n">
        <f aca="false">2.54648*F30/(1-$K4)/$C17/$C3/(F37*$C18)^2/$J7</f>
        <v>1.19203581060932</v>
      </c>
      <c r="G34" s="1088" t="n">
        <f aca="false">2.54648*G30/(1-$K4)/$C17/$C3/(G37*$C18)^2/$J7</f>
        <v>1.251937197787</v>
      </c>
      <c r="H34" s="1088" t="n">
        <f aca="false">2.54648*H30/(1-$K4)/$C17/$C3/(H37*$C18)^2/$J7</f>
        <v>1.34318892609534</v>
      </c>
      <c r="I34" s="1089" t="n">
        <f aca="false">2.54648*I30/(1-$K4)/$C17/$C3/(I37*$C18)^2/$J7</f>
        <v>1.22210628110423</v>
      </c>
      <c r="J34" s="1090" t="n">
        <f aca="false">2.54648*J30/(1-$K4)/$C17/$C3/(J37*$C18)^2/$J7</f>
        <v>1.24087577599576</v>
      </c>
      <c r="K34" s="1090" t="n">
        <f aca="false">2.54648*K30/(1-$K4)/$C17/$C3/(K37*$C18)^2/$J7</f>
        <v>1.26330355639019</v>
      </c>
      <c r="L34" s="1091" t="n">
        <f aca="false">2.54648*L30/(1-$K4)/$C17/$C3/(L37*$C18)^2/$J7</f>
        <v>1.22974333394835</v>
      </c>
      <c r="M34" s="1091" t="n">
        <f aca="false">2.54648*M30/(1-$K4)/$C17/$C3/(M37*$C18)^2/$J7</f>
        <v>1.22992857502877</v>
      </c>
      <c r="N34" s="1091" t="n">
        <f aca="false">2.54648*N30/(1-$K4)/$C17/$C3/(N37*$C18)^2/$J7</f>
        <v>1.23011413945032</v>
      </c>
      <c r="O34" s="1044" t="n">
        <f aca="false">2.54648*O30/(1-$K4)/$C17/$C3/(O37*$C18)^2/$J7</f>
        <v>1.23981978148041</v>
      </c>
      <c r="P34" s="1045" t="n">
        <f aca="false">2.54648*P30/(1-$K4)/$C17/$C3/(P37*$C18)^2/$J7</f>
        <v>4.38562004998212</v>
      </c>
      <c r="Q34" s="913" t="n">
        <f aca="false">F33-G33</f>
        <v>-20009.8968947269</v>
      </c>
      <c r="R34" s="914" t="n">
        <f aca="false">F21/Q34/Q35</f>
        <v>2.50863163627309E-008</v>
      </c>
      <c r="S34" s="915" t="n">
        <f aca="false">R33-F33</f>
        <v>-8733.13340238579</v>
      </c>
      <c r="T34" s="913" t="n">
        <f aca="false">I33-J33</f>
        <v>-7468.83280101309</v>
      </c>
      <c r="U34" s="914" t="n">
        <f aca="false">I21/T34/T35</f>
        <v>1.84025807153519E-007</v>
      </c>
      <c r="V34" s="915" t="n">
        <f aca="false">U33-I33</f>
        <v>3166.06942194609</v>
      </c>
    </row>
    <row r="35" customFormat="false" ht="12.5" hidden="false" customHeight="false" outlineLevel="0" collapsed="false">
      <c r="A35" s="926" t="s">
        <v>566</v>
      </c>
      <c r="B35" s="1046" t="s">
        <v>65</v>
      </c>
      <c r="C35" s="1042" t="n">
        <f aca="false">(1.3+0.3*$C19)*C30/(1-$K4)/$C17/(99.6+$C3*9.81*0.65*$C18)/$C18^2+C70</f>
        <v>0.750073752068358</v>
      </c>
      <c r="D35" s="1043" t="n">
        <f aca="false">(1.3+0.3*$C19)*D30/(1-$K4)/$C17/(99.6+$C3*9.81*0.65*$C18)/$C18^2+D70</f>
        <v>0.779366228260512</v>
      </c>
      <c r="E35" s="1043" t="n">
        <f aca="false">(1.3+0.3*$C19)*E30/(1-$K4)/$C17/(99.6+$C3*9.81*0.65*$C18)/$C18^2+E70</f>
        <v>0.810047885214232</v>
      </c>
      <c r="F35" s="1088" t="n">
        <f aca="false">(1.3+0.3*$C19)*F30/(1-$K4)/$C17/(99.6+$C3*9.81*0.65*$C18)/$C18^2+F70</f>
        <v>0.806011664600501</v>
      </c>
      <c r="G35" s="1088" t="n">
        <f aca="false">(1.3+0.3*$C19)*G30/(1-$K4)/$C17/(99.6+$C3*9.81*0.65*$C18)/$C18^2+G70</f>
        <v>0.946961876985531</v>
      </c>
      <c r="H35" s="1088" t="n">
        <f aca="false">(1.3+0.3*$C19)*H30/(1-$K4)/$C17/(99.6+$C3*9.81*0.65*$C18)/$C18^2+H70</f>
        <v>1.12944214839196</v>
      </c>
      <c r="I35" s="1089" t="n">
        <f aca="false">(1.3+0.3*$C19)*I30/(1-$K4)/$C17/(99.6+$C3*9.81*0.65*$C18)/$C18^2+I70</f>
        <v>0.722063746322773</v>
      </c>
      <c r="J35" s="1090" t="n">
        <f aca="false">(1.3+0.3*$C19)*J30/(1-$K4)/$C17/(99.6+$C3*9.81*0.65*$C18)/$C18^2+J70</f>
        <v>0.779366228260512</v>
      </c>
      <c r="K35" s="1090" t="n">
        <f aca="false">(1.3+0.3*$C19)*K30/(1-$K4)/$C17/(99.6+$C3*9.81*0.65*$C18)/$C18^2+K70</f>
        <v>0.842243030192544</v>
      </c>
      <c r="L35" s="1091" t="n">
        <f aca="false">(1.3+0.3*$C19)*L30/(1-$K4)/$C17/(99.6+$C3*9.81*0.65*$C18)/$C18^2+L70</f>
        <v>0.745973124475182</v>
      </c>
      <c r="M35" s="1091" t="n">
        <f aca="false">(1.3+0.3*$C19)*M30/(1-$K4)/$C17/(99.6+$C3*9.81*0.65*$C18)/$C18^2+M70</f>
        <v>0.746542412228529</v>
      </c>
      <c r="N35" s="1091" t="n">
        <f aca="false">(1.3+0.3*$C19)*N30/(1-$K4)/$C17/(99.6+$C3*9.81*0.65*$C18)/$C18^2+N70</f>
        <v>0.747112207644261</v>
      </c>
      <c r="O35" s="1044" t="n">
        <f aca="false">(1.3+0.3*$C19)*O30/(1-$K4)/$C17/(99.6+$C3*9.81*0.65*$C18)/$C18^2+O70</f>
        <v>0.776267052188908</v>
      </c>
      <c r="P35" s="1045" t="n">
        <f aca="false">(1.3+0.3*$C19)*P30/(1-$K4)/$C17/(99.6+$C3*9.81*0.65*$C18)/$C18^2+P70</f>
        <v>6.22781574959196</v>
      </c>
      <c r="Q35" s="917" t="n">
        <f aca="false">F33-H33</f>
        <v>-47811.1837016656</v>
      </c>
      <c r="R35" s="918" t="n">
        <f aca="false">G21/Q34/Q36</f>
        <v>4.6737297774782E-008</v>
      </c>
      <c r="S35" s="831" t="n">
        <f aca="false">R33-G33</f>
        <v>-28743.0302971127</v>
      </c>
      <c r="T35" s="917" t="n">
        <f aca="false">I33-K33</f>
        <v>-16006.3095743041</v>
      </c>
      <c r="U35" s="918" t="n">
        <f aca="false">J21/T34/T36</f>
        <v>3.6069951928162E-007</v>
      </c>
      <c r="V35" s="831" t="n">
        <f aca="false">U33-J33</f>
        <v>-4302.763379067</v>
      </c>
    </row>
    <row r="36" s="195" customFormat="true" ht="12" hidden="false" customHeight="true" outlineLevel="0" collapsed="false">
      <c r="A36" s="926" t="s">
        <v>567</v>
      </c>
      <c r="B36" s="1047" t="s">
        <v>65</v>
      </c>
      <c r="C36" s="1048" t="n">
        <f aca="false">(1+$K18/100)*IF($K17=3,1/(1+16.8/C21),IF($K17=1,0.81-0.014*C34,0.00098*C34^3-0.018542*C34^2+0.11195*C34+0.634)/(1+SQRT(1+C34))*2)</f>
        <v>0.635819137265669</v>
      </c>
      <c r="D36" s="1049" t="n">
        <f aca="false">(1+$K18/100)*IF($K17=3,1/(1+16.8/D21),IF($K17=1,0.81-0.014*D34,0.00098*D34^3-0.018542*D34^2+0.11195*D34+0.634)/(1+SQRT(1+D34))*2)</f>
        <v>0.634875341905149</v>
      </c>
      <c r="E36" s="1049" t="n">
        <f aca="false">(1+$K18/100)*IF($K17=3,1/(1+16.8/E21),IF($K17=1,0.81-0.014*E34,0.00098*E34^3-0.018542*E34^2+0.11195*E34+0.634)/(1+SQRT(1+E34))*2)</f>
        <v>0.633848689348966</v>
      </c>
      <c r="F36" s="1092" t="n">
        <f aca="false">(1+$K18/100)*IF($K17=3,1/(1+16.8/F21),IF($K17=1,0.81-0.014*F34,0.00098*F34^3-0.018542*F34^2+0.11195*F34+0.634)/(1+SQRT(1+F34))*2)</f>
        <v>0.639624831381616</v>
      </c>
      <c r="G36" s="1092" t="n">
        <f aca="false">(1+$K18/100)*IF($K17=3,1/(1+16.8/G21),IF($K17=1,0.81-0.014*G34,0.00098*G34^3-0.018542*G34^2+0.11195*G34+0.634)/(1+SQRT(1+G34))*2)</f>
        <v>0.633814628701087</v>
      </c>
      <c r="H36" s="1092" t="n">
        <f aca="false">(1+$K18/100)*IF($K17=3,1/(1+16.8/H21),IF($K17=1,0.81-0.014*H34,0.00098*H34^3-0.018542*H34^2+0.11195*H34+0.634)/(1+SQRT(1+H34))*2)</f>
        <v>0.625266053722296</v>
      </c>
      <c r="I36" s="1093" t="n">
        <f aca="false">(1+$K18/100)*IF($K17=3,1/(1+16.8/I21),IF($K17=1,0.81-0.014*I34,0.00098*I34^3-0.018542*I34^2+0.11195*I34+0.634)/(1+SQRT(1+I34))*2)</f>
        <v>0.636687739653983</v>
      </c>
      <c r="J36" s="1093" t="n">
        <f aca="false">(1+$K18/100)*IF($K17=3,1/(1+16.8/J21),IF($K17=1,0.81-0.014*J34,0.00098*J34^3-0.018542*J34^2+0.11195*J34+0.634)/(1+SQRT(1+J34))*2)</f>
        <v>0.634875341905149</v>
      </c>
      <c r="K36" s="1093" t="n">
        <f aca="false">(1+$K18/100)*IF($K17=3,1/(1+16.8/K21),IF($K17=1,0.81-0.014*K34,0.00098*K34^3-0.018542*K34^2+0.11195*K34+0.634)/(1+SQRT(1+K34))*2)</f>
        <v>0.632730312511468</v>
      </c>
      <c r="L36" s="1094" t="n">
        <f aca="false">(1+$K18/100)*IF($K17=3,1/(1+16.8/L21),IF($K17=1,0.81-0.014*L34,0.00098*L34^3-0.018542*L34^2+0.11195*L34+0.634)/(1+SQRT(1+L34))*2)</f>
        <v>0.635948383963148</v>
      </c>
      <c r="M36" s="1094" t="n">
        <f aca="false">(1+$K18/100)*IF($K17=3,1/(1+16.8/M21),IF($K17=1,0.81-0.014*M34,0.00098*M34^3-0.018542*M34^2+0.11195*M34+0.634)/(1+SQRT(1+M34))*2)</f>
        <v>0.635930483222317</v>
      </c>
      <c r="N36" s="1094" t="n">
        <f aca="false">(1+$K18/100)*IF($K17=3,1/(1+16.8/N21),IF($K17=1,0.81-0.014*N34,0.00098*N34^3-0.018542*N34^2+0.11195*N34+0.634)/(1+SQRT(1+N34))*2)</f>
        <v>0.635912552787175</v>
      </c>
      <c r="O36" s="1050" t="n">
        <f aca="false">(1+$K18/100)*IF($K17=3,1/(1+16.8/O21),IF($K17=1,0.81-0.014*O34,0.00098*O34^3-0.018542*O34^2+0.11195*O34+0.634)/(1+SQRT(1+O34))*2)</f>
        <v>0.634976889376283</v>
      </c>
      <c r="P36" s="1051" t="n">
        <f aca="false">(1+$K18/100)*IF($K17=3,1/(1+16.8/P21),IF($K17=1,0.81-0.014*P34,0.00098*P34^3-0.018542*P34^2+0.11195*P34+0.634)/(1+SQRT(1+P34))*2)</f>
        <v>0.450870419278176</v>
      </c>
      <c r="Q36" s="923" t="n">
        <f aca="false">G33-H33</f>
        <v>-27801.2868069387</v>
      </c>
      <c r="R36" s="924" t="n">
        <f aca="false">H21/Q35/Q36</f>
        <v>2.10651054368356E-008</v>
      </c>
      <c r="S36" s="925" t="n">
        <f aca="false">R33-H33</f>
        <v>-56544.3171040514</v>
      </c>
      <c r="T36" s="923" t="n">
        <f aca="false">J33-K33</f>
        <v>-8537.47677329097</v>
      </c>
      <c r="U36" s="924" t="n">
        <f aca="false">K21/T35/T36</f>
        <v>1.75626681090817E-007</v>
      </c>
      <c r="V36" s="925" t="n">
        <f aca="false">U33-K33</f>
        <v>-12840.240152358</v>
      </c>
    </row>
    <row r="37" s="195" customFormat="true" ht="12" hidden="false" customHeight="true" outlineLevel="0" collapsed="false">
      <c r="A37" s="1052" t="s">
        <v>568</v>
      </c>
      <c r="B37" s="1053" t="s">
        <v>569</v>
      </c>
      <c r="C37" s="1054" t="n">
        <f aca="false">C21*0.5144*(1-$K3)</f>
        <v>8.51823647787696</v>
      </c>
      <c r="D37" s="1054" t="n">
        <f aca="false">D21*0.5144*(1-$K3)</f>
        <v>8.70753062182978</v>
      </c>
      <c r="E37" s="1054" t="n">
        <f aca="false">E21*0.5144*(1-$K3)</f>
        <v>8.89682476578261</v>
      </c>
      <c r="F37" s="1054" t="n">
        <f aca="false">F21*0.5144*(1-$K3)</f>
        <v>9.08611890973543</v>
      </c>
      <c r="G37" s="1054" t="n">
        <f aca="false">G21*0.5144*(1-$K3)</f>
        <v>9.84329548554671</v>
      </c>
      <c r="H37" s="1054" t="n">
        <f aca="false">H21*0.5144*(1-$K3)</f>
        <v>10.600472061358</v>
      </c>
      <c r="I37" s="1054" t="n">
        <f aca="false">I21*0.5144*(1-$K3)</f>
        <v>8.32894233392414</v>
      </c>
      <c r="J37" s="1054" t="n">
        <f aca="false">J21*0.5144*(1-$K3)</f>
        <v>8.70753062182978</v>
      </c>
      <c r="K37" s="1054" t="n">
        <f aca="false">K21*0.5144*(1-$K3)</f>
        <v>9.08611890973543</v>
      </c>
      <c r="L37" s="1054" t="n">
        <f aca="false">L21*0.5144*(1-$K3)</f>
        <v>8.49104161845009</v>
      </c>
      <c r="M37" s="1054" t="n">
        <f aca="false">M21*0.5144*(1-$K3)</f>
        <v>8.49482750132914</v>
      </c>
      <c r="N37" s="1054" t="n">
        <f aca="false">N21*0.5144*(1-$K3)</f>
        <v>8.4986133842082</v>
      </c>
      <c r="O37" s="1054" t="n">
        <f aca="false">O21*0.5144*(1-$K3)</f>
        <v>8.68790752816102</v>
      </c>
      <c r="P37" s="1055" t="n">
        <f aca="false">P21*0.5144*(1-$K3)</f>
        <v>14.9398782455112</v>
      </c>
    </row>
    <row r="38" s="195" customFormat="true" ht="12" hidden="false" customHeight="true" outlineLevel="0" collapsed="false">
      <c r="A38" s="926" t="s">
        <v>570</v>
      </c>
      <c r="B38" s="1004" t="s">
        <v>569</v>
      </c>
      <c r="C38" s="1043" t="n">
        <f aca="false">C37*SQRT(1+C34)</f>
        <v>12.7235229596705</v>
      </c>
      <c r="D38" s="1043" t="n">
        <f aca="false">D37*SQRT(1+D34)</f>
        <v>13.0347858761705</v>
      </c>
      <c r="E38" s="1043" t="n">
        <f aca="false">E37*SQRT(1+E34)</f>
        <v>13.3499253117184</v>
      </c>
      <c r="F38" s="1043" t="n">
        <f aca="false">F37*SQRT(1+F34)</f>
        <v>13.4524763903808</v>
      </c>
      <c r="G38" s="1043" t="n">
        <f aca="false">G37*SQRT(1+G34)</f>
        <v>14.7712979975309</v>
      </c>
      <c r="H38" s="1043" t="n">
        <f aca="false">H37*SQRT(1+H34)</f>
        <v>16.226649629295</v>
      </c>
      <c r="I38" s="1043" t="n">
        <f aca="false">I37*SQRT(1+I34)</f>
        <v>12.4157302608086</v>
      </c>
      <c r="J38" s="1043" t="n">
        <f aca="false">J37*SQRT(1+J34)</f>
        <v>13.0347858761705</v>
      </c>
      <c r="K38" s="1043" t="n">
        <f aca="false">K37*SQRT(1+K34)</f>
        <v>13.6694115457487</v>
      </c>
      <c r="L38" s="1043" t="n">
        <f aca="false">L37*SQRT(1+L34)</f>
        <v>12.6790994027266</v>
      </c>
      <c r="M38" s="1043" t="n">
        <f aca="false">M37*SQRT(1+M34)</f>
        <v>12.6852795027526</v>
      </c>
      <c r="N38" s="1043" t="n">
        <f aca="false">N37*SQRT(1+N34)</f>
        <v>12.6914609705864</v>
      </c>
      <c r="O38" s="1043" t="n">
        <f aca="false">O37*SQRT(1+O34)</f>
        <v>13.0023462698678</v>
      </c>
      <c r="P38" s="1045" t="n">
        <f aca="false">P37*SQRT(1+P34)</f>
        <v>34.6708839006501</v>
      </c>
    </row>
    <row r="39" s="195" customFormat="true" ht="12" hidden="false" customHeight="true" outlineLevel="0" collapsed="false">
      <c r="A39" s="926" t="s">
        <v>571</v>
      </c>
      <c r="B39" s="1004" t="s">
        <v>569</v>
      </c>
      <c r="C39" s="1043" t="n">
        <f aca="false">C38-C37</f>
        <v>4.2052864817935</v>
      </c>
      <c r="D39" s="1043" t="n">
        <f aca="false">D38-D37</f>
        <v>4.32725525434072</v>
      </c>
      <c r="E39" s="1043" t="n">
        <f aca="false">E38-E37</f>
        <v>4.45310054593577</v>
      </c>
      <c r="F39" s="1043" t="n">
        <f aca="false">F38-F37</f>
        <v>4.36635748064538</v>
      </c>
      <c r="G39" s="1043" t="n">
        <f aca="false">G38-G37</f>
        <v>4.92800251198423</v>
      </c>
      <c r="H39" s="1043" t="n">
        <f aca="false">H38-H37</f>
        <v>5.62617756793697</v>
      </c>
      <c r="I39" s="1043" t="n">
        <f aca="false">I38-I37</f>
        <v>4.08678792688442</v>
      </c>
      <c r="J39" s="1043" t="n">
        <f aca="false">J38-J37</f>
        <v>4.32725525434072</v>
      </c>
      <c r="K39" s="1043" t="n">
        <f aca="false">K38-K37</f>
        <v>4.58329263601329</v>
      </c>
      <c r="L39" s="1043" t="n">
        <f aca="false">L38-L37</f>
        <v>4.18805778427651</v>
      </c>
      <c r="M39" s="1043" t="n">
        <f aca="false">M38-M37</f>
        <v>4.1904520014235</v>
      </c>
      <c r="N39" s="1043" t="n">
        <f aca="false">N38-N37</f>
        <v>4.19284758637818</v>
      </c>
      <c r="O39" s="1043" t="n">
        <f aca="false">O38-O37</f>
        <v>4.31443874170674</v>
      </c>
      <c r="P39" s="1045" t="n">
        <f aca="false">P38-P37</f>
        <v>19.7310056551389</v>
      </c>
    </row>
    <row r="40" s="195" customFormat="true" ht="12" hidden="false" customHeight="true" outlineLevel="0" collapsed="false">
      <c r="A40" s="926" t="s">
        <v>572</v>
      </c>
      <c r="B40" s="1004" t="s">
        <v>65</v>
      </c>
      <c r="C40" s="1043" t="n">
        <f aca="false">C38/C37</f>
        <v>1.49368041057738</v>
      </c>
      <c r="D40" s="1043" t="n">
        <f aca="false">D38/D37</f>
        <v>1.49695550234326</v>
      </c>
      <c r="E40" s="1043" t="n">
        <f aca="false">E38/E37</f>
        <v>1.50052694789072</v>
      </c>
      <c r="F40" s="1043" t="n">
        <f aca="false">F38/F37</f>
        <v>1.48055253557897</v>
      </c>
      <c r="G40" s="1043" t="n">
        <f aca="false">G38/G37</f>
        <v>1.50064559366527</v>
      </c>
      <c r="H40" s="1043" t="n">
        <f aca="false">H38/H37</f>
        <v>1.53074783230137</v>
      </c>
      <c r="I40" s="1043" t="n">
        <f aca="false">I38/I37</f>
        <v>1.49067309665943</v>
      </c>
      <c r="J40" s="1043" t="n">
        <f aca="false">J38/J37</f>
        <v>1.49695550234326</v>
      </c>
      <c r="K40" s="1043" t="n">
        <f aca="false">K38/K37</f>
        <v>1.50442798311856</v>
      </c>
      <c r="L40" s="1043" t="n">
        <f aca="false">L38/L37</f>
        <v>1.49323251168341</v>
      </c>
      <c r="M40" s="1043" t="n">
        <f aca="false">M38/M37</f>
        <v>1.4932945372661</v>
      </c>
      <c r="N40" s="1043" t="n">
        <f aca="false">N38/N37</f>
        <v>1.49335666853244</v>
      </c>
      <c r="O40" s="1043" t="n">
        <f aca="false">O38/O37</f>
        <v>1.49660274671685</v>
      </c>
      <c r="P40" s="1045" t="n">
        <f aca="false">P38/P37</f>
        <v>2.32069387252652</v>
      </c>
    </row>
    <row r="41" s="195" customFormat="true" ht="12" hidden="false" customHeight="true" outlineLevel="0" collapsed="false">
      <c r="A41" s="926" t="s">
        <v>573</v>
      </c>
      <c r="B41" s="1004" t="s">
        <v>569</v>
      </c>
      <c r="C41" s="1043" t="n">
        <f aca="false">C37+0.5*C39</f>
        <v>10.6208797187737</v>
      </c>
      <c r="D41" s="1043" t="n">
        <f aca="false">D37+0.5*D39</f>
        <v>10.8711582490001</v>
      </c>
      <c r="E41" s="1043" t="n">
        <f aca="false">E37+0.5*E39</f>
        <v>11.1233750387505</v>
      </c>
      <c r="F41" s="1043" t="n">
        <f aca="false">F37+0.5*F39</f>
        <v>11.2692976500581</v>
      </c>
      <c r="G41" s="1043" t="n">
        <f aca="false">G37+0.5*G39</f>
        <v>12.3072967415388</v>
      </c>
      <c r="H41" s="1043" t="n">
        <f aca="false">H37+0.5*H39</f>
        <v>13.4135608453265</v>
      </c>
      <c r="I41" s="1043" t="n">
        <f aca="false">I37+0.5*I39</f>
        <v>10.3723362973663</v>
      </c>
      <c r="J41" s="1043" t="n">
        <f aca="false">J37+0.5*J39</f>
        <v>10.8711582490001</v>
      </c>
      <c r="K41" s="1043" t="n">
        <f aca="false">K37+0.5*K39</f>
        <v>11.3777652277421</v>
      </c>
      <c r="L41" s="1043" t="n">
        <f aca="false">L37+0.5*L39</f>
        <v>10.5850705105883</v>
      </c>
      <c r="M41" s="1043" t="n">
        <f aca="false">M37+0.5*M39</f>
        <v>10.5900535020409</v>
      </c>
      <c r="N41" s="1043" t="n">
        <f aca="false">N37+0.5*N39</f>
        <v>10.5950371773973</v>
      </c>
      <c r="O41" s="1043" t="n">
        <f aca="false">O37+0.5*O39</f>
        <v>10.8451268990144</v>
      </c>
      <c r="P41" s="1045" t="n">
        <f aca="false">P37+0.5*P39</f>
        <v>24.8053810730807</v>
      </c>
    </row>
    <row r="42" s="195" customFormat="true" ht="12" hidden="false" customHeight="true" outlineLevel="0" collapsed="false">
      <c r="A42" s="926" t="s">
        <v>574</v>
      </c>
      <c r="B42" s="1004" t="s">
        <v>575</v>
      </c>
      <c r="C42" s="1056" t="n">
        <f aca="false">0.785*$C18^2*C41</f>
        <v>836.006700499998</v>
      </c>
      <c r="D42" s="1056" t="n">
        <f aca="false">0.785*$C18^2*D41</f>
        <v>855.707001586239</v>
      </c>
      <c r="E42" s="1056" t="n">
        <f aca="false">0.785*$C18^2*E41</f>
        <v>875.559869878983</v>
      </c>
      <c r="F42" s="1056" t="n">
        <f aca="false">0.785*$C18^2*F41</f>
        <v>887.045950508631</v>
      </c>
      <c r="G42" s="1056" t="n">
        <f aca="false">0.785*$C18^2*G41</f>
        <v>968.750500279296</v>
      </c>
      <c r="H42" s="1056" t="n">
        <f aca="false">0.785*$C18^2*H41</f>
        <v>1055.82842864095</v>
      </c>
      <c r="I42" s="1056" t="n">
        <f aca="false">0.785*$C18^2*I41</f>
        <v>816.442975915634</v>
      </c>
      <c r="J42" s="1056" t="n">
        <f aca="false">0.785*$C18^2*J41</f>
        <v>855.707001586239</v>
      </c>
      <c r="K42" s="1056" t="n">
        <f aca="false">0.785*$C18^2*K41</f>
        <v>895.583814050246</v>
      </c>
      <c r="L42" s="1056" t="n">
        <f aca="false">0.785*$C18^2*L41</f>
        <v>833.188032105736</v>
      </c>
      <c r="M42" s="1056" t="n">
        <f aca="false">0.785*$C18^2*M41</f>
        <v>833.580260843202</v>
      </c>
      <c r="N42" s="1056" t="n">
        <f aca="false">0.785*$C18^2*N41</f>
        <v>833.972543413138</v>
      </c>
      <c r="O42" s="1056" t="n">
        <f aca="false">0.785*$C18^2*O41</f>
        <v>853.657982711401</v>
      </c>
      <c r="P42" s="1032" t="n">
        <f aca="false">0.785*$C18^2*P41</f>
        <v>1952.51856104681</v>
      </c>
    </row>
    <row r="43" s="195" customFormat="true" ht="12" hidden="false" customHeight="true" outlineLevel="0" collapsed="false">
      <c r="A43" s="986" t="s">
        <v>576</v>
      </c>
      <c r="B43" s="1057" t="s">
        <v>65</v>
      </c>
      <c r="C43" s="1058" t="n">
        <f aca="false">C50+C52+C54+C58+C59+C60</f>
        <v>0.709601984884584</v>
      </c>
      <c r="D43" s="1058" t="n">
        <f aca="false">D50+D52+D54+D58+D59+D60</f>
        <v>0.724488625947465</v>
      </c>
      <c r="E43" s="1058" t="n">
        <f aca="false">E50+E52+E54+E58+E59+E60</f>
        <v>0.740705103233337</v>
      </c>
      <c r="F43" s="1058" t="n">
        <f aca="false">F50+F52+F54+F58+F59+F60</f>
        <v>0.758417837220115</v>
      </c>
      <c r="G43" s="1058" t="n">
        <f aca="false">G50+G52+G54+G58+G59+G60</f>
        <v>0.848607419632346</v>
      </c>
      <c r="H43" s="1058" t="n">
        <f aca="false">H50+H52+H54+H58+H59+H60</f>
        <v>0.985636889064529</v>
      </c>
      <c r="I43" s="1058" t="n">
        <f aca="false">I50+I52+I54+I58+I59+I60</f>
        <v>0.695901371471594</v>
      </c>
      <c r="J43" s="1058" t="n">
        <f aca="false">J50+J52+J54+J58+J59+J60</f>
        <v>0.724488625947465</v>
      </c>
      <c r="K43" s="1058" t="n">
        <f aca="false">K50+K52+K54+K58+K59+K60</f>
        <v>0.758417837220115</v>
      </c>
      <c r="L43" s="1058" t="n">
        <f aca="false">L50+L52+L54+L58+L59+L60</f>
        <v>0.707563853527195</v>
      </c>
      <c r="M43" s="1058" t="n">
        <f aca="false">M50+M52+M54+M58+M59+M60</f>
        <v>0.707846138148391</v>
      </c>
      <c r="N43" s="1058" t="n">
        <f aca="false">N50+N52+N54+N58+N59+N60</f>
        <v>0.708128890001479</v>
      </c>
      <c r="O43" s="1058" t="n">
        <f aca="false">O50+O52+O54+O58+O59+O60</f>
        <v>0.722886254300997</v>
      </c>
      <c r="P43" s="1059" t="n">
        <f aca="false">P50+P52+P54+P58+P59+P60</f>
        <v>4.95311089867792</v>
      </c>
    </row>
    <row r="44" s="195" customFormat="true" ht="12" hidden="false" customHeight="true" outlineLevel="0" collapsed="false">
      <c r="A44" s="1052"/>
      <c r="B44" s="1060" t="s">
        <v>577</v>
      </c>
      <c r="C44" s="1061" t="n">
        <f aca="false">1.35-0.23*$C13+0.012*$C13^2</f>
        <v>0.365528004578241</v>
      </c>
      <c r="D44" s="1061" t="n">
        <f aca="false">1.35-0.23*$C13+0.012*$C13^2</f>
        <v>0.365528004578241</v>
      </c>
      <c r="E44" s="1061" t="n">
        <f aca="false">1.35-0.23*$C13+0.012*$C13^2</f>
        <v>0.365528004578241</v>
      </c>
      <c r="F44" s="1061" t="n">
        <f aca="false">1.35-0.23*$C13+0.012*$C13^2</f>
        <v>0.365528004578241</v>
      </c>
      <c r="G44" s="1061" t="n">
        <f aca="false">1.35-0.23*$C13+0.012*$C13^2</f>
        <v>0.365528004578241</v>
      </c>
      <c r="H44" s="1061" t="n">
        <f aca="false">1.35-0.23*$C13+0.012*$C13^2</f>
        <v>0.365528004578241</v>
      </c>
      <c r="I44" s="1061" t="n">
        <f aca="false">1.35-0.23*$C13+0.012*$C13^2</f>
        <v>0.365528004578241</v>
      </c>
      <c r="J44" s="1061" t="n">
        <f aca="false">1.35-0.23*$C13+0.012*$C13^2</f>
        <v>0.365528004578241</v>
      </c>
      <c r="K44" s="1061" t="n">
        <f aca="false">1.35-0.23*$C13+0.012*$C13^2</f>
        <v>0.365528004578241</v>
      </c>
      <c r="L44" s="1061" t="n">
        <f aca="false">1.35-0.23*$C13+0.012*$C13^2</f>
        <v>0.365528004578241</v>
      </c>
      <c r="M44" s="1061" t="n">
        <f aca="false">1.35-0.23*$C13+0.012*$C13^2</f>
        <v>0.365528004578241</v>
      </c>
      <c r="N44" s="1061" t="n">
        <f aca="false">1.35-0.23*$C13+0.012*$C13^2</f>
        <v>0.365528004578241</v>
      </c>
      <c r="O44" s="1061" t="n">
        <f aca="false">1.35-0.23*$C13+0.012*$C13^2</f>
        <v>0.365528004578241</v>
      </c>
      <c r="P44" s="1062" t="n">
        <f aca="false">1.35-0.23*$C13+0.012*$C13^2</f>
        <v>0.365528004578241</v>
      </c>
    </row>
    <row r="45" s="195" customFormat="true" ht="12" hidden="false" customHeight="true" outlineLevel="0" collapsed="false">
      <c r="A45" s="926"/>
      <c r="B45" s="927" t="s">
        <v>578</v>
      </c>
      <c r="C45" s="1034" t="n">
        <f aca="false">0.0011*$C13^9.1</f>
        <v>25705.8695516795</v>
      </c>
      <c r="D45" s="1034" t="n">
        <f aca="false">0.0011*$C13^9.1</f>
        <v>25705.8695516795</v>
      </c>
      <c r="E45" s="1034" t="n">
        <f aca="false">0.0011*$C13^9.1</f>
        <v>25705.8695516795</v>
      </c>
      <c r="F45" s="1034" t="n">
        <f aca="false">0.0011*$C13^9.1</f>
        <v>25705.8695516795</v>
      </c>
      <c r="G45" s="1034" t="n">
        <f aca="false">0.0011*$C13^9.1</f>
        <v>25705.8695516795</v>
      </c>
      <c r="H45" s="1034" t="n">
        <f aca="false">0.0011*$C13^9.1</f>
        <v>25705.8695516795</v>
      </c>
      <c r="I45" s="1034" t="n">
        <f aca="false">0.0011*$C13^9.1</f>
        <v>25705.8695516795</v>
      </c>
      <c r="J45" s="1034" t="n">
        <f aca="false">0.0011*$C13^9.1</f>
        <v>25705.8695516795</v>
      </c>
      <c r="K45" s="1034" t="n">
        <f aca="false">0.0011*$C13^9.1</f>
        <v>25705.8695516795</v>
      </c>
      <c r="L45" s="1034" t="n">
        <f aca="false">0.0011*$C13^9.1</f>
        <v>25705.8695516795</v>
      </c>
      <c r="M45" s="1034" t="n">
        <f aca="false">0.0011*$C13^9.1</f>
        <v>25705.8695516795</v>
      </c>
      <c r="N45" s="1034" t="n">
        <f aca="false">0.0011*$C13^9.1</f>
        <v>25705.8695516795</v>
      </c>
      <c r="O45" s="1034" t="n">
        <f aca="false">0.0011*$C13^9.1</f>
        <v>25705.8695516795</v>
      </c>
      <c r="P45" s="1063" t="n">
        <f aca="false">0.0011*$C13^9.1</f>
        <v>25705.8695516795</v>
      </c>
    </row>
    <row r="46" s="195" customFormat="true" ht="12" hidden="false" customHeight="true" outlineLevel="0" collapsed="false">
      <c r="A46" s="926"/>
      <c r="B46" s="927" t="s">
        <v>579</v>
      </c>
      <c r="C46" s="929" t="n">
        <f aca="false">2*$C13-3.7</f>
        <v>9.20537452335806</v>
      </c>
      <c r="D46" s="929" t="n">
        <f aca="false">2*$C13-3.7</f>
        <v>9.20537452335806</v>
      </c>
      <c r="E46" s="929" t="n">
        <f aca="false">2*$C13-3.7</f>
        <v>9.20537452335806</v>
      </c>
      <c r="F46" s="929" t="n">
        <f aca="false">2*$C13-3.7</f>
        <v>9.20537452335806</v>
      </c>
      <c r="G46" s="929" t="n">
        <f aca="false">2*$C13-3.7</f>
        <v>9.20537452335806</v>
      </c>
      <c r="H46" s="929" t="n">
        <f aca="false">2*$C13-3.7</f>
        <v>9.20537452335806</v>
      </c>
      <c r="I46" s="929" t="n">
        <f aca="false">2*$C13-3.7</f>
        <v>9.20537452335806</v>
      </c>
      <c r="J46" s="929" t="n">
        <f aca="false">2*$C13-3.7</f>
        <v>9.20537452335806</v>
      </c>
      <c r="K46" s="929" t="n">
        <f aca="false">2*$C13-3.7</f>
        <v>9.20537452335806</v>
      </c>
      <c r="L46" s="929" t="n">
        <f aca="false">2*$C13-3.7</f>
        <v>9.20537452335806</v>
      </c>
      <c r="M46" s="929" t="n">
        <f aca="false">2*$C13-3.7</f>
        <v>9.20537452335806</v>
      </c>
      <c r="N46" s="929" t="n">
        <f aca="false">2*$C13-3.7</f>
        <v>9.20537452335806</v>
      </c>
      <c r="O46" s="929" t="n">
        <f aca="false">2*$C13-3.7</f>
        <v>9.20537452335806</v>
      </c>
      <c r="P46" s="1064" t="n">
        <f aca="false">2*$C13-3.7</f>
        <v>9.20537452335806</v>
      </c>
    </row>
    <row r="47" s="195" customFormat="true" ht="12" hidden="false" customHeight="true" outlineLevel="0" collapsed="false">
      <c r="A47" s="926"/>
      <c r="B47" s="927" t="s">
        <v>580</v>
      </c>
      <c r="C47" s="929" t="n">
        <f aca="false">7-0.09*$C13^2</f>
        <v>3.25265443926686</v>
      </c>
      <c r="D47" s="929" t="n">
        <f aca="false">7-0.09*$C13^2</f>
        <v>3.25265443926686</v>
      </c>
      <c r="E47" s="929" t="n">
        <f aca="false">7-0.09*$C13^2</f>
        <v>3.25265443926686</v>
      </c>
      <c r="F47" s="929" t="n">
        <f aca="false">7-0.09*$C13^2</f>
        <v>3.25265443926686</v>
      </c>
      <c r="G47" s="929" t="n">
        <f aca="false">7-0.09*$C13^2</f>
        <v>3.25265443926686</v>
      </c>
      <c r="H47" s="929" t="n">
        <f aca="false">7-0.09*$C13^2</f>
        <v>3.25265443926686</v>
      </c>
      <c r="I47" s="929" t="n">
        <f aca="false">7-0.09*$C13^2</f>
        <v>3.25265443926686</v>
      </c>
      <c r="J47" s="929" t="n">
        <f aca="false">7-0.09*$C13^2</f>
        <v>3.25265443926686</v>
      </c>
      <c r="K47" s="929" t="n">
        <f aca="false">7-0.09*$C13^2</f>
        <v>3.25265443926686</v>
      </c>
      <c r="L47" s="929" t="n">
        <f aca="false">7-0.09*$C13^2</f>
        <v>3.25265443926686</v>
      </c>
      <c r="M47" s="929" t="n">
        <f aca="false">7-0.09*$C13^2</f>
        <v>3.25265443926686</v>
      </c>
      <c r="N47" s="929" t="n">
        <f aca="false">7-0.09*$C13^2</f>
        <v>3.25265443926686</v>
      </c>
      <c r="O47" s="929" t="n">
        <f aca="false">7-0.09*$C13^2</f>
        <v>3.25265443926686</v>
      </c>
      <c r="P47" s="1064" t="n">
        <f aca="false">7-0.09*$C13^2</f>
        <v>3.25265443926686</v>
      </c>
    </row>
    <row r="48" s="195" customFormat="true" ht="12" hidden="false" customHeight="true" outlineLevel="0" collapsed="false">
      <c r="A48" s="926"/>
      <c r="B48" s="927" t="s">
        <v>581</v>
      </c>
      <c r="C48" s="929" t="n">
        <f aca="false">(5*$C12-2.5)^2</f>
        <v>0.999416684491434</v>
      </c>
      <c r="D48" s="929" t="n">
        <f aca="false">(5*$C12-2.5)^2</f>
        <v>0.999416684491434</v>
      </c>
      <c r="E48" s="929" t="n">
        <f aca="false">(5*$C12-2.5)^2</f>
        <v>0.999416684491434</v>
      </c>
      <c r="F48" s="929" t="n">
        <f aca="false">(5*$C12-2.5)^2</f>
        <v>0.999416684491434</v>
      </c>
      <c r="G48" s="929" t="n">
        <f aca="false">(5*$C12-2.5)^2</f>
        <v>0.999416684491434</v>
      </c>
      <c r="H48" s="929" t="n">
        <f aca="false">(5*$C12-2.5)^2</f>
        <v>0.999416684491434</v>
      </c>
      <c r="I48" s="929" t="n">
        <f aca="false">(5*$C12-2.5)^2</f>
        <v>0.999416684491434</v>
      </c>
      <c r="J48" s="929" t="n">
        <f aca="false">(5*$C12-2.5)^2</f>
        <v>0.999416684491434</v>
      </c>
      <c r="K48" s="929" t="n">
        <f aca="false">(5*$C12-2.5)^2</f>
        <v>0.999416684491434</v>
      </c>
      <c r="L48" s="929" t="n">
        <f aca="false">(5*$C12-2.5)^2</f>
        <v>0.999416684491434</v>
      </c>
      <c r="M48" s="929" t="n">
        <f aca="false">(5*$C12-2.5)^2</f>
        <v>0.999416684491434</v>
      </c>
      <c r="N48" s="929" t="n">
        <f aca="false">(5*$C12-2.5)^2</f>
        <v>0.999416684491434</v>
      </c>
      <c r="O48" s="929" t="n">
        <f aca="false">(5*$C12-2.5)^2</f>
        <v>0.999416684491434</v>
      </c>
      <c r="P48" s="1064" t="n">
        <f aca="false">(5*$C12-2.5)^2</f>
        <v>0.999416684491434</v>
      </c>
    </row>
    <row r="49" s="195" customFormat="true" ht="12" hidden="false" customHeight="true" outlineLevel="0" collapsed="false">
      <c r="A49" s="926"/>
      <c r="B49" s="927" t="s">
        <v>582</v>
      </c>
      <c r="C49" s="929" t="n">
        <f aca="false">(600*(C22-0.315)^2+1)^1.5</f>
        <v>39.2077367711324</v>
      </c>
      <c r="D49" s="929" t="n">
        <f aca="false">(600*(D22-0.315)^2+1)^1.5</f>
        <v>36.016653158585</v>
      </c>
      <c r="E49" s="929" t="n">
        <f aca="false">(600*(E22-0.315)^2+1)^1.5</f>
        <v>33.012051183827</v>
      </c>
      <c r="F49" s="929" t="n">
        <f aca="false">(600*(F22-0.315)^2+1)^1.5</f>
        <v>30.188073595968</v>
      </c>
      <c r="G49" s="929" t="n">
        <f aca="false">(600*(G22-0.315)^2+1)^1.5</f>
        <v>20.5813620278338</v>
      </c>
      <c r="H49" s="929" t="n">
        <f aca="false">(600*(H22-0.315)^2+1)^1.5</f>
        <v>13.3969519698322</v>
      </c>
      <c r="I49" s="929" t="n">
        <f aca="false">(600*(I22-0.315)^2+1)^1.5</f>
        <v>42.5911615105086</v>
      </c>
      <c r="J49" s="929" t="n">
        <f aca="false">(600*(J22-0.315)^2+1)^1.5</f>
        <v>36.016653158585</v>
      </c>
      <c r="K49" s="929" t="n">
        <f aca="false">(600*(K22-0.315)^2+1)^1.5</f>
        <v>30.188073595968</v>
      </c>
      <c r="L49" s="929" t="n">
        <f aca="false">(600*(L22-0.315)^2+1)^1.5</f>
        <v>39.6818461704222</v>
      </c>
      <c r="M49" s="929" t="n">
        <f aca="false">(600*(M22-0.315)^2+1)^1.5</f>
        <v>39.6156053895274</v>
      </c>
      <c r="N49" s="929" t="n">
        <f aca="false">(600*(N22-0.315)^2+1)^1.5</f>
        <v>39.5494418349204</v>
      </c>
      <c r="O49" s="929" t="n">
        <f aca="false">(600*(O22-0.315)^2+1)^1.5</f>
        <v>36.3386915266382</v>
      </c>
      <c r="P49" s="1064" t="n">
        <f aca="false">(600*(P22-0.315)^2+1)^1.5</f>
        <v>1.0225841652402</v>
      </c>
    </row>
    <row r="50" s="195" customFormat="true" ht="12" hidden="false" customHeight="true" outlineLevel="0" collapsed="false">
      <c r="A50" s="926"/>
      <c r="B50" s="927" t="s">
        <v>583</v>
      </c>
      <c r="C50" s="929" t="n">
        <f aca="false">C47*C48/C49</f>
        <v>0.0829111135504735</v>
      </c>
      <c r="D50" s="929" t="n">
        <f aca="false">D47*D48/D49</f>
        <v>0.0902570569557093</v>
      </c>
      <c r="E50" s="929" t="n">
        <f aca="false">E47*E48/E49</f>
        <v>0.0984718307077209</v>
      </c>
      <c r="F50" s="929" t="n">
        <f aca="false">F47*F48/F49</f>
        <v>0.107683489811109</v>
      </c>
      <c r="G50" s="929" t="n">
        <f aca="false">G47*G48/G49</f>
        <v>0.157946646635543</v>
      </c>
      <c r="H50" s="929" t="n">
        <f aca="false">H47*H48/H49</f>
        <v>0.24264900873039</v>
      </c>
      <c r="I50" s="929" t="n">
        <f aca="false">I47*I48/I49</f>
        <v>0.0763246880385351</v>
      </c>
      <c r="J50" s="929" t="n">
        <f aca="false">J47*J48/J49</f>
        <v>0.0902570569557093</v>
      </c>
      <c r="K50" s="929" t="n">
        <f aca="false">K47*K48/K49</f>
        <v>0.107683489811109</v>
      </c>
      <c r="L50" s="929" t="n">
        <f aca="false">L47*L48/L49</f>
        <v>0.081920510994558</v>
      </c>
      <c r="M50" s="929" t="n">
        <f aca="false">M47*M48/M49</f>
        <v>0.0820574893031369</v>
      </c>
      <c r="N50" s="929" t="n">
        <f aca="false">N47*N48/N49</f>
        <v>0.0821947659604682</v>
      </c>
      <c r="O50" s="929" t="n">
        <f aca="false">O47*O48/O49</f>
        <v>0.0894571867868566</v>
      </c>
      <c r="P50" s="1064" t="n">
        <f aca="false">P47*P48/P49</f>
        <v>3.17896289223767</v>
      </c>
    </row>
    <row r="51" s="195" customFormat="true" ht="12" hidden="false" customHeight="true" outlineLevel="0" collapsed="false">
      <c r="A51" s="926"/>
      <c r="B51" s="927"/>
      <c r="C51" s="929" t="n">
        <f aca="false">C22-(0.04+0.59*$C12)-0.015*($C13-5)</f>
        <v>-0.292302214429523</v>
      </c>
      <c r="D51" s="929" t="n">
        <f aca="false">D22-(0.04+0.59*$C12)-0.015*($C13-5)</f>
        <v>-0.288247688343736</v>
      </c>
      <c r="E51" s="929" t="n">
        <f aca="false">E22-(0.04+0.59*$C12)-0.015*($C13-5)</f>
        <v>-0.284193162257949</v>
      </c>
      <c r="F51" s="929" t="n">
        <f aca="false">F22-(0.04+0.59*$C12)-0.015*($C13-5)</f>
        <v>-0.280138636172163</v>
      </c>
      <c r="G51" s="929" t="n">
        <f aca="false">G22-(0.04+0.59*$C12)-0.015*($C13-5)</f>
        <v>-0.263920531829016</v>
      </c>
      <c r="H51" s="929" t="n">
        <f aca="false">H22-(0.04+0.59*$C12)-0.015*($C13-5)</f>
        <v>-0.247702427485869</v>
      </c>
      <c r="I51" s="929" t="n">
        <f aca="false">I22-(0.04+0.59*$C12)-0.015*($C13-5)</f>
        <v>-0.29635674051531</v>
      </c>
      <c r="J51" s="929" t="n">
        <f aca="false">J22-(0.04+0.59*$C12)-0.015*($C13-5)</f>
        <v>-0.288247688343736</v>
      </c>
      <c r="K51" s="929" t="n">
        <f aca="false">K22-(0.04+0.59*$C12)-0.015*($C13-5)</f>
        <v>-0.280138636172163</v>
      </c>
      <c r="L51" s="929" t="n">
        <f aca="false">L22-(0.04+0.59*$C12)-0.015*($C13-5)</f>
        <v>-0.292884706125479</v>
      </c>
      <c r="M51" s="929" t="n">
        <f aca="false">M22-(0.04+0.59*$C12)-0.015*($C13-5)</f>
        <v>-0.292803615603763</v>
      </c>
      <c r="N51" s="929" t="n">
        <f aca="false">N22-(0.04+0.59*$C12)-0.015*($C13-5)</f>
        <v>-0.292722525082047</v>
      </c>
      <c r="O51" s="929" t="n">
        <f aca="false">O22-(0.04+0.59*$C12)-0.015*($C13-5)</f>
        <v>-0.28866799899626</v>
      </c>
      <c r="P51" s="1064" t="n">
        <f aca="false">P22-(0.04+0.59*$C12)-0.015*($C13-5)</f>
        <v>-0.154755888289925</v>
      </c>
    </row>
    <row r="52" s="195" customFormat="true" ht="12" hidden="false" customHeight="true" outlineLevel="0" collapsed="false">
      <c r="A52" s="926"/>
      <c r="B52" s="927" t="s">
        <v>584</v>
      </c>
      <c r="C52" s="929" t="n">
        <f aca="false">EXP(80*C51)</f>
        <v>6.988450574916E-011</v>
      </c>
      <c r="D52" s="929" t="n">
        <f aca="false">EXP(80*D51)</f>
        <v>9.66606168873182E-011</v>
      </c>
      <c r="E52" s="929" t="n">
        <f aca="false">EXP(80*E51)</f>
        <v>1.33695942424966E-010</v>
      </c>
      <c r="F52" s="929" t="n">
        <f aca="false">EXP(80*F51)</f>
        <v>1.84921280212158E-010</v>
      </c>
      <c r="G52" s="929" t="n">
        <f aca="false">EXP(80*G51)</f>
        <v>6.76801868860759E-010</v>
      </c>
      <c r="H52" s="929" t="n">
        <f aca="false">EXP(80*H51)</f>
        <v>2.47705817939334E-009</v>
      </c>
      <c r="I52" s="929" t="n">
        <f aca="false">EXP(80*I51)</f>
        <v>5.05256877213779E-011</v>
      </c>
      <c r="J52" s="929" t="n">
        <f aca="false">EXP(80*J51)</f>
        <v>9.66606168873182E-011</v>
      </c>
      <c r="K52" s="929" t="n">
        <f aca="false">EXP(80*K51)</f>
        <v>1.84921280212158E-010</v>
      </c>
      <c r="L52" s="929" t="n">
        <f aca="false">EXP(80*L51)</f>
        <v>6.67026462395031E-011</v>
      </c>
      <c r="M52" s="929" t="n">
        <f aca="false">EXP(80*M51)</f>
        <v>6.7136769037462E-011</v>
      </c>
      <c r="N52" s="929" t="n">
        <f aca="false">EXP(80*N51)</f>
        <v>6.75737172496187E-011</v>
      </c>
      <c r="O52" s="929" t="n">
        <f aca="false">EXP(80*O51)</f>
        <v>9.34644543121186E-011</v>
      </c>
      <c r="P52" s="1064" t="n">
        <f aca="false">EXP(80*P51)</f>
        <v>4.19981087607812E-006</v>
      </c>
    </row>
    <row r="53" s="195" customFormat="true" ht="12" hidden="false" customHeight="true" outlineLevel="0" collapsed="false">
      <c r="A53" s="926"/>
      <c r="B53" s="927"/>
      <c r="C53" s="929" t="n">
        <f aca="false">20*$C12-16</f>
        <v>-2.00116680119526</v>
      </c>
      <c r="D53" s="929" t="n">
        <f aca="false">20*$C12-16</f>
        <v>-2.00116680119526</v>
      </c>
      <c r="E53" s="929" t="n">
        <f aca="false">20*$C12-16</f>
        <v>-2.00116680119526</v>
      </c>
      <c r="F53" s="929" t="n">
        <f aca="false">20*$C12-16</f>
        <v>-2.00116680119526</v>
      </c>
      <c r="G53" s="929" t="n">
        <f aca="false">20*$C12-16</f>
        <v>-2.00116680119526</v>
      </c>
      <c r="H53" s="929" t="n">
        <f aca="false">20*$C12-16</f>
        <v>-2.00116680119526</v>
      </c>
      <c r="I53" s="929" t="n">
        <f aca="false">20*$C12-16</f>
        <v>-2.00116680119526</v>
      </c>
      <c r="J53" s="929" t="n">
        <f aca="false">20*$C12-16</f>
        <v>-2.00116680119526</v>
      </c>
      <c r="K53" s="929" t="n">
        <f aca="false">20*$C12-16</f>
        <v>-2.00116680119526</v>
      </c>
      <c r="L53" s="929" t="n">
        <f aca="false">20*$C12-16</f>
        <v>-2.00116680119526</v>
      </c>
      <c r="M53" s="929" t="n">
        <f aca="false">20*$C12-16</f>
        <v>-2.00116680119526</v>
      </c>
      <c r="N53" s="929" t="n">
        <f aca="false">20*$C12-16</f>
        <v>-2.00116680119526</v>
      </c>
      <c r="O53" s="929" t="n">
        <f aca="false">20*$C12-16</f>
        <v>-2.00116680119526</v>
      </c>
      <c r="P53" s="1064" t="n">
        <f aca="false">20*$C12-16</f>
        <v>-2.00116680119526</v>
      </c>
    </row>
    <row r="54" s="195" customFormat="true" ht="12" hidden="false" customHeight="true" outlineLevel="0" collapsed="false">
      <c r="A54" s="926"/>
      <c r="B54" s="927" t="s">
        <v>585</v>
      </c>
      <c r="C54" s="929" t="n">
        <f aca="false">180*C22^3.7*EXP(C53)</f>
        <v>0.0449201784515751</v>
      </c>
      <c r="D54" s="929" t="n">
        <f aca="false">180*D22^3.7*EXP(D53)</f>
        <v>0.0487258191706722</v>
      </c>
      <c r="E54" s="929" t="n">
        <f aca="false">180*E22^3.7*EXP(E53)</f>
        <v>0.0527615136450861</v>
      </c>
      <c r="F54" s="929" t="n">
        <f aca="false">180*F22^3.7*EXP(F53)</f>
        <v>0.0570358279400175</v>
      </c>
      <c r="G54" s="929" t="n">
        <f aca="false">180*G22^3.7*EXP(G53)</f>
        <v>0.0766950868123798</v>
      </c>
      <c r="H54" s="929" t="n">
        <f aca="false">180*H22^3.7*EXP(H53)</f>
        <v>0.100890638803703</v>
      </c>
      <c r="I54" s="929" t="n">
        <f aca="false">180*I22^3.7*EXP(I53)</f>
        <v>0.0413361547985629</v>
      </c>
      <c r="J54" s="929" t="n">
        <f aca="false">180*J22^3.7*EXP(J53)</f>
        <v>0.0487258191706722</v>
      </c>
      <c r="K54" s="929" t="n">
        <f aca="false">180*K22^3.7*EXP(K53)</f>
        <v>0.0570358279400175</v>
      </c>
      <c r="L54" s="929" t="n">
        <f aca="false">180*L22^3.7*EXP(L53)</f>
        <v>0.0443918452607504</v>
      </c>
      <c r="M54" s="929" t="n">
        <f aca="false">180*M22^3.7*EXP(M53)</f>
        <v>0.0444651230781886</v>
      </c>
      <c r="N54" s="929" t="n">
        <f aca="false">180*N22^3.7*EXP(N53)</f>
        <v>0.044538489124395</v>
      </c>
      <c r="O54" s="929" t="n">
        <f aca="false">180*O22^3.7*EXP(O53)</f>
        <v>0.0483207662662173</v>
      </c>
      <c r="P54" s="1064" t="n">
        <f aca="false">180*P22^3.7*EXP(P53)</f>
        <v>0.359113495105202</v>
      </c>
    </row>
    <row r="55" s="195" customFormat="true" ht="12" hidden="false" customHeight="true" outlineLevel="0" collapsed="false">
      <c r="A55" s="926"/>
      <c r="B55" s="927"/>
      <c r="C55" s="929" t="n">
        <f aca="false">C44+1.5*C22^1.8+C45*C22^(C46)</f>
        <v>0.43976164797013</v>
      </c>
      <c r="D55" s="929" t="n">
        <f aca="false">D44+1.5*D22^1.8+D45*D22^(D46)</f>
        <v>0.443504180618473</v>
      </c>
      <c r="E55" s="929" t="n">
        <f aca="false">E44+1.5*E22^1.8+E45*E22^(E46)</f>
        <v>0.447474191262978</v>
      </c>
      <c r="F55" s="929" t="n">
        <f aca="false">F44+1.5*F22^1.8+F45*F22^(F46)</f>
        <v>0.451701251952079</v>
      </c>
      <c r="G55" s="929" t="n">
        <f aca="false">G44+1.5*G22^1.8+G45*G22^(G46)</f>
        <v>0.47192919790363</v>
      </c>
      <c r="H55" s="929" t="n">
        <f aca="false">H44+1.5*H22^1.8+H45*H22^(H46)</f>
        <v>0.499954599087305</v>
      </c>
      <c r="I55" s="929" t="n">
        <f aca="false">I44+1.5*I22^1.8+I45*I22^(I46)</f>
        <v>0.436220783681583</v>
      </c>
      <c r="J55" s="929" t="n">
        <f aca="false">J44+1.5*J22^1.8+J45*J22^(J46)</f>
        <v>0.443504180618473</v>
      </c>
      <c r="K55" s="929" t="n">
        <f aca="false">K44+1.5*K22^1.8+K45*K22^(K46)</f>
        <v>0.451701251952079</v>
      </c>
      <c r="L55" s="929" t="n">
        <f aca="false">L44+1.5*L22^1.8+L45*L22^(L46)</f>
        <v>0.439241107384995</v>
      </c>
      <c r="M55" s="929" t="n">
        <f aca="false">M44+1.5*M22^1.8+M45*M22^(M46)</f>
        <v>0.439313327078745</v>
      </c>
      <c r="N55" s="929" t="n">
        <f aca="false">N44+1.5*N22^1.8+N45*N22^(N46)</f>
        <v>0.439385626149462</v>
      </c>
      <c r="O55" s="929" t="n">
        <f aca="false">O44+1.5*O22^1.8+O45*O22^(O46)</f>
        <v>0.443106114376564</v>
      </c>
      <c r="P55" s="1064" t="n">
        <f aca="false">P44+1.5*P22^1.8+P45*P22^(P46)</f>
        <v>1.27417631395654</v>
      </c>
    </row>
    <row r="56" s="195" customFormat="true" ht="12" hidden="false" customHeight="true" outlineLevel="0" collapsed="false">
      <c r="A56" s="926"/>
      <c r="B56" s="927"/>
      <c r="C56" s="929" t="n">
        <f aca="false">0.98+2.5/($C13-2)^4</f>
        <v>0.986359913897135</v>
      </c>
      <c r="D56" s="929" t="n">
        <f aca="false">0.98+2.5/($C13-2)^4</f>
        <v>0.986359913897135</v>
      </c>
      <c r="E56" s="929" t="n">
        <f aca="false">0.98+2.5/($C13-2)^4</f>
        <v>0.986359913897135</v>
      </c>
      <c r="F56" s="929" t="n">
        <f aca="false">0.98+2.5/($C13-2)^4</f>
        <v>0.986359913897135</v>
      </c>
      <c r="G56" s="929" t="n">
        <f aca="false">0.98+2.5/($C13-2)^4</f>
        <v>0.986359913897135</v>
      </c>
      <c r="H56" s="929" t="n">
        <f aca="false">0.98+2.5/($C13-2)^4</f>
        <v>0.986359913897135</v>
      </c>
      <c r="I56" s="929" t="n">
        <f aca="false">0.98+2.5/($C13-2)^4</f>
        <v>0.986359913897135</v>
      </c>
      <c r="J56" s="929" t="n">
        <f aca="false">0.98+2.5/($C13-2)^4</f>
        <v>0.986359913897135</v>
      </c>
      <c r="K56" s="929" t="n">
        <f aca="false">0.98+2.5/($C13-2)^4</f>
        <v>0.986359913897135</v>
      </c>
      <c r="L56" s="929" t="n">
        <f aca="false">0.98+2.5/($C13-2)^4</f>
        <v>0.986359913897135</v>
      </c>
      <c r="M56" s="929" t="n">
        <f aca="false">0.98+2.5/($C13-2)^4</f>
        <v>0.986359913897135</v>
      </c>
      <c r="N56" s="929" t="n">
        <f aca="false">0.98+2.5/($C13-2)^4</f>
        <v>0.986359913897135</v>
      </c>
      <c r="O56" s="929" t="n">
        <f aca="false">0.98+2.5/($C13-2)^4</f>
        <v>0.986359913897135</v>
      </c>
      <c r="P56" s="1064" t="n">
        <f aca="false">0.98+2.5/($C13-2)^4</f>
        <v>0.986359913897135</v>
      </c>
    </row>
    <row r="57" s="195" customFormat="true" ht="12" hidden="false" customHeight="true" outlineLevel="0" collapsed="false">
      <c r="A57" s="926"/>
      <c r="B57" s="927"/>
      <c r="C57" s="929" t="n">
        <f aca="false">($C13-5)^4*(C22-0.1)^4</f>
        <v>0.000205839423905873</v>
      </c>
      <c r="D57" s="929" t="n">
        <f aca="false">($C13-5)^4*(D22-0.1)^4</f>
        <v>0.000249412154900324</v>
      </c>
      <c r="E57" s="929" t="n">
        <f aca="false">($C13-5)^4*(E22-0.1)^4</f>
        <v>0.000299561819827651</v>
      </c>
      <c r="F57" s="929" t="n">
        <f aca="false">($C13-5)^4*(F22-0.1)^4</f>
        <v>0.000356919139721569</v>
      </c>
      <c r="G57" s="929" t="n">
        <f aca="false">($C13-5)^4*(G22-0.1)^4</f>
        <v>0.00067205033618842</v>
      </c>
      <c r="H57" s="929" t="n">
        <f aca="false">($C13-5)^4*(H22-0.1)^4</f>
        <v>0.00116047158348202</v>
      </c>
      <c r="I57" s="929" t="n">
        <f aca="false">($C13-5)^4*(I22-0.1)^4</f>
        <v>0.000168241789997749</v>
      </c>
      <c r="J57" s="929" t="n">
        <f aca="false">($C13-5)^4*(J22-0.1)^4</f>
        <v>0.000249412154900324</v>
      </c>
      <c r="K57" s="929" t="n">
        <f aca="false">($C13-5)^4*(K22-0.1)^4</f>
        <v>0.000356919139721569</v>
      </c>
      <c r="L57" s="929" t="n">
        <f aca="false">($C13-5)^4*(L22-0.1)^4</f>
        <v>0.000200084183171917</v>
      </c>
      <c r="M57" s="929" t="n">
        <f aca="false">($C13-5)^4*(M22-0.1)^4</f>
        <v>0.000200878067008715</v>
      </c>
      <c r="N57" s="929" t="n">
        <f aca="false">($C13-5)^4*(N22-0.1)^4</f>
        <v>0.000201674310954306</v>
      </c>
      <c r="O57" s="929" t="n">
        <f aca="false">($C13-5)^4*(O22-0.1)^4</f>
        <v>0.000244600169031485</v>
      </c>
      <c r="P57" s="1064" t="n">
        <f aca="false">($C13-5)^4*(P22-0.1)^4</f>
        <v>0.0104322800385707</v>
      </c>
    </row>
    <row r="58" s="195" customFormat="true" ht="12" hidden="false" customHeight="true" outlineLevel="0" collapsed="false">
      <c r="A58" s="926"/>
      <c r="B58" s="927" t="s">
        <v>586</v>
      </c>
      <c r="C58" s="929" t="n">
        <f aca="false">C55*C56+C57</f>
        <v>0.433969100650986</v>
      </c>
      <c r="D58" s="929" t="n">
        <f aca="false">D55*D56+D57</f>
        <v>0.437704157562757</v>
      </c>
      <c r="E58" s="929" t="n">
        <f aca="false">E55*E56+E57</f>
        <v>0.441670166585169</v>
      </c>
      <c r="F58" s="929" t="n">
        <f aca="false">F55*F56+F57</f>
        <v>0.445896927122402</v>
      </c>
      <c r="G58" s="929" t="n">
        <f aca="false">G55*G56+G57</f>
        <v>0.466164093345956</v>
      </c>
      <c r="H58" s="929" t="n">
        <f aca="false">H55*H56+H57</f>
        <v>0.494295646891712</v>
      </c>
      <c r="I58" s="929" t="n">
        <f aca="false">I55*I56+I57</f>
        <v>0.430438936422305</v>
      </c>
      <c r="J58" s="929" t="n">
        <f aca="false">J55*J56+J57</f>
        <v>0.437704157562757</v>
      </c>
      <c r="K58" s="929" t="n">
        <f aca="false">K55*K56+K57</f>
        <v>0.445896927122402</v>
      </c>
      <c r="L58" s="929" t="n">
        <f aca="false">L55*L56+L57</f>
        <v>0.433449905043518</v>
      </c>
      <c r="M58" s="929" t="n">
        <f aca="false">M55*M56+M57</f>
        <v>0.433521933538263</v>
      </c>
      <c r="N58" s="929" t="n">
        <f aca="false">N55*N56+N57</f>
        <v>0.433594042687377</v>
      </c>
      <c r="O58" s="929" t="n">
        <f aca="false">O55*O56+O57</f>
        <v>0.437306708992793</v>
      </c>
      <c r="P58" s="1064" t="n">
        <f aca="false">P55*P56+P57</f>
        <v>1.26722871936251</v>
      </c>
    </row>
    <row r="59" s="195" customFormat="true" ht="12" hidden="false" customHeight="true" outlineLevel="0" collapsed="false">
      <c r="A59" s="926"/>
      <c r="B59" s="927" t="s">
        <v>587</v>
      </c>
      <c r="C59" s="929" t="n">
        <f aca="false">0.16*($C5/$C6-2.5)</f>
        <v>0.147801592161666</v>
      </c>
      <c r="D59" s="929" t="n">
        <f aca="false">0.16*($C5/$C6-2.5)</f>
        <v>0.147801592161666</v>
      </c>
      <c r="E59" s="929" t="n">
        <f aca="false">0.16*($C5/$C6-2.5)</f>
        <v>0.147801592161666</v>
      </c>
      <c r="F59" s="929" t="n">
        <f aca="false">0.16*($C5/$C6-2.5)</f>
        <v>0.147801592161666</v>
      </c>
      <c r="G59" s="929" t="n">
        <f aca="false">0.16*($C5/$C6-2.5)</f>
        <v>0.147801592161666</v>
      </c>
      <c r="H59" s="929" t="n">
        <f aca="false">0.16*($C5/$C6-2.5)</f>
        <v>0.147801592161666</v>
      </c>
      <c r="I59" s="929" t="n">
        <f aca="false">0.16*($C5/$C6-2.5)</f>
        <v>0.147801592161666</v>
      </c>
      <c r="J59" s="929" t="n">
        <f aca="false">0.16*($C5/$C6-2.5)</f>
        <v>0.147801592161666</v>
      </c>
      <c r="K59" s="929" t="n">
        <f aca="false">0.16*($C5/$C6-2.5)</f>
        <v>0.147801592161666</v>
      </c>
      <c r="L59" s="929" t="n">
        <f aca="false">0.16*($C5/$C6-2.5)</f>
        <v>0.147801592161666</v>
      </c>
      <c r="M59" s="929" t="n">
        <f aca="false">0.16*($C5/$C6-2.5)</f>
        <v>0.147801592161666</v>
      </c>
      <c r="N59" s="929" t="n">
        <f aca="false">0.16*($C5/$C6-2.5)</f>
        <v>0.147801592161666</v>
      </c>
      <c r="O59" s="929" t="n">
        <f aca="false">0.16*($C5/$C6-2.5)</f>
        <v>0.147801592161666</v>
      </c>
      <c r="P59" s="1064" t="n">
        <f aca="false">0.16*($C5/$C6-2.5)</f>
        <v>0.147801592161666</v>
      </c>
    </row>
    <row r="60" s="195" customFormat="true" ht="12" hidden="false" customHeight="true" outlineLevel="0" collapsed="false">
      <c r="A60" s="926"/>
      <c r="B60" s="927" t="s">
        <v>588</v>
      </c>
      <c r="C60" s="929" t="n">
        <f aca="false">($C15-$C14)/3*0.1</f>
        <v>0</v>
      </c>
      <c r="D60" s="929" t="n">
        <f aca="false">($C15-$C14)/3*0.1</f>
        <v>0</v>
      </c>
      <c r="E60" s="929" t="n">
        <f aca="false">($C15-$C14)/3*0.1</f>
        <v>0</v>
      </c>
      <c r="F60" s="929" t="n">
        <f aca="false">($C15-$C14)/3*0.1</f>
        <v>0</v>
      </c>
      <c r="G60" s="929" t="n">
        <f aca="false">($C15-$C14)/3*0.1</f>
        <v>0</v>
      </c>
      <c r="H60" s="929" t="n">
        <f aca="false">($C15-$C14)/3*0.1</f>
        <v>0</v>
      </c>
      <c r="I60" s="929" t="n">
        <f aca="false">($C15-$C14)/3*0.1</f>
        <v>0</v>
      </c>
      <c r="J60" s="929" t="n">
        <f aca="false">($C15-$C14)/3*0.1</f>
        <v>0</v>
      </c>
      <c r="K60" s="929" t="n">
        <f aca="false">($C15-$C14)/3*0.1</f>
        <v>0</v>
      </c>
      <c r="L60" s="929" t="n">
        <f aca="false">($C15-$C14)/3*0.1</f>
        <v>0</v>
      </c>
      <c r="M60" s="929" t="n">
        <f aca="false">($C15-$C14)/3*0.1</f>
        <v>0</v>
      </c>
      <c r="N60" s="929" t="n">
        <f aca="false">($C15-$C14)/3*0.1</f>
        <v>0</v>
      </c>
      <c r="O60" s="929" t="n">
        <f aca="false">($C15-$C14)/3*0.1</f>
        <v>0</v>
      </c>
      <c r="P60" s="1064" t="n">
        <f aca="false">($C15-$C14)/3*0.1</f>
        <v>0</v>
      </c>
    </row>
    <row r="61" s="195" customFormat="true" ht="12" hidden="false" customHeight="true" outlineLevel="0" collapsed="false">
      <c r="A61" s="926"/>
      <c r="B61" s="927" t="s">
        <v>589</v>
      </c>
      <c r="C61" s="927" t="n">
        <f aca="false">0.1*C5/C4+0.149</f>
        <v>0.16263002865717</v>
      </c>
      <c r="D61" s="927" t="s">
        <v>590</v>
      </c>
      <c r="E61" s="927" t="n">
        <f aca="false">0.625*C5/C4+0.08</f>
        <v>0.165187679107315</v>
      </c>
      <c r="F61" s="927"/>
      <c r="G61" s="927"/>
      <c r="H61" s="927"/>
      <c r="I61" s="927"/>
      <c r="J61" s="927"/>
      <c r="K61" s="927"/>
      <c r="L61" s="927"/>
      <c r="M61" s="927"/>
      <c r="N61" s="927"/>
      <c r="O61" s="927"/>
      <c r="P61" s="928"/>
    </row>
    <row r="62" s="195" customFormat="true" ht="12" hidden="false" customHeight="true" outlineLevel="0" collapsed="false">
      <c r="A62" s="926"/>
      <c r="B62" s="927" t="s">
        <v>591</v>
      </c>
      <c r="C62" s="927" t="n">
        <f aca="false">0.05*C5/C4+0.449</f>
        <v>0.455815014328585</v>
      </c>
      <c r="D62" s="927" t="s">
        <v>592</v>
      </c>
      <c r="E62" s="927" t="n">
        <f aca="false">0.165-0.25*C5/C4</f>
        <v>0.130924928357074</v>
      </c>
      <c r="F62" s="927"/>
      <c r="G62" s="927"/>
      <c r="H62" s="927"/>
      <c r="I62" s="927"/>
      <c r="J62" s="927"/>
      <c r="K62" s="927"/>
      <c r="L62" s="927"/>
      <c r="M62" s="927"/>
      <c r="N62" s="927"/>
      <c r="O62" s="927"/>
      <c r="P62" s="928"/>
    </row>
    <row r="63" s="195" customFormat="true" ht="12" hidden="false" customHeight="true" outlineLevel="0" collapsed="false">
      <c r="A63" s="926"/>
      <c r="B63" s="927" t="s">
        <v>593</v>
      </c>
      <c r="C63" s="927" t="n">
        <f aca="false">585-5027*C5/C4+11700*(C5/C4)^2</f>
        <v>117.17834640253</v>
      </c>
      <c r="D63" s="927" t="s">
        <v>594</v>
      </c>
      <c r="E63" s="927" t="n">
        <f aca="false">825-8060*C5/C4+20300*(C5/C4)^2</f>
        <v>103.548383058498</v>
      </c>
      <c r="F63" s="927"/>
      <c r="G63" s="927"/>
      <c r="H63" s="927"/>
      <c r="I63" s="927"/>
      <c r="J63" s="927"/>
      <c r="K63" s="927"/>
      <c r="L63" s="927"/>
      <c r="M63" s="927"/>
      <c r="N63" s="927"/>
      <c r="O63" s="927"/>
      <c r="P63" s="928"/>
    </row>
    <row r="64" s="195" customFormat="true" ht="12" hidden="false" customHeight="true" outlineLevel="0" collapsed="false">
      <c r="A64" s="926"/>
      <c r="B64" s="927" t="s">
        <v>595</v>
      </c>
      <c r="C64" s="929" t="n">
        <f aca="false">C61+C62/(C63*(0.98-C11)^3+1)</f>
        <v>0.277170940053203</v>
      </c>
      <c r="D64" s="929" t="s">
        <v>596</v>
      </c>
      <c r="E64" s="929" t="n">
        <f aca="false">E61+E62/(E63*(0.98-C11)^3+1)</f>
        <v>0.201226103165492</v>
      </c>
      <c r="F64" s="929"/>
      <c r="G64" s="929"/>
      <c r="H64" s="927"/>
      <c r="I64" s="927"/>
      <c r="J64" s="927"/>
      <c r="K64" s="927"/>
      <c r="L64" s="927"/>
      <c r="M64" s="927"/>
      <c r="N64" s="927"/>
      <c r="O64" s="927"/>
      <c r="P64" s="928"/>
    </row>
    <row r="65" s="195" customFormat="true" ht="12" hidden="false" customHeight="true" outlineLevel="0" collapsed="false">
      <c r="A65" s="926"/>
      <c r="B65" s="927" t="s">
        <v>597</v>
      </c>
      <c r="C65" s="929" t="n">
        <f aca="false">0.025*C15/(100*(C11-0.7)^2+1)</f>
        <v>0</v>
      </c>
      <c r="D65" s="929" t="s">
        <v>598</v>
      </c>
      <c r="E65" s="929" t="n">
        <f aca="false">-0.01*C15</f>
        <v>-0</v>
      </c>
      <c r="F65" s="929"/>
      <c r="G65" s="929"/>
      <c r="H65" s="927"/>
      <c r="I65" s="927"/>
      <c r="J65" s="927"/>
      <c r="K65" s="927"/>
      <c r="L65" s="927"/>
      <c r="M65" s="927"/>
      <c r="N65" s="927"/>
      <c r="O65" s="927"/>
      <c r="P65" s="928"/>
    </row>
    <row r="66" s="195" customFormat="true" ht="12" hidden="false" customHeight="true" outlineLevel="0" collapsed="false">
      <c r="A66" s="926"/>
      <c r="B66" s="927" t="s">
        <v>599</v>
      </c>
      <c r="C66" s="929" t="n">
        <f aca="false">0.00756/(C18/C4+0.002)-0.18</f>
        <v>0.106237355264229</v>
      </c>
      <c r="D66" s="929" t="s">
        <v>600</v>
      </c>
      <c r="E66" s="929" t="n">
        <f aca="false">2*(C18/C4-0.04)</f>
        <v>-0.0311767058983529</v>
      </c>
      <c r="F66" s="929"/>
      <c r="G66" s="929"/>
      <c r="H66" s="927"/>
      <c r="I66" s="927"/>
      <c r="J66" s="927"/>
      <c r="K66" s="927"/>
      <c r="L66" s="927"/>
      <c r="M66" s="927"/>
      <c r="N66" s="927"/>
      <c r="O66" s="927"/>
      <c r="P66" s="928"/>
    </row>
    <row r="67" s="195" customFormat="true" ht="12" hidden="false" customHeight="true" outlineLevel="0" collapsed="false">
      <c r="A67" s="926"/>
      <c r="B67" s="927" t="s">
        <v>601</v>
      </c>
      <c r="C67" s="929" t="n">
        <f aca="false">MIN(0.1,C66)</f>
        <v>0.1</v>
      </c>
      <c r="D67" s="929"/>
      <c r="E67" s="929"/>
      <c r="F67" s="929"/>
      <c r="G67" s="929"/>
      <c r="H67" s="927"/>
      <c r="I67" s="927"/>
      <c r="J67" s="927"/>
      <c r="K67" s="927"/>
      <c r="L67" s="927"/>
      <c r="M67" s="927"/>
      <c r="N67" s="927"/>
      <c r="O67" s="927"/>
      <c r="P67" s="928"/>
    </row>
    <row r="68" s="195" customFormat="true" ht="12" hidden="false" customHeight="true" outlineLevel="0" collapsed="false">
      <c r="A68" s="926"/>
      <c r="B68" s="927" t="s">
        <v>602</v>
      </c>
      <c r="C68" s="929" t="n">
        <f aca="false">C64+C65+C67</f>
        <v>0.377170940053203</v>
      </c>
      <c r="D68" s="929" t="s">
        <v>603</v>
      </c>
      <c r="E68" s="929" t="n">
        <f aca="false">E64+E65+E66</f>
        <v>0.170049397267139</v>
      </c>
      <c r="F68" s="929" t="s">
        <v>604</v>
      </c>
      <c r="G68" s="929" t="n">
        <f aca="false">0.7*C11-0.2</f>
        <v>0.280159978719002</v>
      </c>
      <c r="H68" s="927"/>
      <c r="I68" s="927"/>
      <c r="J68" s="927"/>
      <c r="K68" s="927"/>
      <c r="L68" s="927"/>
      <c r="M68" s="927"/>
      <c r="N68" s="927"/>
      <c r="O68" s="927"/>
      <c r="P68" s="928"/>
    </row>
    <row r="69" s="195" customFormat="true" ht="12" hidden="false" customHeight="true" outlineLevel="0" collapsed="false">
      <c r="A69" s="926"/>
      <c r="B69" s="927" t="s">
        <v>605</v>
      </c>
      <c r="C69" s="929" t="n">
        <f aca="false">1.133*C11^2-0.797*C11+0.215</f>
        <v>0.201399964332322</v>
      </c>
      <c r="D69" s="929" t="s">
        <v>606</v>
      </c>
      <c r="E69" s="929" t="n">
        <f aca="false">0.0665+0.62833*C69</f>
        <v>0.193045639588928</v>
      </c>
      <c r="F69" s="929" t="s">
        <v>607</v>
      </c>
      <c r="G69" s="929" t="n">
        <f aca="false">0.19</f>
        <v>0.19</v>
      </c>
      <c r="H69" s="927"/>
      <c r="I69" s="927"/>
      <c r="J69" s="927"/>
      <c r="K69" s="927"/>
      <c r="L69" s="927"/>
      <c r="M69" s="927"/>
      <c r="N69" s="927"/>
      <c r="O69" s="927"/>
      <c r="P69" s="928"/>
    </row>
    <row r="70" customFormat="false" ht="12.5" hidden="false" customHeight="false" outlineLevel="0" collapsed="false">
      <c r="A70" s="862" t="s">
        <v>608</v>
      </c>
      <c r="B70" s="927" t="s">
        <v>609</v>
      </c>
      <c r="C70" s="927" t="n">
        <f aca="false">IF(C22&gt;$J9,0,IF($C17=1,0.2,0.1))</f>
        <v>0.2</v>
      </c>
      <c r="D70" s="927" t="n">
        <f aca="false">IF(D22&gt;$J9,0,IF($C17=1,0.2,0.1))</f>
        <v>0.2</v>
      </c>
      <c r="E70" s="927" t="n">
        <f aca="false">IF(E22&gt;$J9,0,IF($C17=1,0.2,0.1))</f>
        <v>0.2</v>
      </c>
      <c r="F70" s="927" t="n">
        <f aca="false">IF(F22&gt;$J9,0,IF($C17=1,0.2,0.1))</f>
        <v>0.2</v>
      </c>
      <c r="G70" s="927" t="n">
        <f aca="false">IF(G22&gt;$J9,0,IF($C17=1,0.2,0.1))</f>
        <v>0.2</v>
      </c>
      <c r="H70" s="927" t="n">
        <f aca="false">IF(H22&gt;$J9,0,IF($C17=1,0.2,0.1))</f>
        <v>0.2</v>
      </c>
      <c r="I70" s="927" t="n">
        <f aca="false">IF(I22&gt;$J9,0,IF($C17=1,0.2,0.1))</f>
        <v>0.2</v>
      </c>
      <c r="J70" s="927" t="n">
        <f aca="false">IF(J22&gt;$J9,0,IF($C17=1,0.2,0.1))</f>
        <v>0.2</v>
      </c>
      <c r="K70" s="927" t="n">
        <f aca="false">IF(K22&gt;$J9,0,IF($C17=1,0.2,0.1))</f>
        <v>0.2</v>
      </c>
      <c r="L70" s="927" t="n">
        <f aca="false">IF(L22&gt;$J9,0,IF($C17=1,0.2,0.1))</f>
        <v>0.2</v>
      </c>
      <c r="M70" s="927" t="n">
        <f aca="false">IF(M22&gt;$J9,0,IF($C17=1,0.2,0.1))</f>
        <v>0.2</v>
      </c>
      <c r="N70" s="927" t="n">
        <f aca="false">IF(N22&gt;$J9,0,IF($C17=1,0.2,0.1))</f>
        <v>0.2</v>
      </c>
      <c r="O70" s="927" t="n">
        <f aca="false">IF(O22&gt;$J9,0,IF($C17=1,0.2,0.1))</f>
        <v>0.2</v>
      </c>
      <c r="P70" s="927" t="n">
        <f aca="false">IF(P22&gt;$J9,0,IF($C17=1,0.2,0.1))</f>
        <v>0.2</v>
      </c>
    </row>
    <row r="72" customFormat="false" ht="13" hidden="false" customHeight="false" outlineLevel="0" collapsed="false">
      <c r="A72" s="930" t="s">
        <v>683</v>
      </c>
    </row>
    <row r="73" customFormat="false" ht="12.5" hidden="false" customHeight="false" outlineLevel="0" collapsed="false">
      <c r="A73" s="931" t="n">
        <v>36967</v>
      </c>
      <c r="B73" s="862" t="s">
        <v>684</v>
      </c>
    </row>
    <row r="74" customFormat="false" ht="12.5" hidden="false" customHeight="false" outlineLevel="0" collapsed="false">
      <c r="A74" s="931" t="n">
        <v>38922</v>
      </c>
      <c r="B74" s="862" t="s">
        <v>685</v>
      </c>
    </row>
    <row r="75" customFormat="false" ht="12.5" hidden="false" customHeight="false" outlineLevel="0" collapsed="false">
      <c r="A75" s="931" t="n">
        <v>38959</v>
      </c>
      <c r="B75" s="862" t="s">
        <v>686</v>
      </c>
    </row>
    <row r="76" customFormat="false" ht="12.5" hidden="false" customHeight="false" outlineLevel="0" collapsed="false">
      <c r="A76" s="931" t="n">
        <v>39513</v>
      </c>
      <c r="B76" s="862" t="s">
        <v>687</v>
      </c>
    </row>
  </sheetData>
  <sheetProtection sheet="true" password="cc7c"/>
  <dataValidations count="23">
    <dataValidation allowBlank="true" error="Froude number out of valid range (0,9 - 2,7)" errorStyle="stop" operator="between" showDropDown="false" showErrorMessage="true" showInputMessage="false" sqref="J10" type="decimal">
      <formula1>0.9</formula1>
      <formula2>2.7</formula2>
    </dataValidation>
    <dataValidation allowBlank="true" error="Froude number is too high" errorStyle="stop" operator="lessThan" showDropDown="false" showErrorMessage="true" showInputMessage="false" sqref="J9" type="decimal">
      <formula1>0.321</formula1>
      <formula2>0</formula2>
    </dataValidation>
    <dataValidation allowBlank="true" error="Wake fraction out of valid range&#10;" errorStyle="stop" operator="between" showDropDown="false" showErrorMessage="true" showInputMessage="false" sqref="J3" type="decimal">
      <formula1>0</formula1>
      <formula2>1</formula2>
    </dataValidation>
    <dataValidation allowBlank="true" error="Thrust deduction out of valid range" errorStyle="stop" operator="between" showDropDown="false" showErrorMessage="true" showInputMessage="false" sqref="J4" type="decimal">
      <formula1>0</formula1>
      <formula2>1</formula2>
    </dataValidation>
    <dataValidation allowBlank="true" error="Value to be either 1 or 2" errorStyle="stop" operator="between" showDropDown="false" showErrorMessage="true" showInputMessage="false" sqref="K15" type="whole">
      <formula1>1</formula1>
      <formula2>2</formula2>
    </dataValidation>
    <dataValidation allowBlank="true" error="Transmission efficiency out of range" errorStyle="stop" operator="between" showDropDown="false" showErrorMessage="true" showInputMessage="false" sqref="J6" type="decimal">
      <formula1>0.9</formula1>
      <formula2>1</formula2>
    </dataValidation>
    <dataValidation allowBlank="true" error="Relative rotative efficiency out of valid range&#10;&#10;" errorStyle="stop" operator="between" showDropDown="false" showErrorMessage="true" showInputMessage="false" sqref="J7" type="decimal">
      <formula1>0.9</formula1>
      <formula2>1.1</formula2>
    </dataValidation>
    <dataValidation allowBlank="true" error="Value to be either 1 or 2" errorStyle="stop" operator="between" showDropDown="false" showErrorMessage="true" showInputMessage="false" sqref="K17" type="whole">
      <formula1>1</formula1>
      <formula2>3</formula2>
    </dataValidation>
    <dataValidation allowBlank="true" error="Block coefficient might be out of valid range&#10;High speed ships: 0,3 &lt; Cb &lt; 0,6&#10;Conventional ships: 0,5 &lt; Cb &lt; 0,8" errorStyle="warning" operator="between" showDropDown="false" showErrorMessage="false" showInputMessage="false" sqref="C7" type="none">
      <formula1>0</formula1>
      <formula2>0</formula2>
    </dataValidation>
    <dataValidation allowBlank="true" error="Cr correction is out of range&#10;" errorStyle="stop" operator="between" showDropDown="false" showErrorMessage="true" showInputMessage="false" sqref="P27" type="decimal">
      <formula1>0.1</formula1>
      <formula2>0.3</formula2>
    </dataValidation>
    <dataValidation allowBlank="true" error="Water density to be between 1,00 and 1,03" errorStyle="stop" operator="between" showDropDown="false" showErrorMessage="true" showInputMessage="false" sqref="C3" type="decimal">
      <formula1>1</formula1>
      <formula2>1.03</formula2>
    </dataValidation>
    <dataValidation allowBlank="true" error="Midship section coefficient is out of range&#10;(0,6 &lt; Cm &lt; 1,0)" errorStyle="stop" operator="between" showDropDown="false" showErrorMessage="true" showInputMessage="false" sqref="C10" type="decimal">
      <formula1>0.6</formula1>
      <formula2>1</formula2>
    </dataValidation>
    <dataValidation allowBlank="true" error="Value to be between -3 and 3" errorStyle="stop" operator="between" showDropDown="false" showErrorMessage="true" showInputMessage="false" sqref="C14" type="decimal">
      <formula1>-3</formula1>
      <formula2>3</formula2>
    </dataValidation>
    <dataValidation allowBlank="true" error="Value to be between -3 and 3&#10;" errorStyle="stop" operator="between" showDropDown="false" showErrorMessage="true" showInputMessage="false" sqref="C15" type="decimal">
      <formula1>-3</formula1>
      <formula2>3</formula2>
    </dataValidation>
    <dataValidation allowBlank="true" error="Value to be either 1 or 2&#10;" errorStyle="stop" operator="between" showDropDown="false" showErrorMessage="true" showInputMessage="false" sqref="C16" type="whole">
      <formula1>1</formula1>
      <formula2>2</formula2>
    </dataValidation>
    <dataValidation allowBlank="true" error="Number of propellers to be 1, 2, 3 or 4&#10;" errorStyle="stop" operator="between" showDropDown="false" showErrorMessage="true" showInputMessage="false" sqref="C17" type="decimal">
      <formula1>1</formula1>
      <formula2>4</formula2>
    </dataValidation>
    <dataValidation allowBlank="true" error="Number of blades to be either 2, 3, 4, 5 or 6&#10;" errorStyle="stop" operator="between" showDropDown="false" showErrorMessage="true" showInputMessage="false" sqref="C19" type="whole">
      <formula1>2</formula1>
      <formula2>6</formula2>
    </dataValidation>
    <dataValidation allowBlank="true" error="Cr correction is out of range&#10;" errorStyle="stop" operator="between" showDropDown="false" showErrorMessage="true" showInputMessage="false" sqref="C25:P25" type="none">
      <formula1>0</formula1>
      <formula2>0</formula2>
    </dataValidation>
    <dataValidation allowBlank="true" error="Length/breadth ratio out of range (3&lt;L/B&lt;10)" errorStyle="warning" errorTitle="L/B out of range" operator="between" showDropDown="false" showErrorMessage="true" showInputMessage="false" sqref="C5" type="decimal">
      <formula1>C4/10</formula1>
      <formula2>C4/3</formula2>
    </dataValidation>
    <dataValidation allowBlank="true" error="B/T ratio out of range (2&lt;B/T&lt;6,5) " errorStyle="stop" errorTitle="B/T ratio out of range" operator="between" showDropDown="false" showErrorMessage="true" showInputMessage="false" sqref="C6" type="decimal">
      <formula1>C5/6.5</formula1>
      <formula2>C5/2</formula2>
    </dataValidation>
    <dataValidation allowBlank="true" error="Wetted surface is too high&#10;" errorStyle="stop" operator="between" showDropDown="false" showErrorMessage="true" showInputMessage="false" sqref="C8" type="decimal">
      <formula1>0</formula1>
      <formula2>2*C6*(C4+C5)+C4*C5</formula2>
    </dataValidation>
    <dataValidation allowBlank="true" error="Speed out of valid range" errorStyle="stop" operator="between" showDropDown="false" showErrorMessage="true" showInputMessage="false" sqref="C21:O21" type="decimal">
      <formula1>0</formula1>
      <formula2>2.7/0.5144*(9.81*($C7/$C3)^(1/3))^0.5</formula2>
    </dataValidation>
    <dataValidation allowBlank="true" error="Propeller diameter out of valid range" errorStyle="stop" operator="between" showDropDown="false" showErrorMessage="true" showInputMessage="false" sqref="C18" type="decimal">
      <formula1>C6/4</formula1>
      <formula2>C6*1.2</formula2>
    </dataValidation>
  </dataValidations>
  <printOptions headings="false" gridLines="true" gridLinesSet="true" horizontalCentered="false" verticalCentered="false"/>
  <pageMargins left="0.747916666666667" right="0.747916666666667" top="0.984027777777778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7" activeCellId="0" sqref="J7"/>
    </sheetView>
  </sheetViews>
  <sheetFormatPr defaultColWidth="8.8125" defaultRowHeight="12.5" zeroHeight="false" outlineLevelRow="0" outlineLevelCol="0"/>
  <cols>
    <col collapsed="false" customWidth="true" hidden="false" outlineLevel="0" max="1" min="1" style="19" width="26.44"/>
    <col collapsed="false" customWidth="true" hidden="false" outlineLevel="0" max="6" min="2" style="19" width="7.17"/>
    <col collapsed="false" customWidth="true" hidden="false" outlineLevel="0" max="7" min="7" style="19" width="8.99"/>
    <col collapsed="false" customWidth="true" hidden="false" outlineLevel="0" max="8" min="8" style="19" width="6.44"/>
    <col collapsed="false" customWidth="true" hidden="false" outlineLevel="0" max="11" min="9" style="19" width="7.17"/>
    <col collapsed="false" customWidth="true" hidden="false" outlineLevel="0" max="12" min="12" style="19" width="6.44"/>
    <col collapsed="false" customWidth="true" hidden="false" outlineLevel="0" max="13" min="13" style="19" width="7.17"/>
    <col collapsed="false" customWidth="true" hidden="false" outlineLevel="0" max="14" min="14" style="19" width="7.44"/>
    <col collapsed="false" customWidth="true" hidden="false" outlineLevel="0" max="15" min="15" style="19" width="6.17"/>
    <col collapsed="false" customWidth="true" hidden="false" outlineLevel="0" max="16" min="16" style="19" width="6.72"/>
    <col collapsed="false" customWidth="true" hidden="false" outlineLevel="0" max="30" min="17" style="19" width="9.17"/>
  </cols>
  <sheetData>
    <row r="1" customFormat="false" ht="20.5" hidden="false" customHeight="false" outlineLevel="0" collapsed="false">
      <c r="A1" s="706" t="s">
        <v>497</v>
      </c>
      <c r="B1" s="707"/>
      <c r="C1" s="707"/>
      <c r="D1" s="707"/>
      <c r="E1" s="708"/>
      <c r="F1" s="707"/>
      <c r="G1" s="709"/>
      <c r="H1" s="710"/>
      <c r="I1" s="711"/>
      <c r="J1" s="710"/>
      <c r="K1" s="710"/>
      <c r="L1" s="710"/>
      <c r="M1" s="710"/>
      <c r="N1" s="710"/>
      <c r="O1" s="710"/>
      <c r="P1" s="712"/>
    </row>
    <row r="2" s="719" customFormat="true" ht="13.5" hidden="false" customHeight="false" outlineLevel="0" collapsed="false">
      <c r="A2" s="713" t="s">
        <v>498</v>
      </c>
      <c r="B2" s="714"/>
      <c r="C2" s="714"/>
      <c r="D2" s="714"/>
      <c r="E2" s="714"/>
      <c r="F2" s="714"/>
      <c r="G2" s="714"/>
      <c r="H2" s="715"/>
      <c r="I2" s="716"/>
      <c r="J2" s="717" t="s">
        <v>499</v>
      </c>
      <c r="K2" s="714"/>
      <c r="L2" s="714"/>
      <c r="M2" s="714"/>
      <c r="N2" s="714"/>
      <c r="O2" s="714"/>
      <c r="P2" s="718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</row>
    <row r="3" s="719" customFormat="true" ht="12" hidden="false" customHeight="true" outlineLevel="0" collapsed="false">
      <c r="A3" s="592" t="s">
        <v>500</v>
      </c>
      <c r="B3" s="720" t="s">
        <v>501</v>
      </c>
      <c r="C3" s="721" t="n">
        <v>1.025</v>
      </c>
      <c r="D3" s="722"/>
      <c r="E3" s="723"/>
      <c r="F3" s="724"/>
      <c r="G3" s="725" t="s">
        <v>502</v>
      </c>
      <c r="H3" s="638"/>
      <c r="I3" s="638"/>
      <c r="J3" s="726" t="n">
        <v>1</v>
      </c>
      <c r="K3" s="727" t="n">
        <f aca="false">IF(J3=1,IF(C17=1,0.7*C68,IF(C16=1,C69,G68)),J3)</f>
        <v>0.244943161771621</v>
      </c>
      <c r="L3" s="723"/>
      <c r="M3" s="723"/>
      <c r="N3" s="723"/>
      <c r="O3" s="723"/>
      <c r="P3" s="728"/>
      <c r="Q3" s="195"/>
      <c r="R3" s="195"/>
      <c r="S3" s="195"/>
      <c r="T3" s="195"/>
      <c r="U3" s="195"/>
      <c r="V3" s="195"/>
      <c r="W3" s="195"/>
      <c r="X3" s="195"/>
      <c r="Y3" s="195"/>
      <c r="Z3" s="195"/>
      <c r="AA3" s="195"/>
      <c r="AB3" s="195"/>
      <c r="AC3" s="195"/>
      <c r="AD3" s="195"/>
    </row>
    <row r="4" s="719" customFormat="true" ht="12" hidden="false" customHeight="true" outlineLevel="0" collapsed="false">
      <c r="A4" s="592" t="s">
        <v>503</v>
      </c>
      <c r="B4" s="720" t="s">
        <v>504</v>
      </c>
      <c r="C4" s="729" t="n">
        <f aca="false">'SHIP DATA'!D6</f>
        <v>410.197230000594</v>
      </c>
      <c r="D4" s="730"/>
      <c r="E4" s="731"/>
      <c r="F4" s="732"/>
      <c r="G4" s="606" t="s">
        <v>505</v>
      </c>
      <c r="H4" s="598"/>
      <c r="I4" s="598"/>
      <c r="J4" s="726" t="n">
        <v>1</v>
      </c>
      <c r="K4" s="605" t="n">
        <f aca="false">IF(K15=1,0.25,IF(J4=1,IF(C17=1,E68,IF(C16=1,E69,G69)),J4))</f>
        <v>0.161685779692975</v>
      </c>
      <c r="L4" s="731"/>
      <c r="M4" s="731"/>
      <c r="N4" s="731"/>
      <c r="O4" s="731"/>
      <c r="P4" s="733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5"/>
      <c r="AB4" s="195"/>
      <c r="AC4" s="195"/>
      <c r="AD4" s="195"/>
    </row>
    <row r="5" s="719" customFormat="true" ht="12" hidden="false" customHeight="true" outlineLevel="0" collapsed="false">
      <c r="A5" s="592" t="s">
        <v>506</v>
      </c>
      <c r="B5" s="720" t="s">
        <v>504</v>
      </c>
      <c r="C5" s="729" t="n">
        <f aca="false">'SHIP DATA'!D8</f>
        <v>55.91</v>
      </c>
      <c r="D5" s="730"/>
      <c r="E5" s="731"/>
      <c r="F5" s="732"/>
      <c r="G5" s="606" t="s">
        <v>507</v>
      </c>
      <c r="H5" s="598"/>
      <c r="I5" s="598"/>
      <c r="J5" s="734"/>
      <c r="K5" s="605" t="n">
        <f aca="false">(1-K4)/(1-K3)</f>
        <v>1.11026637712996</v>
      </c>
      <c r="L5" s="731"/>
      <c r="M5" s="731"/>
      <c r="N5" s="731"/>
      <c r="O5" s="731"/>
      <c r="P5" s="733"/>
      <c r="Q5" s="195"/>
      <c r="R5" s="195"/>
      <c r="S5" s="195"/>
      <c r="T5" s="195"/>
      <c r="U5" s="195"/>
      <c r="V5" s="195"/>
      <c r="W5" s="195"/>
      <c r="X5" s="195"/>
      <c r="Y5" s="195"/>
      <c r="Z5" s="195"/>
      <c r="AA5" s="195"/>
      <c r="AB5" s="195"/>
      <c r="AC5" s="195"/>
      <c r="AD5" s="195"/>
    </row>
    <row r="6" s="719" customFormat="true" ht="12" hidden="false" customHeight="true" outlineLevel="0" collapsed="false">
      <c r="A6" s="735" t="s">
        <v>508</v>
      </c>
      <c r="B6" s="736" t="s">
        <v>504</v>
      </c>
      <c r="C6" s="737" t="n">
        <f aca="false">'SHIP DATA'!D95</f>
        <v>13.2806464108287</v>
      </c>
      <c r="D6" s="730"/>
      <c r="E6" s="731"/>
      <c r="F6" s="732"/>
      <c r="G6" s="606" t="s">
        <v>509</v>
      </c>
      <c r="H6" s="598"/>
      <c r="I6" s="598"/>
      <c r="J6" s="726" t="n">
        <f aca="false">'SHIP DATA'!C45/100</f>
        <v>0.98</v>
      </c>
      <c r="K6" s="738"/>
      <c r="L6" s="739"/>
      <c r="M6" s="740"/>
      <c r="N6" s="731"/>
      <c r="O6" s="731"/>
      <c r="P6" s="733"/>
      <c r="Q6" s="195"/>
      <c r="R6" s="195"/>
      <c r="S6" s="195"/>
      <c r="T6" s="195"/>
      <c r="U6" s="195"/>
      <c r="V6" s="195"/>
      <c r="W6" s="195"/>
      <c r="X6" s="195"/>
      <c r="Y6" s="195"/>
      <c r="Z6" s="195"/>
      <c r="AA6" s="195"/>
      <c r="AB6" s="195"/>
      <c r="AC6" s="195"/>
      <c r="AD6" s="195"/>
    </row>
    <row r="7" s="719" customFormat="true" ht="12" hidden="false" customHeight="true" outlineLevel="0" collapsed="false">
      <c r="A7" s="592" t="s">
        <v>510</v>
      </c>
      <c r="B7" s="720" t="s">
        <v>511</v>
      </c>
      <c r="C7" s="741" t="n">
        <f aca="false">'SHIP DATA'!D92</f>
        <v>202837.779740126</v>
      </c>
      <c r="D7" s="730"/>
      <c r="E7" s="731"/>
      <c r="F7" s="732"/>
      <c r="G7" s="606" t="s">
        <v>512</v>
      </c>
      <c r="H7" s="598"/>
      <c r="I7" s="598"/>
      <c r="J7" s="726" t="n">
        <f aca="false">IF(C16=2,1.03,1.01)</f>
        <v>1.01</v>
      </c>
      <c r="K7" s="742"/>
      <c r="L7" s="731"/>
      <c r="M7" s="731"/>
      <c r="N7" s="731"/>
      <c r="O7" s="731"/>
      <c r="P7" s="733"/>
      <c r="Q7" s="195"/>
      <c r="R7" s="195"/>
      <c r="S7" s="195"/>
      <c r="T7" s="195"/>
      <c r="U7" s="195"/>
      <c r="V7" s="195"/>
      <c r="W7" s="195"/>
      <c r="X7" s="195"/>
      <c r="Y7" s="195"/>
      <c r="Z7" s="195"/>
      <c r="AA7" s="195"/>
      <c r="AB7" s="195"/>
      <c r="AC7" s="195"/>
      <c r="AD7" s="195"/>
    </row>
    <row r="8" s="719" customFormat="true" ht="12" hidden="false" customHeight="true" outlineLevel="0" collapsed="false">
      <c r="A8" s="592" t="s">
        <v>513</v>
      </c>
      <c r="B8" s="720" t="s">
        <v>514</v>
      </c>
      <c r="C8" s="741" t="n">
        <f aca="false">'SHIP DATA'!D96</f>
        <v>24905.2141885564</v>
      </c>
      <c r="D8" s="730"/>
      <c r="E8" s="731"/>
      <c r="F8" s="732"/>
      <c r="G8" s="743" t="s">
        <v>515</v>
      </c>
      <c r="H8" s="723"/>
      <c r="I8" s="723"/>
      <c r="J8" s="723"/>
      <c r="K8" s="744"/>
      <c r="L8" s="731"/>
      <c r="M8" s="731"/>
      <c r="N8" s="731"/>
      <c r="O8" s="731"/>
      <c r="P8" s="733"/>
      <c r="Q8" s="195"/>
      <c r="R8" s="195"/>
      <c r="S8" s="195"/>
      <c r="T8" s="195"/>
      <c r="U8" s="195"/>
      <c r="V8" s="195"/>
      <c r="W8" s="195"/>
      <c r="X8" s="195"/>
      <c r="Y8" s="195"/>
      <c r="Z8" s="195"/>
      <c r="AA8" s="195"/>
      <c r="AB8" s="195"/>
      <c r="AC8" s="195"/>
      <c r="AD8" s="195"/>
    </row>
    <row r="9" s="719" customFormat="true" ht="12" hidden="false" customHeight="true" outlineLevel="0" collapsed="false">
      <c r="A9" s="592" t="s">
        <v>516</v>
      </c>
      <c r="B9" s="720" t="s">
        <v>514</v>
      </c>
      <c r="C9" s="623" t="n">
        <f aca="false">IF(C8=0,0.995*(C7/C3/C6+1.9*C4*C6),C8)</f>
        <v>24905.2141885564</v>
      </c>
      <c r="D9" s="730"/>
      <c r="E9" s="731"/>
      <c r="F9" s="732"/>
      <c r="G9" s="725" t="s">
        <v>517</v>
      </c>
      <c r="H9" s="638"/>
      <c r="I9" s="638"/>
      <c r="J9" s="745" t="n">
        <v>0.32</v>
      </c>
      <c r="K9" s="746" t="str">
        <f aca="false">IF(J9&gt;0.32,"Too high"," ")</f>
        <v> </v>
      </c>
      <c r="L9" s="731"/>
      <c r="M9" s="731"/>
      <c r="N9" s="731"/>
      <c r="O9" s="731"/>
      <c r="P9" s="733"/>
      <c r="Q9" s="195"/>
      <c r="R9" s="195"/>
      <c r="S9" s="195"/>
      <c r="T9" s="195"/>
      <c r="U9" s="195"/>
      <c r="V9" s="195"/>
      <c r="W9" s="195"/>
      <c r="X9" s="195"/>
      <c r="Y9" s="195"/>
      <c r="Z9" s="195"/>
      <c r="AA9" s="195"/>
      <c r="AB9" s="195"/>
      <c r="AC9" s="195"/>
      <c r="AD9" s="195"/>
    </row>
    <row r="10" s="719" customFormat="true" ht="12" hidden="false" customHeight="true" outlineLevel="0" collapsed="false">
      <c r="A10" s="592" t="s">
        <v>168</v>
      </c>
      <c r="B10" s="720" t="s">
        <v>65</v>
      </c>
      <c r="C10" s="721" t="n">
        <f aca="false">'SHIP DATA'!D29</f>
        <v>0.98</v>
      </c>
      <c r="D10" s="730"/>
      <c r="E10" s="731"/>
      <c r="F10" s="732"/>
      <c r="G10" s="747"/>
      <c r="H10" s="748"/>
      <c r="I10" s="748"/>
      <c r="J10" s="749" t="n">
        <v>0.95</v>
      </c>
      <c r="K10" s="750" t="str">
        <f aca="false">IF(J10&lt;0.9,"Too low"," ")</f>
        <v> </v>
      </c>
      <c r="L10" s="731"/>
      <c r="M10" s="751" t="s">
        <v>518</v>
      </c>
      <c r="N10" s="752"/>
      <c r="O10" s="752"/>
      <c r="P10" s="753" t="n">
        <f aca="false">'SHIP DATA'!D35</f>
        <v>23</v>
      </c>
      <c r="Q10" s="195"/>
      <c r="R10" s="195"/>
      <c r="S10" s="195"/>
      <c r="T10" s="195"/>
      <c r="U10" s="195"/>
      <c r="V10" s="195"/>
      <c r="W10" s="195"/>
      <c r="X10" s="195"/>
      <c r="Y10" s="195"/>
      <c r="Z10" s="195"/>
      <c r="AA10" s="195"/>
      <c r="AB10" s="195"/>
      <c r="AC10" s="195"/>
      <c r="AD10" s="195"/>
    </row>
    <row r="11" s="719" customFormat="true" ht="12" hidden="false" customHeight="true" outlineLevel="0" collapsed="false">
      <c r="A11" s="592" t="s">
        <v>519</v>
      </c>
      <c r="B11" s="720" t="s">
        <v>65</v>
      </c>
      <c r="C11" s="681" t="n">
        <f aca="false">C7/C3/C4/C5/C6</f>
        <v>0.649715986881493</v>
      </c>
      <c r="D11" s="730"/>
      <c r="E11" s="731"/>
      <c r="F11" s="731"/>
      <c r="G11" s="731"/>
      <c r="H11" s="731"/>
      <c r="I11" s="731"/>
      <c r="J11" s="731"/>
      <c r="K11" s="731"/>
      <c r="L11" s="731"/>
      <c r="M11" s="731"/>
      <c r="N11" s="731"/>
      <c r="O11" s="731"/>
      <c r="P11" s="733"/>
      <c r="Q11" s="195"/>
      <c r="R11" s="195"/>
      <c r="S11" s="195"/>
      <c r="T11" s="195"/>
      <c r="U11" s="195"/>
      <c r="V11" s="195"/>
      <c r="W11" s="195"/>
      <c r="X11" s="195"/>
      <c r="Y11" s="195"/>
      <c r="Z11" s="195"/>
      <c r="AA11" s="195"/>
      <c r="AB11" s="195"/>
      <c r="AC11" s="195"/>
      <c r="AD11" s="195"/>
    </row>
    <row r="12" s="719" customFormat="true" ht="12" hidden="false" customHeight="true" outlineLevel="0" collapsed="false">
      <c r="A12" s="592" t="s">
        <v>520</v>
      </c>
      <c r="B12" s="720" t="s">
        <v>65</v>
      </c>
      <c r="C12" s="681" t="n">
        <f aca="false">C11/C10</f>
        <v>0.66297549681785</v>
      </c>
      <c r="D12" s="730"/>
      <c r="E12" s="731"/>
      <c r="F12" s="732"/>
      <c r="G12" s="754" t="s">
        <v>521</v>
      </c>
      <c r="H12" s="755"/>
      <c r="I12" s="755"/>
      <c r="J12" s="756"/>
      <c r="K12" s="757" t="n">
        <v>0</v>
      </c>
      <c r="L12" s="758"/>
      <c r="M12" s="758"/>
      <c r="N12" s="758"/>
      <c r="O12" s="731"/>
      <c r="P12" s="733"/>
      <c r="Q12" s="195"/>
      <c r="R12" s="195"/>
      <c r="S12" s="195"/>
      <c r="T12" s="195"/>
      <c r="U12" s="195"/>
      <c r="V12" s="195"/>
      <c r="W12" s="195"/>
      <c r="X12" s="195"/>
      <c r="Y12" s="195"/>
      <c r="Z12" s="195"/>
      <c r="AA12" s="195"/>
      <c r="AB12" s="195"/>
      <c r="AC12" s="195"/>
      <c r="AD12" s="195"/>
    </row>
    <row r="13" s="719" customFormat="true" ht="12" hidden="false" customHeight="true" outlineLevel="0" collapsed="false">
      <c r="A13" s="592" t="s">
        <v>522</v>
      </c>
      <c r="B13" s="720" t="s">
        <v>65</v>
      </c>
      <c r="C13" s="621" t="n">
        <f aca="false">C4/(C7/C3)^(1/3)</f>
        <v>7.03910962898875</v>
      </c>
      <c r="D13" s="730"/>
      <c r="E13" s="731"/>
      <c r="F13" s="732"/>
      <c r="G13" s="759" t="s">
        <v>523</v>
      </c>
      <c r="H13" s="629"/>
      <c r="I13" s="759"/>
      <c r="J13" s="759"/>
      <c r="K13" s="757" t="n">
        <v>15</v>
      </c>
      <c r="L13" s="731"/>
      <c r="M13" s="731"/>
      <c r="N13" s="731"/>
      <c r="O13" s="731"/>
      <c r="P13" s="733"/>
      <c r="Q13" s="195"/>
      <c r="R13" s="195"/>
      <c r="S13" s="195"/>
      <c r="T13" s="195"/>
      <c r="U13" s="195"/>
      <c r="V13" s="195"/>
      <c r="W13" s="195"/>
      <c r="X13" s="195"/>
      <c r="Y13" s="195"/>
      <c r="Z13" s="195"/>
      <c r="AA13" s="195"/>
      <c r="AB13" s="195"/>
      <c r="AC13" s="195"/>
      <c r="AD13" s="195"/>
    </row>
    <row r="14" s="719" customFormat="true" ht="12" hidden="false" customHeight="true" outlineLevel="0" collapsed="false">
      <c r="A14" s="592" t="s">
        <v>525</v>
      </c>
      <c r="B14" s="720" t="s">
        <v>65</v>
      </c>
      <c r="C14" s="762" t="n">
        <v>0</v>
      </c>
      <c r="D14" s="730"/>
      <c r="E14" s="731"/>
      <c r="F14" s="732"/>
      <c r="G14" s="763" t="s">
        <v>526</v>
      </c>
      <c r="H14" s="632"/>
      <c r="I14" s="632"/>
      <c r="J14" s="632"/>
      <c r="K14" s="757" t="n">
        <v>1</v>
      </c>
      <c r="L14" s="731"/>
      <c r="M14" s="731"/>
      <c r="N14" s="731"/>
      <c r="O14" s="731"/>
      <c r="P14" s="733"/>
      <c r="Q14" s="195"/>
      <c r="R14" s="195"/>
      <c r="S14" s="195"/>
      <c r="T14" s="195"/>
      <c r="U14" s="195"/>
      <c r="V14" s="195"/>
      <c r="W14" s="195"/>
      <c r="X14" s="195"/>
      <c r="Y14" s="195"/>
      <c r="Z14" s="195"/>
      <c r="AA14" s="195"/>
      <c r="AB14" s="195"/>
      <c r="AC14" s="195"/>
      <c r="AD14" s="195"/>
    </row>
    <row r="15" s="719" customFormat="true" ht="12" hidden="false" customHeight="true" outlineLevel="0" collapsed="false">
      <c r="A15" s="592" t="s">
        <v>528</v>
      </c>
      <c r="B15" s="720" t="s">
        <v>65</v>
      </c>
      <c r="C15" s="762" t="n">
        <v>0</v>
      </c>
      <c r="D15" s="730"/>
      <c r="E15" s="731"/>
      <c r="F15" s="732"/>
      <c r="G15" s="763" t="s">
        <v>529</v>
      </c>
      <c r="H15" s="632"/>
      <c r="I15" s="632"/>
      <c r="J15" s="632"/>
      <c r="K15" s="764" t="n">
        <v>2</v>
      </c>
      <c r="L15" s="731"/>
      <c r="M15" s="731"/>
      <c r="N15" s="731"/>
      <c r="O15" s="731"/>
      <c r="P15" s="733"/>
      <c r="Q15" s="195"/>
      <c r="R15" s="195"/>
      <c r="S15" s="195"/>
      <c r="T15" s="195"/>
      <c r="U15" s="195"/>
      <c r="V15" s="195"/>
      <c r="W15" s="195"/>
      <c r="X15" s="195"/>
      <c r="Y15" s="195"/>
      <c r="Z15" s="195"/>
      <c r="AA15" s="195"/>
      <c r="AB15" s="195"/>
      <c r="AC15" s="195"/>
      <c r="AD15" s="195"/>
    </row>
    <row r="16" s="719" customFormat="true" ht="12" hidden="false" customHeight="true" outlineLevel="0" collapsed="false">
      <c r="A16" s="592" t="s">
        <v>530</v>
      </c>
      <c r="B16" s="720" t="s">
        <v>65</v>
      </c>
      <c r="C16" s="765" t="n">
        <f aca="false">'SHIP DATA'!D51</f>
        <v>1</v>
      </c>
      <c r="D16" s="730"/>
      <c r="E16" s="731"/>
      <c r="F16" s="732"/>
      <c r="G16" s="763" t="s">
        <v>531</v>
      </c>
      <c r="H16" s="632"/>
      <c r="I16" s="632"/>
      <c r="J16" s="632"/>
      <c r="K16" s="760"/>
      <c r="L16" s="731"/>
      <c r="M16" s="731"/>
      <c r="N16" s="731"/>
      <c r="O16" s="731"/>
      <c r="P16" s="733"/>
      <c r="Q16" s="195"/>
      <c r="R16" s="195"/>
      <c r="S16" s="195"/>
      <c r="T16" s="195"/>
      <c r="U16" s="195"/>
      <c r="V16" s="195"/>
      <c r="W16" s="195"/>
      <c r="X16" s="195"/>
      <c r="Y16" s="195"/>
      <c r="Z16" s="195"/>
      <c r="AA16" s="195"/>
      <c r="AB16" s="195"/>
      <c r="AC16" s="195"/>
      <c r="AD16" s="195"/>
    </row>
    <row r="17" s="719" customFormat="true" ht="12" hidden="false" customHeight="true" outlineLevel="0" collapsed="false">
      <c r="A17" s="592" t="s">
        <v>533</v>
      </c>
      <c r="B17" s="720" t="s">
        <v>65</v>
      </c>
      <c r="C17" s="765" t="n">
        <f aca="false">'SHIP DATA'!D50</f>
        <v>1</v>
      </c>
      <c r="D17" s="730"/>
      <c r="E17" s="731"/>
      <c r="F17" s="732"/>
      <c r="G17" s="763" t="s">
        <v>534</v>
      </c>
      <c r="H17" s="632"/>
      <c r="I17" s="632"/>
      <c r="J17" s="632"/>
      <c r="K17" s="767" t="n">
        <f aca="false">'SHIP DATA'!D53</f>
        <v>1</v>
      </c>
      <c r="L17" s="731"/>
      <c r="M17" s="731"/>
      <c r="N17" s="731"/>
      <c r="O17" s="731"/>
      <c r="P17" s="733"/>
      <c r="Q17" s="195"/>
      <c r="R17" s="195"/>
      <c r="S17" s="195"/>
      <c r="T17" s="195"/>
      <c r="U17" s="195"/>
      <c r="V17" s="195"/>
      <c r="W17" s="195"/>
      <c r="X17" s="195"/>
      <c r="Y17" s="195"/>
      <c r="Z17" s="195"/>
      <c r="AA17" s="195"/>
      <c r="AB17" s="195"/>
      <c r="AC17" s="195"/>
      <c r="AD17" s="195"/>
    </row>
    <row r="18" s="719" customFormat="true" ht="12" hidden="false" customHeight="true" outlineLevel="0" collapsed="false">
      <c r="A18" s="592" t="s">
        <v>536</v>
      </c>
      <c r="B18" s="720" t="s">
        <v>504</v>
      </c>
      <c r="C18" s="729" t="n">
        <f aca="false">'SHIP DATA'!D52</f>
        <v>10.01359</v>
      </c>
      <c r="D18" s="769" t="n">
        <f aca="false">C18/C6</f>
        <v>0.753998690292302</v>
      </c>
      <c r="E18" s="770" t="s">
        <v>537</v>
      </c>
      <c r="F18" s="771"/>
      <c r="G18" s="763" t="s">
        <v>538</v>
      </c>
      <c r="H18" s="632"/>
      <c r="I18" s="632"/>
      <c r="J18" s="632"/>
      <c r="K18" s="757" t="n">
        <f aca="false">'SHIP DATA'!D46</f>
        <v>0</v>
      </c>
      <c r="L18" s="731"/>
      <c r="M18" s="731"/>
      <c r="N18" s="731"/>
      <c r="O18" s="731"/>
      <c r="P18" s="733"/>
      <c r="Q18" s="195"/>
      <c r="R18" s="195"/>
      <c r="S18" s="195"/>
      <c r="T18" s="195"/>
      <c r="U18" s="195"/>
      <c r="V18" s="195"/>
      <c r="W18" s="195"/>
      <c r="X18" s="195"/>
      <c r="Y18" s="195"/>
      <c r="Z18" s="195"/>
      <c r="AA18" s="195"/>
      <c r="AB18" s="195"/>
      <c r="AC18" s="195"/>
      <c r="AD18" s="195"/>
    </row>
    <row r="19" s="719" customFormat="true" ht="12" hidden="false" customHeight="true" outlineLevel="0" collapsed="false">
      <c r="A19" s="598" t="s">
        <v>540</v>
      </c>
      <c r="B19" s="773" t="s">
        <v>65</v>
      </c>
      <c r="C19" s="774" t="n">
        <v>4</v>
      </c>
      <c r="D19" s="775"/>
      <c r="E19" s="776"/>
      <c r="F19" s="758"/>
      <c r="G19" s="777" t="s">
        <v>541</v>
      </c>
      <c r="H19" s="778"/>
      <c r="I19" s="779"/>
      <c r="J19" s="778"/>
      <c r="K19" s="780" t="n">
        <v>100</v>
      </c>
      <c r="L19" s="781"/>
      <c r="M19" s="781"/>
      <c r="N19" s="781"/>
      <c r="O19" s="781"/>
      <c r="P19" s="782"/>
      <c r="Q19" s="195"/>
      <c r="R19" s="195"/>
      <c r="S19" s="195"/>
      <c r="T19" s="195"/>
      <c r="U19" s="195"/>
      <c r="V19" s="195"/>
      <c r="W19" s="195"/>
      <c r="X19" s="195"/>
      <c r="Y19" s="195"/>
      <c r="Z19" s="195"/>
      <c r="AA19" s="195"/>
      <c r="AB19" s="195"/>
      <c r="AC19" s="195"/>
      <c r="AD19" s="195"/>
    </row>
    <row r="20" s="719" customFormat="true" ht="14" hidden="false" customHeight="false" outlineLevel="0" collapsed="false">
      <c r="A20" s="713" t="s">
        <v>542</v>
      </c>
      <c r="B20" s="783"/>
      <c r="C20" s="714"/>
      <c r="D20" s="714"/>
      <c r="E20" s="714"/>
      <c r="F20" s="714"/>
      <c r="G20" s="714"/>
      <c r="H20" s="714"/>
      <c r="I20" s="714"/>
      <c r="J20" s="714"/>
      <c r="K20" s="784"/>
      <c r="L20" s="784"/>
      <c r="M20" s="784"/>
      <c r="N20" s="784"/>
      <c r="O20" s="784"/>
      <c r="P20" s="718"/>
      <c r="Q20" s="195"/>
      <c r="R20" s="195"/>
      <c r="S20" s="195"/>
      <c r="T20" s="195"/>
      <c r="U20" s="195"/>
      <c r="V20" s="195"/>
      <c r="W20" s="195"/>
      <c r="X20" s="195"/>
      <c r="Y20" s="195"/>
      <c r="Z20" s="195"/>
      <c r="AA20" s="195"/>
      <c r="AB20" s="195"/>
      <c r="AC20" s="195"/>
      <c r="AD20" s="195"/>
    </row>
    <row r="21" s="719" customFormat="true" ht="12" hidden="false" customHeight="true" outlineLevel="0" collapsed="false">
      <c r="A21" s="785" t="s">
        <v>543</v>
      </c>
      <c r="B21" s="877" t="s">
        <v>544</v>
      </c>
      <c r="C21" s="788" t="n">
        <f aca="false">D21-0.5</f>
        <v>22.5</v>
      </c>
      <c r="D21" s="788" t="n">
        <f aca="false">E21-0.5</f>
        <v>23</v>
      </c>
      <c r="E21" s="788" t="n">
        <f aca="false">F21-0.5</f>
        <v>23.5</v>
      </c>
      <c r="F21" s="878" t="n">
        <f aca="false">P10+1</f>
        <v>24</v>
      </c>
      <c r="G21" s="878" t="n">
        <f aca="false">P10+3</f>
        <v>26</v>
      </c>
      <c r="H21" s="878" t="n">
        <f aca="false">P10+5</f>
        <v>28</v>
      </c>
      <c r="I21" s="879" t="n">
        <f aca="false">J21-1</f>
        <v>22</v>
      </c>
      <c r="J21" s="879" t="n">
        <f aca="false">P10</f>
        <v>23</v>
      </c>
      <c r="K21" s="879" t="n">
        <f aca="false">J21+1</f>
        <v>24</v>
      </c>
      <c r="L21" s="938" t="n">
        <f aca="false">M21-0.01</f>
        <v>23.052208138062</v>
      </c>
      <c r="M21" s="938" t="n">
        <f aca="false">V33</f>
        <v>23.062208138062</v>
      </c>
      <c r="N21" s="938" t="n">
        <f aca="false">M21+0.01</f>
        <v>23.072208138062</v>
      </c>
      <c r="O21" s="788" t="n">
        <f aca="false">N21+0.5</f>
        <v>23.572208138062</v>
      </c>
      <c r="P21" s="789" t="n">
        <f aca="false">P22*SQRT(9.81*C4)/0.5144</f>
        <v>39.4620719202882</v>
      </c>
      <c r="Q21" s="195"/>
      <c r="R21" s="195"/>
      <c r="S21" s="195"/>
      <c r="T21" s="195"/>
      <c r="U21" s="195"/>
      <c r="V21" s="195"/>
      <c r="W21" s="195"/>
      <c r="X21" s="195"/>
      <c r="Y21" s="195"/>
      <c r="Z21" s="195"/>
      <c r="AA21" s="195"/>
      <c r="AB21" s="195"/>
      <c r="AC21" s="195"/>
      <c r="AD21" s="195"/>
    </row>
    <row r="22" s="719" customFormat="true" ht="12" hidden="false" customHeight="true" outlineLevel="0" collapsed="false">
      <c r="A22" s="592" t="s">
        <v>545</v>
      </c>
      <c r="B22" s="773" t="s">
        <v>65</v>
      </c>
      <c r="C22" s="791" t="n">
        <f aca="false">C21*0.5144/SQRT(9.81*$C4)</f>
        <v>0.182453673860402</v>
      </c>
      <c r="D22" s="792" t="n">
        <f aca="false">D21*0.5144/SQRT(9.81*$C4)</f>
        <v>0.186508199946189</v>
      </c>
      <c r="E22" s="792" t="n">
        <f aca="false">E21*0.5144/SQRT(9.81*$C4)</f>
        <v>0.190562726031976</v>
      </c>
      <c r="F22" s="881" t="n">
        <f aca="false">F21*0.5144/SQRT(9.81*$C4)</f>
        <v>0.194617252117763</v>
      </c>
      <c r="G22" s="881" t="n">
        <f aca="false">G21*0.5144/SQRT(9.81*$C4)</f>
        <v>0.210835356460909</v>
      </c>
      <c r="H22" s="881" t="n">
        <f aca="false">H21*0.5144/SQRT(9.81*$C4)</f>
        <v>0.227053460804056</v>
      </c>
      <c r="I22" s="882" t="n">
        <f aca="false">I21*0.5144/SQRT(9.81*$C4)</f>
        <v>0.178399147774616</v>
      </c>
      <c r="J22" s="883" t="n">
        <f aca="false">J21*0.5144/SQRT(9.81*$C4)</f>
        <v>0.186508199946189</v>
      </c>
      <c r="K22" s="883" t="n">
        <f aca="false">K21*0.5144/SQRT(9.81*$C4)</f>
        <v>0.194617252117763</v>
      </c>
      <c r="L22" s="884" t="n">
        <f aca="false">L21*0.5144/SQRT(9.81*$C4)</f>
        <v>0.186931558461514</v>
      </c>
      <c r="M22" s="884" t="n">
        <f aca="false">M21*0.5144/SQRT(9.81*$C4)</f>
        <v>0.18701264898323</v>
      </c>
      <c r="N22" s="884" t="n">
        <f aca="false">N21*0.5144/SQRT(9.81*$C4)</f>
        <v>0.187093739504946</v>
      </c>
      <c r="O22" s="793" t="n">
        <f aca="false">O21*0.5144/SQRT(9.81*$C4)</f>
        <v>0.191148265590732</v>
      </c>
      <c r="P22" s="794" t="n">
        <f aca="false">J9</f>
        <v>0.32</v>
      </c>
      <c r="Q22" s="195"/>
      <c r="R22" s="195"/>
      <c r="S22" s="195"/>
      <c r="T22" s="195"/>
      <c r="U22" s="195"/>
      <c r="V22" s="195"/>
      <c r="W22" s="195"/>
      <c r="X22" s="195"/>
      <c r="Y22" s="195"/>
      <c r="Z22" s="195"/>
      <c r="AA22" s="195"/>
      <c r="AB22" s="195"/>
      <c r="AC22" s="195"/>
      <c r="AD22" s="195"/>
    </row>
    <row r="23" s="719" customFormat="true" ht="12" hidden="false" customHeight="true" outlineLevel="0" collapsed="false">
      <c r="A23" s="592" t="s">
        <v>546</v>
      </c>
      <c r="B23" s="773" t="s">
        <v>65</v>
      </c>
      <c r="C23" s="791" t="n">
        <f aca="false">75/(LOG10(C21*0.5144*$C4*1000000/((43.4233-31.38*$C3)*($K13+20)^(1.72*$C3-2.202)+4.7478-5.779*$C3))-2)^2</f>
        <v>1.29794921726826</v>
      </c>
      <c r="D23" s="681" t="n">
        <f aca="false">75/(LOG10(D21*0.5144*$C4*1000000/((43.4233-31.38*$C3)*($K13+20)^(1.72*$C3-2.202)+4.7478-5.779*$C3))-2)^2</f>
        <v>1.29469565674056</v>
      </c>
      <c r="E23" s="681" t="n">
        <f aca="false">75/(LOG10(E21*0.5144*$C4*1000000/((43.4233-31.38*$C3)*($K13+20)^(1.72*$C3-2.202)+4.7478-5.779*$C3))-2)^2</f>
        <v>1.29152389799574</v>
      </c>
      <c r="F23" s="885" t="n">
        <f aca="false">75/(LOG10(F21*0.5144*$C4*1000000/((43.4233-31.38*$C3)*($K13+20)^(1.72*$C3-2.202)+4.7478-5.779*$C3))-2)^2</f>
        <v>1.2884301944834</v>
      </c>
      <c r="G23" s="885" t="n">
        <f aca="false">75/(LOG10(G21*0.5144*$C4*1000000/((43.4233-31.38*$C3)*($K13+20)^(1.72*$C3-2.202)+4.7478-5.779*$C3))-2)^2</f>
        <v>1.27676917473793</v>
      </c>
      <c r="H23" s="885" t="n">
        <f aca="false">75/(LOG10(H21*0.5144*$C4*1000000/((43.4233-31.38*$C3)*($K13+20)^(1.72*$C3-2.202)+4.7478-5.779*$C3))-2)^2</f>
        <v>1.26611332020271</v>
      </c>
      <c r="I23" s="883" t="n">
        <f aca="false">75/(LOG10(I21*0.5144*$C4*1000000/((43.4233-31.38*$C3)*($K13+20)^(1.72*$C3-2.202)+4.7478-5.779*$C3))-2)^2</f>
        <v>1.30128859482616</v>
      </c>
      <c r="J23" s="883" t="n">
        <f aca="false">75/(LOG10(J21*0.5144*$C4*1000000/((43.4233-31.38*$C3)*($K13+20)^(1.72*$C3-2.202)+4.7478-5.779*$C3))-2)^2</f>
        <v>1.29469565674056</v>
      </c>
      <c r="K23" s="883" t="n">
        <f aca="false">75/(LOG10(K21*0.5144*$C4*1000000/((43.4233-31.38*$C3)*($K13+20)^(1.72*$C3-2.202)+4.7478-5.779*$C3))-2)^2</f>
        <v>1.2884301944834</v>
      </c>
      <c r="L23" s="884" t="n">
        <f aca="false">75/(LOG10(L21*0.5144*$C4*1000000/((43.4233-31.38*$C3)*($K13+20)^(1.72*$C3-2.202)+4.7478-5.779*$C3))-2)^2</f>
        <v>1.29436071531469</v>
      </c>
      <c r="M23" s="884" t="n">
        <f aca="false">75/(LOG10(M21*0.5144*$C4*1000000/((43.4233-31.38*$C3)*($K13+20)^(1.72*$C3-2.202)+4.7478-5.779*$C3))-2)^2</f>
        <v>1.29429666167272</v>
      </c>
      <c r="N23" s="884" t="n">
        <f aca="false">75/(LOG10(N21*0.5144*$C4*1000000/((43.4233-31.38*$C3)*($K13+20)^(1.72*$C3-2.202)+4.7478-5.779*$C3))-2)^2</f>
        <v>1.29423264055053</v>
      </c>
      <c r="O23" s="793" t="n">
        <f aca="false">75/(LOG10(O21*0.5144*$C4*1000000/((43.4233-31.38*$C3)*($K13+20)^(1.72*$C3-2.202)+4.7478-5.779*$C3))-2)^2</f>
        <v>1.29107237968622</v>
      </c>
      <c r="P23" s="795" t="n">
        <f aca="false">75/(LOG10(P21*0.5144*$C4*1000000/((43.4233-31.38*$C3)*($K13+20)^(1.72*$C3-2.202)+4.7478-5.779*$C3))-2)^2</f>
        <v>1.21847182982381</v>
      </c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  <c r="AB23" s="195"/>
      <c r="AC23" s="195"/>
      <c r="AD23" s="195"/>
    </row>
    <row r="24" s="719" customFormat="true" ht="12" hidden="false" customHeight="true" outlineLevel="0" collapsed="false">
      <c r="A24" s="592" t="s">
        <v>547</v>
      </c>
      <c r="B24" s="773" t="s">
        <v>65</v>
      </c>
      <c r="C24" s="796" t="n">
        <f aca="false">C43</f>
        <v>0.729438940745558</v>
      </c>
      <c r="D24" s="797" t="n">
        <f aca="false">D43</f>
        <v>0.738330654155855</v>
      </c>
      <c r="E24" s="797" t="n">
        <f aca="false">E43</f>
        <v>0.747926955420566</v>
      </c>
      <c r="F24" s="885" t="n">
        <f aca="false">F43</f>
        <v>0.758314331961069</v>
      </c>
      <c r="G24" s="885" t="n">
        <f aca="false">G43</f>
        <v>0.810059440793307</v>
      </c>
      <c r="H24" s="885" t="n">
        <f aca="false">H43</f>
        <v>0.886470168164616</v>
      </c>
      <c r="I24" s="883" t="n">
        <f aca="false">I43</f>
        <v>0.721177263288937</v>
      </c>
      <c r="J24" s="883" t="n">
        <f aca="false">J43</f>
        <v>0.738330654155855</v>
      </c>
      <c r="K24" s="883" t="n">
        <f aca="false">K43</f>
        <v>0.758314331961069</v>
      </c>
      <c r="L24" s="884" t="n">
        <f aca="false">L43</f>
        <v>0.739298335531189</v>
      </c>
      <c r="M24" s="884" t="n">
        <f aca="false">M43</f>
        <v>0.739484569240663</v>
      </c>
      <c r="N24" s="884" t="n">
        <f aca="false">N43</f>
        <v>0.739671088408443</v>
      </c>
      <c r="O24" s="798" t="n">
        <f aca="false">O43</f>
        <v>0.749375983311545</v>
      </c>
      <c r="P24" s="794" t="n">
        <f aca="false">P50+P52+P54+P58+P59+P60</f>
        <v>3.05384536903838</v>
      </c>
      <c r="Q24" s="195"/>
      <c r="R24" s="195"/>
      <c r="S24" s="195"/>
      <c r="T24" s="195"/>
      <c r="U24" s="195"/>
      <c r="V24" s="195"/>
      <c r="W24" s="195"/>
      <c r="X24" s="195"/>
      <c r="Y24" s="195"/>
      <c r="Z24" s="195"/>
      <c r="AA24" s="195"/>
      <c r="AB24" s="195"/>
      <c r="AC24" s="195"/>
      <c r="AD24" s="195"/>
    </row>
    <row r="25" s="719" customFormat="true" ht="12" hidden="false" customHeight="true" outlineLevel="0" collapsed="false">
      <c r="A25" s="592" t="s">
        <v>548</v>
      </c>
      <c r="B25" s="773" t="s">
        <v>65</v>
      </c>
      <c r="C25" s="796" t="n">
        <f aca="false">$K14*(IF($C16=2,0.52-2.6*C22,MAX(-50,(250*C22-90))/100*C24))</f>
        <v>-0.323773010181334</v>
      </c>
      <c r="D25" s="797" t="n">
        <f aca="false">$K14*(IF($C16=2,0.52-2.6*D22,MAX(-50,(250*D22-90))/100*D24))</f>
        <v>-0.320235785561018</v>
      </c>
      <c r="E25" s="797" t="n">
        <f aca="false">$K14*(IF($C16=2,0.52-2.6*E22,MAX(-50,(250*E22-90))/100*E24))</f>
        <v>-0.316816761134162</v>
      </c>
      <c r="F25" s="886" t="n">
        <f aca="false">$K14*(IF($C16=2,0.52-2.6*F22,MAX(-50,(250*F22-90))/100*F24))</f>
        <v>-0.313530269945512</v>
      </c>
      <c r="G25" s="886" t="n">
        <f aca="false">$K14*(IF($C16=2,0.52-2.6*G22,MAX(-50,(250*G22-90))/100*G24))</f>
        <v>-0.302080569328522</v>
      </c>
      <c r="H25" s="886" t="n">
        <f aca="false">$K14*(IF($C16=2,0.52-2.6*H22,MAX(-50,(250*H22-90))/100*H24))</f>
        <v>-0.29463285239483</v>
      </c>
      <c r="I25" s="883" t="n">
        <f aca="false">$K14*(IF($C16=2,0.52-2.6*I22,MAX(-50,(250*I22-90))/100*I24))</f>
        <v>-0.327416014047103</v>
      </c>
      <c r="J25" s="883" t="n">
        <f aca="false">$K14*(IF($C16=2,0.52-2.6*J22,MAX(-50,(250*J22-90))/100*J24))</f>
        <v>-0.320235785561018</v>
      </c>
      <c r="K25" s="883" t="n">
        <f aca="false">$K14*(IF($C16=2,0.52-2.6*K22,MAX(-50,(250*K22-90))/100*K24))</f>
        <v>-0.313530269945512</v>
      </c>
      <c r="L25" s="884" t="n">
        <f aca="false">$K14*(IF($C16=2,0.52-2.6*L22,MAX(-50,(250*L22-90))/100*L24))</f>
        <v>-0.319873026905948</v>
      </c>
      <c r="M25" s="884" t="n">
        <f aca="false">$K14*(IF($C16=2,0.52-2.6*M22,MAX(-50,(250*M22-90))/100*M24))</f>
        <v>-0.319803691876799</v>
      </c>
      <c r="N25" s="884" t="n">
        <f aca="false">$K14*(IF($C16=2,0.52-2.6*N22,MAX(-50,(250*N22-90))/100*N24))</f>
        <v>-0.319734404732526</v>
      </c>
      <c r="O25" s="797" t="n">
        <f aca="false">$K14*(IF($C16=2,0.52-2.6*O22,MAX(-50,(250*O22-90))/100*O24))</f>
        <v>-0.316333586267012</v>
      </c>
      <c r="P25" s="799" t="n">
        <f aca="false">$K14*(IF($C16=2,0.52-2.6*P22,MAX(-50,(250*P22-90))/100*P24))</f>
        <v>-0.305384536903838</v>
      </c>
      <c r="Q25" s="195"/>
      <c r="R25" s="195"/>
      <c r="S25" s="195"/>
      <c r="T25" s="195"/>
      <c r="U25" s="195"/>
      <c r="V25" s="195"/>
      <c r="W25" s="195"/>
      <c r="X25" s="195"/>
      <c r="Y25" s="195"/>
      <c r="Z25" s="195"/>
      <c r="AA25" s="195"/>
      <c r="AB25" s="195"/>
      <c r="AC25" s="195"/>
      <c r="AD25" s="195"/>
    </row>
    <row r="26" s="719" customFormat="true" ht="12" hidden="false" customHeight="true" outlineLevel="0" collapsed="false">
      <c r="A26" s="592" t="s">
        <v>549</v>
      </c>
      <c r="B26" s="773"/>
      <c r="C26" s="796" t="n">
        <f aca="false">IF($C17=2,IF($C16=1,0.3,0),0)</f>
        <v>0</v>
      </c>
      <c r="D26" s="797" t="n">
        <f aca="false">IF($C17=2,IF($C16=1,0.3,0),0)</f>
        <v>0</v>
      </c>
      <c r="E26" s="797" t="n">
        <f aca="false">IF($C17=2,IF($C16=1,0.3,0),0)</f>
        <v>0</v>
      </c>
      <c r="F26" s="885" t="n">
        <f aca="false">IF($C17=2,IF($C16=1,0.3,0),0)</f>
        <v>0</v>
      </c>
      <c r="G26" s="885" t="n">
        <f aca="false">IF($C17=2,IF($C16=1,0.3,0),0)</f>
        <v>0</v>
      </c>
      <c r="H26" s="885" t="n">
        <f aca="false">IF($C17=2,IF($C16=1,0.3,0),0)</f>
        <v>0</v>
      </c>
      <c r="I26" s="883" t="n">
        <f aca="false">IF($C17=2,IF($C16=1,0.3,0),0)</f>
        <v>0</v>
      </c>
      <c r="J26" s="883" t="n">
        <f aca="false">IF($C17=2,IF($C16=1,0.3,0),0)</f>
        <v>0</v>
      </c>
      <c r="K26" s="883" t="n">
        <f aca="false">IF($C17=2,IF($C16=1,0.3,0),0)</f>
        <v>0</v>
      </c>
      <c r="L26" s="884" t="n">
        <f aca="false">IF($C17=2,IF($C16=1,0.3,0),0)</f>
        <v>0</v>
      </c>
      <c r="M26" s="884" t="n">
        <f aca="false">IF($C17=2,IF($C16=1,0.3,0),0)</f>
        <v>0</v>
      </c>
      <c r="N26" s="884" t="n">
        <f aca="false">IF($C17=2,IF($C16=1,0.3,0),0)</f>
        <v>0</v>
      </c>
      <c r="O26" s="798" t="n">
        <f aca="false">IF($C17=2,IF($C16=1,0.3,0),0)</f>
        <v>0</v>
      </c>
      <c r="P26" s="799" t="n">
        <f aca="false">IF($C17=2,IF($C16=1,0.3,0),0)</f>
        <v>0</v>
      </c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</row>
    <row r="27" s="719" customFormat="true" ht="11.25" hidden="false" customHeight="true" outlineLevel="0" collapsed="false">
      <c r="A27" s="592" t="s">
        <v>550</v>
      </c>
      <c r="B27" s="773" t="s">
        <v>65</v>
      </c>
      <c r="C27" s="1023" t="n">
        <f aca="false">MAX(0.09,0.28*'SHIP DATA'!D2^(-0.126))</f>
        <v>0.09</v>
      </c>
      <c r="D27" s="797" t="n">
        <f aca="false">C27</f>
        <v>0.09</v>
      </c>
      <c r="E27" s="797" t="n">
        <f aca="false">D27</f>
        <v>0.09</v>
      </c>
      <c r="F27" s="1095" t="n">
        <v>0</v>
      </c>
      <c r="G27" s="1095" t="n">
        <v>0</v>
      </c>
      <c r="H27" s="1095" t="n">
        <v>0</v>
      </c>
      <c r="I27" s="883" t="n">
        <f aca="false">C27</f>
        <v>0.09</v>
      </c>
      <c r="J27" s="883" t="n">
        <f aca="false">I27</f>
        <v>0.09</v>
      </c>
      <c r="K27" s="883" t="n">
        <f aca="false">J27</f>
        <v>0.09</v>
      </c>
      <c r="L27" s="884" t="n">
        <f aca="false">K27</f>
        <v>0.09</v>
      </c>
      <c r="M27" s="884" t="n">
        <f aca="false">L27</f>
        <v>0.09</v>
      </c>
      <c r="N27" s="884" t="n">
        <f aca="false">M27</f>
        <v>0.09</v>
      </c>
      <c r="O27" s="798" t="n">
        <f aca="false">N27</f>
        <v>0.09</v>
      </c>
      <c r="P27" s="799" t="n">
        <f aca="false">O27</f>
        <v>0.09</v>
      </c>
      <c r="Q27" s="195"/>
      <c r="R27" s="195"/>
      <c r="S27" s="195"/>
      <c r="T27" s="195"/>
      <c r="U27" s="195"/>
      <c r="V27" s="195"/>
      <c r="W27" s="195"/>
      <c r="X27" s="195"/>
      <c r="Y27" s="195"/>
      <c r="Z27" s="195"/>
      <c r="AA27" s="195"/>
      <c r="AB27" s="195"/>
      <c r="AC27" s="195"/>
      <c r="AD27" s="195"/>
    </row>
    <row r="28" s="719" customFormat="true" ht="12" hidden="false" customHeight="true" outlineLevel="0" collapsed="false">
      <c r="A28" s="592" t="s">
        <v>551</v>
      </c>
      <c r="B28" s="773" t="s">
        <v>65</v>
      </c>
      <c r="C28" s="791" t="n">
        <f aca="false">0.5*LOG10($C7)-0.1*(LOG10($C7))^2</f>
        <v>-0.163008465549992</v>
      </c>
      <c r="D28" s="681" t="n">
        <f aca="false">0.5*LOG10($C7)-0.1*(LOG10($C7))^2</f>
        <v>-0.163008465549992</v>
      </c>
      <c r="E28" s="681" t="n">
        <f aca="false">0.5*LOG10($C7)-0.1*(LOG10($C7))^2</f>
        <v>-0.163008465549992</v>
      </c>
      <c r="F28" s="885" t="n">
        <f aca="false">0.5*LOG10($C7)-0.1*(LOG10($C7))^2</f>
        <v>-0.163008465549992</v>
      </c>
      <c r="G28" s="885" t="n">
        <f aca="false">0.5*LOG10($C7)-0.1*(LOG10($C7))^2</f>
        <v>-0.163008465549992</v>
      </c>
      <c r="H28" s="885" t="n">
        <f aca="false">0.5*LOG10($C7)-0.1*(LOG10($C7))^2</f>
        <v>-0.163008465549992</v>
      </c>
      <c r="I28" s="883" t="n">
        <f aca="false">0.5*LOG10($C7)-0.1*(LOG10($C7))^2</f>
        <v>-0.163008465549992</v>
      </c>
      <c r="J28" s="883" t="n">
        <f aca="false">0.5*LOG10($C7)-0.1*(LOG10($C7))^2</f>
        <v>-0.163008465549992</v>
      </c>
      <c r="K28" s="883" t="n">
        <f aca="false">0.5*LOG10($C7)-0.1*(LOG10($C7))^2</f>
        <v>-0.163008465549992</v>
      </c>
      <c r="L28" s="884" t="n">
        <f aca="false">0.5*LOG10($C7)-0.1*(LOG10($C7))^2</f>
        <v>-0.163008465549992</v>
      </c>
      <c r="M28" s="884" t="n">
        <f aca="false">0.5*LOG10($C7)-0.1*(LOG10($C7))^2</f>
        <v>-0.163008465549992</v>
      </c>
      <c r="N28" s="884" t="n">
        <f aca="false">0.5*LOG10($C7)-0.1*(LOG10($C7))^2</f>
        <v>-0.163008465549992</v>
      </c>
      <c r="O28" s="793" t="n">
        <f aca="false">0.5*LOG10($C7)-0.1*(LOG10($C7))^2</f>
        <v>-0.163008465549992</v>
      </c>
      <c r="P28" s="795" t="n">
        <f aca="false">0.5*LOG10($C7)-0.1*(LOG10($C7))^2</f>
        <v>-0.163008465549992</v>
      </c>
      <c r="Q28" s="195"/>
      <c r="R28" s="195"/>
      <c r="S28" s="195"/>
      <c r="T28" s="195"/>
      <c r="U28" s="195"/>
      <c r="V28" s="195"/>
      <c r="W28" s="195"/>
      <c r="X28" s="195"/>
      <c r="Y28" s="195"/>
      <c r="Z28" s="195"/>
      <c r="AA28" s="195"/>
      <c r="AB28" s="195"/>
      <c r="AC28" s="195"/>
      <c r="AD28" s="195"/>
    </row>
    <row r="29" s="719" customFormat="true" ht="12" hidden="false" customHeight="true" outlineLevel="0" collapsed="false">
      <c r="A29" s="592" t="s">
        <v>552</v>
      </c>
      <c r="B29" s="773" t="s">
        <v>65</v>
      </c>
      <c r="C29" s="796" t="n">
        <f aca="false">C23+C24+C25+C26+C27+C28</f>
        <v>1.6306066822825</v>
      </c>
      <c r="D29" s="797" t="n">
        <f aca="false">D23+D24+D25+D26+D27+D28</f>
        <v>1.6397820597854</v>
      </c>
      <c r="E29" s="797" t="n">
        <f aca="false">E23+E24+E25+E26+E27+E28</f>
        <v>1.64962562673215</v>
      </c>
      <c r="F29" s="885" t="n">
        <f aca="false">F23+F24+F25+F26+F27+F28</f>
        <v>1.57020579094897</v>
      </c>
      <c r="G29" s="885" t="n">
        <f aca="false">G23+G24+G25+G26+G27+G28</f>
        <v>1.62173958065272</v>
      </c>
      <c r="H29" s="885" t="n">
        <f aca="false">H23+H24+H25+H26+H27+H28</f>
        <v>1.6949421704225</v>
      </c>
      <c r="I29" s="883" t="n">
        <f aca="false">I23+I24+I25+I26+I27+I28</f>
        <v>1.622041378518</v>
      </c>
      <c r="J29" s="883" t="n">
        <f aca="false">J23+J24+J25+J26+J27+J28</f>
        <v>1.6397820597854</v>
      </c>
      <c r="K29" s="883" t="n">
        <f aca="false">K23+K24+K25+K26+K27+K28</f>
        <v>1.66020579094897</v>
      </c>
      <c r="L29" s="884" t="n">
        <f aca="false">L23+L24+L25+L26+L27+L28</f>
        <v>1.64077755838994</v>
      </c>
      <c r="M29" s="884" t="n">
        <f aca="false">M23+M24+M25+M26+M27+M28</f>
        <v>1.6409690734866</v>
      </c>
      <c r="N29" s="884" t="n">
        <f aca="false">N23+N24+N25+N26+N27+N28</f>
        <v>1.64116085867645</v>
      </c>
      <c r="O29" s="798" t="n">
        <f aca="false">O23+O24+O25+O26+O27+O28</f>
        <v>1.65110631118076</v>
      </c>
      <c r="P29" s="795" t="n">
        <f aca="false">P23+P24+P25+P27+P28</f>
        <v>3.89392419640835</v>
      </c>
      <c r="Q29" s="195"/>
      <c r="R29" s="195"/>
      <c r="S29" s="195"/>
      <c r="T29" s="195"/>
      <c r="U29" s="195"/>
      <c r="V29" s="195"/>
      <c r="W29" s="195"/>
      <c r="X29" s="195"/>
      <c r="Y29" s="195"/>
      <c r="Z29" s="195"/>
      <c r="AA29" s="195"/>
      <c r="AB29" s="195"/>
      <c r="AC29" s="195"/>
      <c r="AD29" s="195"/>
    </row>
    <row r="30" s="195" customFormat="true" ht="12" hidden="false" customHeight="true" outlineLevel="0" collapsed="false">
      <c r="A30" s="592" t="s">
        <v>689</v>
      </c>
      <c r="B30" s="773" t="s">
        <v>555</v>
      </c>
      <c r="C30" s="890" t="n">
        <f aca="false">($C9*$C3*C21^2*0.0001323*C29*$K19/100)*(1+$K12/100)</f>
        <v>2787.97095273333</v>
      </c>
      <c r="D30" s="687" t="n">
        <f aca="false">($C9*$C3*D21^2*0.0001323*D29*$K19/100)*(1+$K12/100)</f>
        <v>2929.65036614313</v>
      </c>
      <c r="E30" s="687" t="n">
        <f aca="false">($C9*$C3*E21^2*0.0001323*E29*$K19/100)*(1+$K12/100)</f>
        <v>3076.77054958062</v>
      </c>
      <c r="F30" s="891" t="n">
        <f aca="false">($C9*$C3*F21^2*0.0001323*F29*$K19/100)*(1+$K12/100)</f>
        <v>3054.59086617314</v>
      </c>
      <c r="G30" s="891" t="n">
        <f aca="false">($C9*$C3*G21^2*0.0001323*G29*$K19/100)*(1+$K12/100)</f>
        <v>3702.55742502213</v>
      </c>
      <c r="H30" s="891" t="n">
        <f aca="false">($C9*$C3*H21^2*0.0001323*H29*$K19/100)*(1+$K12/100)</f>
        <v>4487.91826122196</v>
      </c>
      <c r="I30" s="892" t="n">
        <f aca="false">($C9*$C3*I21^2*0.0001323*I29*$K19/100)*(1+$K12/100)</f>
        <v>2651.4368095369</v>
      </c>
      <c r="J30" s="892" t="n">
        <f aca="false">($C9*$C3*J21^2*0.0001323*J29*$K19/100)*(1+$K12/100)</f>
        <v>2929.65036614313</v>
      </c>
      <c r="K30" s="892" t="n">
        <f aca="false">($C9*$C3*K21^2*0.0001323*K29*$K19/100)*(1+$K12/100)</f>
        <v>3229.67185207973</v>
      </c>
      <c r="L30" s="893" t="n">
        <f aca="false">($C9*$C3*L21^2*0.0001323*L29*$K19/100)*(1+$K12/100)</f>
        <v>2944.75225052458</v>
      </c>
      <c r="M30" s="893" t="n">
        <f aca="false">($C9*$C3*M21^2*0.0001323*M29*$K19/100)*(1+$K12/100)</f>
        <v>2947.65167559617</v>
      </c>
      <c r="N30" s="893" t="n">
        <f aca="false">($C9*$C3*N21^2*0.0001323*N29*$K19/100)*(1+$K12/100)</f>
        <v>2950.55329134867</v>
      </c>
      <c r="O30" s="687" t="n">
        <f aca="false">($C9*$C3*O21^2*0.0001323*O29*$K19/100)*(1+$K12/100)</f>
        <v>3098.48617310134</v>
      </c>
      <c r="P30" s="829" t="n">
        <f aca="false">($C9*$C3*P21^2*0.0001323*P29*$K19/100)*(1+$K12/100)</f>
        <v>20479.5896752636</v>
      </c>
    </row>
    <row r="31" s="195" customFormat="true" ht="12" hidden="false" customHeight="true" outlineLevel="0" collapsed="false">
      <c r="A31" s="592" t="s">
        <v>561</v>
      </c>
      <c r="B31" s="773" t="s">
        <v>562</v>
      </c>
      <c r="C31" s="830" t="n">
        <f aca="false">C30*C21*0.5144</f>
        <v>32267.9758069356</v>
      </c>
      <c r="D31" s="622" t="n">
        <f aca="false">D30*D21*0.5144</f>
        <v>34661.2794119126</v>
      </c>
      <c r="E31" s="622" t="n">
        <f aca="false">E30*E21*0.5144</f>
        <v>37193.2331115503</v>
      </c>
      <c r="F31" s="888" t="n">
        <f aca="false">F30*F21*0.5144</f>
        <v>37710.7569974271</v>
      </c>
      <c r="G31" s="888" t="n">
        <f aca="false">G30*G21*0.5144</f>
        <v>49519.484025216</v>
      </c>
      <c r="H31" s="888" t="n">
        <f aca="false">H30*H21*0.5144</f>
        <v>64640.3843000322</v>
      </c>
      <c r="I31" s="894" t="n">
        <f aca="false">I30*I21*0.5144</f>
        <v>30005.7800861672</v>
      </c>
      <c r="J31" s="895" t="n">
        <f aca="false">J30*J21*0.5144</f>
        <v>34661.2794119126</v>
      </c>
      <c r="K31" s="895" t="n">
        <f aca="false">K30*K21*0.5144</f>
        <v>39872.2368170355</v>
      </c>
      <c r="L31" s="896" t="n">
        <f aca="false">L30*L21*0.5144</f>
        <v>34919.0366988948</v>
      </c>
      <c r="M31" s="896" t="n">
        <f aca="false">M30*M21*0.5144</f>
        <v>34968.5809635929</v>
      </c>
      <c r="N31" s="896" t="n">
        <f aca="false">N30*N21*0.5144</f>
        <v>35018.1810573304</v>
      </c>
      <c r="O31" s="831" t="n">
        <f aca="false">O30*O21*0.5144</f>
        <v>37570.8300108136</v>
      </c>
      <c r="P31" s="829" t="n">
        <f aca="false">P30*P21*0.5144</f>
        <v>415721.125717171</v>
      </c>
    </row>
    <row r="32" s="195" customFormat="true" ht="12" hidden="false" customHeight="true" outlineLevel="0" collapsed="false">
      <c r="A32" s="592" t="s">
        <v>563</v>
      </c>
      <c r="B32" s="773" t="s">
        <v>65</v>
      </c>
      <c r="C32" s="791" t="n">
        <f aca="false">C36*$J6*IF($K17=3,1,$K5*$J7)</f>
        <v>0.716700357009923</v>
      </c>
      <c r="D32" s="792" t="n">
        <f aca="false">D36*$J6*IF($K17=3,1,$K5*$J7)</f>
        <v>0.716011213425176</v>
      </c>
      <c r="E32" s="792" t="n">
        <f aca="false">E36*$J6*IF($K17=3,1,$K5*$J7)</f>
        <v>0.715274178275887</v>
      </c>
      <c r="F32" s="881" t="n">
        <f aca="false">F36*$J6*IF($K17=3,1,$K5*$J7)</f>
        <v>0.721289310859905</v>
      </c>
      <c r="G32" s="881" t="n">
        <f aca="false">G36*$J6*IF($K17=3,1,$K5*$J7)</f>
        <v>0.717368318943351</v>
      </c>
      <c r="H32" s="881" t="n">
        <f aca="false">H36*$J6*IF($K17=3,1,$K5*$J7)</f>
        <v>0.711911349119633</v>
      </c>
      <c r="I32" s="882" t="n">
        <f aca="false">I36*$J6*IF($K17=3,1,$K5*$J7)</f>
        <v>0.717345552417169</v>
      </c>
      <c r="J32" s="883" t="n">
        <f aca="false">J36*$J6*IF($K17=3,1,$K5*$J7)</f>
        <v>0.716011213425176</v>
      </c>
      <c r="K32" s="883" t="n">
        <f aca="false">K36*$J6*IF($K17=3,1,$K5*$J7)</f>
        <v>0.71448462312479</v>
      </c>
      <c r="L32" s="884" t="n">
        <f aca="false">L36*$J6*IF($K17=3,1,$K5*$J7)</f>
        <v>0.715936567922097</v>
      </c>
      <c r="M32" s="884" t="n">
        <f aca="false">M36*$J6*IF($K17=3,1,$K5*$J7)</f>
        <v>0.715922210325205</v>
      </c>
      <c r="N32" s="884" t="n">
        <f aca="false">N36*$J6*IF($K17=3,1,$K5*$J7)</f>
        <v>0.715907833380352</v>
      </c>
      <c r="O32" s="793" t="n">
        <f aca="false">O36*$J6*IF($K17=3,1,$K5*$J7)</f>
        <v>0.715163516979053</v>
      </c>
      <c r="P32" s="794" t="n">
        <f aca="false">P36*$J6*IF($K17=3,1,$K5*$J7)</f>
        <v>0.589996639835993</v>
      </c>
    </row>
    <row r="33" s="195" customFormat="true" ht="12" hidden="false" customHeight="true" outlineLevel="0" collapsed="false">
      <c r="A33" s="832" t="s">
        <v>564</v>
      </c>
      <c r="B33" s="897" t="s">
        <v>562</v>
      </c>
      <c r="C33" s="834" t="n">
        <f aca="false">C31/C32</f>
        <v>45022.9660015208</v>
      </c>
      <c r="D33" s="898" t="n">
        <f aca="false">D31/D32</f>
        <v>48408.849976111</v>
      </c>
      <c r="E33" s="898" t="n">
        <f aca="false">E31/E32</f>
        <v>51998.5681591383</v>
      </c>
      <c r="F33" s="899" t="n">
        <f aca="false">F31/F32</f>
        <v>52282.4287420385</v>
      </c>
      <c r="G33" s="899" t="n">
        <f aca="false">G31/G32</f>
        <v>69029.3712693583</v>
      </c>
      <c r="H33" s="899" t="n">
        <f aca="false">H31/H32</f>
        <v>90798.3618746464</v>
      </c>
      <c r="I33" s="900" t="n">
        <f aca="false">I31/I32</f>
        <v>41828.9065640118</v>
      </c>
      <c r="J33" s="901" t="n">
        <f aca="false">J31/J32</f>
        <v>48408.849976111</v>
      </c>
      <c r="K33" s="901" t="n">
        <f aca="false">K31/K32</f>
        <v>55805.5912283384</v>
      </c>
      <c r="L33" s="902" t="n">
        <f aca="false">L31/L32</f>
        <v>48773.9253216836</v>
      </c>
      <c r="M33" s="902" t="n">
        <f aca="false">M31/M32</f>
        <v>48844.1068865688</v>
      </c>
      <c r="N33" s="902" t="n">
        <f aca="false">N31/N32</f>
        <v>48914.3705719529</v>
      </c>
      <c r="O33" s="836" t="n">
        <f aca="false">O31/O32</f>
        <v>52534.6009951931</v>
      </c>
      <c r="P33" s="829" t="n">
        <f aca="false">P31/P32</f>
        <v>704616.09041152</v>
      </c>
      <c r="Q33" s="933" t="s">
        <v>690</v>
      </c>
      <c r="R33" s="904" t="n">
        <f aca="false">'SHIP DATA'!D47*0.75</f>
        <v>48842.1874005749</v>
      </c>
      <c r="S33" s="905" t="n">
        <f aca="false">S34*S35*R36-S34*S36*R35+S35*S36*R34</f>
        <v>23.5394722443016</v>
      </c>
      <c r="T33" s="934" t="s">
        <v>690</v>
      </c>
      <c r="U33" s="907" t="n">
        <f aca="false">'SHIP DATA'!D47*0.75</f>
        <v>48842.1874005749</v>
      </c>
      <c r="V33" s="908" t="n">
        <f aca="false">V34*V35*U36-V34*V36*U35+V35*V36*U34</f>
        <v>23.062208138062</v>
      </c>
    </row>
    <row r="34" s="195" customFormat="true" ht="12" hidden="false" customHeight="true" outlineLevel="0" collapsed="false">
      <c r="A34" s="195" t="s">
        <v>565</v>
      </c>
      <c r="B34" s="773" t="s">
        <v>65</v>
      </c>
      <c r="C34" s="837" t="n">
        <f aca="false">2.54648*C30/(1-$K4)/$C17/$C3/(C37*$C18)^2/$J7</f>
        <v>1.06824430088303</v>
      </c>
      <c r="D34" s="635" t="n">
        <f aca="false">2.54648*D30/(1-$K4)/$C17/$C3/(D37*$C18)^2/$J7</f>
        <v>1.07425528123312</v>
      </c>
      <c r="E34" s="635" t="n">
        <f aca="false">2.54648*E30/(1-$K4)/$C17/$C3/(E37*$C18)^2/$J7</f>
        <v>1.08070400636437</v>
      </c>
      <c r="F34" s="909" t="n">
        <f aca="false">2.54648*F30/(1-$K4)/$C17/$C3/(F37*$C18)^2/$J7</f>
        <v>1.0286744226062</v>
      </c>
      <c r="G34" s="909" t="n">
        <f aca="false">2.54648*G30/(1-$K4)/$C17/$C3/(G37*$C18)^2/$J7</f>
        <v>1.06243527845949</v>
      </c>
      <c r="H34" s="909" t="n">
        <f aca="false">2.54648*H30/(1-$K4)/$C17/$C3/(H37*$C18)^2/$J7</f>
        <v>1.11039181523878</v>
      </c>
      <c r="I34" s="910" t="n">
        <f aca="false">2.54648*I30/(1-$K4)/$C17/$C3/(I37*$C18)^2/$J7</f>
        <v>1.06263299250856</v>
      </c>
      <c r="J34" s="911" t="n">
        <f aca="false">2.54648*J30/(1-$K4)/$C17/$C3/(J37*$C18)^2/$J7</f>
        <v>1.07425528123312</v>
      </c>
      <c r="K34" s="911" t="n">
        <f aca="false">2.54648*K30/(1-$K4)/$C17/$C3/(K37*$C18)^2/$J7</f>
        <v>1.08763529166439</v>
      </c>
      <c r="L34" s="912" t="n">
        <f aca="false">2.54648*L30/(1-$K4)/$C17/$C3/(L37*$C18)^2/$J7</f>
        <v>1.07490745304278</v>
      </c>
      <c r="M34" s="912" t="n">
        <f aca="false">2.54648*M30/(1-$K4)/$C17/$C3/(M37*$C18)^2/$J7</f>
        <v>1.07503291855986</v>
      </c>
      <c r="N34" s="912" t="n">
        <f aca="false">2.54648*N30/(1-$K4)/$C17/$C3/(N37*$C18)^2/$J7</f>
        <v>1.07515856102059</v>
      </c>
      <c r="O34" s="838" t="n">
        <f aca="false">2.54648*O30/(1-$K4)/$C17/$C3/(O37*$C18)^2/$J7</f>
        <v>1.08167403349649</v>
      </c>
      <c r="P34" s="839" t="n">
        <f aca="false">2.54648*P30/(1-$K4)/$C17/$C3/(P37*$C18)^2/$J7</f>
        <v>2.55099060741068</v>
      </c>
      <c r="Q34" s="913" t="n">
        <f aca="false">F33-G33</f>
        <v>-16746.9425273198</v>
      </c>
      <c r="R34" s="914" t="n">
        <f aca="false">F21/Q34/Q35</f>
        <v>3.72079110059612E-008</v>
      </c>
      <c r="S34" s="915" t="n">
        <f aca="false">R33-F33</f>
        <v>-3440.24134146366</v>
      </c>
      <c r="T34" s="913" t="n">
        <f aca="false">I33-J33</f>
        <v>-6579.94341209925</v>
      </c>
      <c r="U34" s="914" t="n">
        <f aca="false">I21/T34/T35</f>
        <v>2.39219377119003E-007</v>
      </c>
      <c r="V34" s="915" t="n">
        <f aca="false">U33-I33</f>
        <v>7013.28083656311</v>
      </c>
    </row>
    <row r="35" customFormat="false" ht="12.5" hidden="false" customHeight="false" outlineLevel="0" collapsed="false">
      <c r="A35" s="195" t="s">
        <v>566</v>
      </c>
      <c r="B35" s="916" t="s">
        <v>65</v>
      </c>
      <c r="C35" s="837" t="n">
        <f aca="false">(1.3+0.3*$C19)*C30/(1-$K4)/$C17/(99.6+$C3*9.81*0.65*$C18)/$C18^2+C70</f>
        <v>0.702379234406101</v>
      </c>
      <c r="D35" s="635" t="n">
        <f aca="false">(1.3+0.3*$C19)*D30/(1-$K4)/$C17/(99.6+$C3*9.81*0.65*$C18)/$C18^2+D70</f>
        <v>0.7279091973959</v>
      </c>
      <c r="E35" s="635" t="n">
        <f aca="false">(1.3+0.3*$C19)*E30/(1-$K4)/$C17/(99.6+$C3*9.81*0.65*$C18)/$C18^2+E70</f>
        <v>0.754419561518794</v>
      </c>
      <c r="F35" s="909" t="n">
        <f aca="false">(1.3+0.3*$C19)*F30/(1-$K4)/$C17/(99.6+$C3*9.81*0.65*$C18)/$C18^2+F70</f>
        <v>0.750422887034544</v>
      </c>
      <c r="G35" s="909" t="n">
        <f aca="false">(1.3+0.3*$C19)*G30/(1-$K4)/$C17/(99.6+$C3*9.81*0.65*$C18)/$C18^2+G70</f>
        <v>0.867183409032152</v>
      </c>
      <c r="H35" s="909" t="n">
        <f aca="false">(1.3+0.3*$C19)*H30/(1-$K4)/$C17/(99.6+$C3*9.81*0.65*$C18)/$C18^2+H70</f>
        <v>1.00870173268462</v>
      </c>
      <c r="I35" s="910" t="n">
        <f aca="false">(1.3+0.3*$C19)*I30/(1-$K4)/$C17/(99.6+$C3*9.81*0.65*$C18)/$C18^2+I70</f>
        <v>0.677776424874649</v>
      </c>
      <c r="J35" s="911" t="n">
        <f aca="false">(1.3+0.3*$C19)*J30/(1-$K4)/$C17/(99.6+$C3*9.81*0.65*$C18)/$C18^2+J70</f>
        <v>0.7279091973959</v>
      </c>
      <c r="K35" s="911" t="n">
        <f aca="false">(1.3+0.3*$C19)*K30/(1-$K4)/$C17/(99.6+$C3*9.81*0.65*$C18)/$C18^2+K70</f>
        <v>0.781971656067659</v>
      </c>
      <c r="L35" s="912" t="n">
        <f aca="false">(1.3+0.3*$C19)*L30/(1-$K4)/$C17/(99.6+$C3*9.81*0.65*$C18)/$C18^2+L70</f>
        <v>0.730630485831925</v>
      </c>
      <c r="M35" s="912" t="n">
        <f aca="false">(1.3+0.3*$C19)*M30/(1-$K4)/$C17/(99.6+$C3*9.81*0.65*$C18)/$C18^2+M70</f>
        <v>0.731152948573603</v>
      </c>
      <c r="N35" s="912" t="n">
        <f aca="false">(1.3+0.3*$C19)*N30/(1-$K4)/$C17/(99.6+$C3*9.81*0.65*$C18)/$C18^2+N70</f>
        <v>0.731675806065661</v>
      </c>
      <c r="O35" s="838" t="n">
        <f aca="false">(1.3+0.3*$C19)*O30/(1-$K4)/$C17/(99.6+$C3*9.81*0.65*$C18)/$C18^2+O70</f>
        <v>0.758332614597162</v>
      </c>
      <c r="P35" s="839" t="n">
        <f aca="false">(1.3+0.3*$C19)*P30/(1-$K4)/$C17/(99.6+$C3*9.81*0.65*$C18)/$C18^2+P70</f>
        <v>3.89032560110539</v>
      </c>
      <c r="Q35" s="917" t="n">
        <f aca="false">F33-H33</f>
        <v>-38515.9331326079</v>
      </c>
      <c r="R35" s="918" t="n">
        <f aca="false">G21/Q34/Q36</f>
        <v>7.13180608517339E-008</v>
      </c>
      <c r="S35" s="831" t="n">
        <f aca="false">R33-G33</f>
        <v>-20187.1838687834</v>
      </c>
      <c r="T35" s="917" t="n">
        <f aca="false">I33-K33</f>
        <v>-13976.6846643267</v>
      </c>
      <c r="U35" s="918" t="n">
        <f aca="false">J21/T34/T36</f>
        <v>4.72569023477298E-007</v>
      </c>
      <c r="V35" s="831" t="n">
        <f aca="false">U33-J33</f>
        <v>433.337424463862</v>
      </c>
    </row>
    <row r="36" s="195" customFormat="true" ht="12" hidden="false" customHeight="true" outlineLevel="0" collapsed="false">
      <c r="A36" s="195" t="s">
        <v>567</v>
      </c>
      <c r="B36" s="919" t="s">
        <v>65</v>
      </c>
      <c r="C36" s="842" t="n">
        <f aca="false">(1+$K18/100)*IF($K17=3,1/(1+16.8/C21),IF($K17=1,0.81-0.014*C34,0.00098*C34^3-0.018542*C34^2+0.11195*C34+0.634)/(1+SQRT(1+C34))*2)</f>
        <v>0.65217325272357</v>
      </c>
      <c r="D36" s="843" t="n">
        <f aca="false">(1+$K18/100)*IF($K17=3,1/(1+16.8/D21),IF($K17=1,0.81-0.014*D34,0.00098*D34^3-0.018542*D34^2+0.11195*D34+0.634)/(1+SQRT(1+D34))*2)</f>
        <v>0.651546155208043</v>
      </c>
      <c r="E36" s="843" t="n">
        <f aca="false">(1+$K18/100)*IF($K17=3,1/(1+16.8/E21),IF($K17=1,0.81-0.014*E34,0.00098*E34^3-0.018542*E34^2+0.11195*E34+0.634)/(1+SQRT(1+E34))*2)</f>
        <v>0.65087547797734</v>
      </c>
      <c r="F36" s="920" t="n">
        <f aca="false">(1+$K18/100)*IF($K17=3,1/(1+16.8/F21),IF($K17=1,0.81-0.014*F34,0.00098*F34^3-0.018542*F34^2+0.11195*F34+0.634)/(1+SQRT(1+F34))*2)</f>
        <v>0.65634904659568</v>
      </c>
      <c r="G36" s="920" t="n">
        <f aca="false">(1+$K18/100)*IF($K17=3,1/(1+16.8/G21),IF($K17=1,0.81-0.014*G34,0.00098*G34^3-0.018542*G34^2+0.11195*G34+0.634)/(1+SQRT(1+G34))*2)</f>
        <v>0.652781075647835</v>
      </c>
      <c r="H36" s="920" t="n">
        <f aca="false">(1+$K18/100)*IF($K17=3,1/(1+16.8/H21),IF($K17=1,0.81-0.014*H34,0.00098*H34^3-0.018542*H34^2+0.11195*H34+0.634)/(1+SQRT(1+H34))*2)</f>
        <v>0.64781541639409</v>
      </c>
      <c r="I36" s="921" t="n">
        <f aca="false">(1+$K18/100)*IF($K17=3,1/(1+16.8/I21),IF($K17=1,0.81-0.014*I34,0.00098*I34^3-0.018542*I34^2+0.11195*I34+0.634)/(1+SQRT(1+I34))*2)</f>
        <v>0.652760358873679</v>
      </c>
      <c r="J36" s="921" t="n">
        <f aca="false">(1+$K18/100)*IF($K17=3,1/(1+16.8/J21),IF($K17=1,0.81-0.014*J34,0.00098*J34^3-0.018542*J34^2+0.11195*J34+0.634)/(1+SQRT(1+J34))*2)</f>
        <v>0.651546155208043</v>
      </c>
      <c r="K36" s="921" t="n">
        <f aca="false">(1+$K18/100)*IF($K17=3,1/(1+16.8/K21),IF($K17=1,0.81-0.014*K34,0.00098*K34^3-0.018542*K34^2+0.11195*K34+0.634)/(1+SQRT(1+K34))*2)</f>
        <v>0.650157009309006</v>
      </c>
      <c r="L36" s="922" t="n">
        <f aca="false">(1+$K18/100)*IF($K17=3,1/(1+16.8/L21),IF($K17=1,0.81-0.014*L34,0.00098*L34^3-0.018542*L34^2+0.11195*L34+0.634)/(1+SQRT(1+L34))*2)</f>
        <v>0.651478230307396</v>
      </c>
      <c r="M36" s="922" t="n">
        <f aca="false">(1+$K18/100)*IF($K17=3,1/(1+16.8/M21),IF($K17=1,0.81-0.014*M34,0.00098*M34^3-0.018542*M34^2+0.11195*M34+0.634)/(1+SQRT(1+M34))*2)</f>
        <v>0.651465165376459</v>
      </c>
      <c r="N36" s="922" t="n">
        <f aca="false">(1+$K18/100)*IF($K17=3,1/(1+16.8/N21),IF($K17=1,0.81-0.014*N34,0.00098*N34^3-0.018542*N34^2+0.11195*N34+0.634)/(1+SQRT(1+N34))*2)</f>
        <v>0.651452082839528</v>
      </c>
      <c r="O36" s="844" t="n">
        <f aca="false">(1+$K18/100)*IF($K17=3,1/(1+16.8/O21),IF($K17=1,0.81-0.014*O34,0.00098*O34^3-0.018542*O34^2+0.11195*O34+0.634)/(1+SQRT(1+O34))*2)</f>
        <v>0.650774779914055</v>
      </c>
      <c r="P36" s="845" t="n">
        <f aca="false">(1+$K18/100)*IF($K17=3,1/(1+16.8/P21),IF($K17=1,0.81-0.014*P34,0.00098*P34^3-0.018542*P34^2+0.11195*P34+0.634)/(1+SQRT(1+P34))*2)</f>
        <v>0.536877125753251</v>
      </c>
      <c r="Q36" s="923" t="n">
        <f aca="false">G33-H33</f>
        <v>-21768.9906052881</v>
      </c>
      <c r="R36" s="924" t="n">
        <f aca="false">H21/Q35/Q36</f>
        <v>3.33948360256818E-008</v>
      </c>
      <c r="S36" s="925" t="n">
        <f aca="false">R33-H33</f>
        <v>-41956.1744740716</v>
      </c>
      <c r="T36" s="923" t="n">
        <f aca="false">J33-K33</f>
        <v>-7396.74125222742</v>
      </c>
      <c r="U36" s="924" t="n">
        <f aca="false">K21/T35/T36</f>
        <v>2.32148909538189E-007</v>
      </c>
      <c r="V36" s="925" t="n">
        <f aca="false">U33-K33</f>
        <v>-6963.40382776356</v>
      </c>
    </row>
    <row r="37" s="195" customFormat="true" ht="12" hidden="false" customHeight="true" outlineLevel="0" collapsed="false">
      <c r="A37" s="846" t="s">
        <v>568</v>
      </c>
      <c r="B37" s="847" t="s">
        <v>569</v>
      </c>
      <c r="C37" s="848" t="n">
        <f aca="false">C21*0.5144*(1-$K3)</f>
        <v>8.73902784565526</v>
      </c>
      <c r="D37" s="848" t="n">
        <f aca="false">D21*0.5144*(1-$K3)</f>
        <v>8.9332284644476</v>
      </c>
      <c r="E37" s="848" t="n">
        <f aca="false">E21*0.5144*(1-$K3)</f>
        <v>9.12742908323994</v>
      </c>
      <c r="F37" s="848" t="n">
        <f aca="false">F21*0.5144*(1-$K3)</f>
        <v>9.32162970203227</v>
      </c>
      <c r="G37" s="848" t="n">
        <f aca="false">G21*0.5144*(1-$K3)</f>
        <v>10.0984321772016</v>
      </c>
      <c r="H37" s="848" t="n">
        <f aca="false">H21*0.5144*(1-$K3)</f>
        <v>10.875234652371</v>
      </c>
      <c r="I37" s="848" t="n">
        <f aca="false">I21*0.5144*(1-$K3)</f>
        <v>8.54482722686292</v>
      </c>
      <c r="J37" s="848" t="n">
        <f aca="false">J21*0.5144*(1-$K3)</f>
        <v>8.9332284644476</v>
      </c>
      <c r="K37" s="848" t="n">
        <f aca="false">K21*0.5144*(1-$K3)</f>
        <v>9.32162970203227</v>
      </c>
      <c r="L37" s="848" t="n">
        <f aca="false">L21*0.5144*(1-$K3)</f>
        <v>8.95350616988285</v>
      </c>
      <c r="M37" s="848" t="n">
        <f aca="false">M21*0.5144*(1-$K3)</f>
        <v>8.9573901822587</v>
      </c>
      <c r="N37" s="848" t="n">
        <f aca="false">N21*0.5144*(1-$K3)</f>
        <v>8.96127419463454</v>
      </c>
      <c r="O37" s="848" t="n">
        <f aca="false">O21*0.5144*(1-$K3)</f>
        <v>9.15547481342689</v>
      </c>
      <c r="P37" s="849" t="n">
        <f aca="false">P21*0.5144*(1-$K3)</f>
        <v>15.3271175714955</v>
      </c>
    </row>
    <row r="38" s="195" customFormat="true" ht="12" hidden="false" customHeight="true" outlineLevel="0" collapsed="false">
      <c r="A38" s="195" t="s">
        <v>570</v>
      </c>
      <c r="B38" s="773" t="s">
        <v>569</v>
      </c>
      <c r="C38" s="635" t="n">
        <f aca="false">C37*SQRT(1+C34)</f>
        <v>12.5679383394372</v>
      </c>
      <c r="D38" s="635" t="n">
        <f aca="false">D37*SQRT(1+D34)</f>
        <v>12.8658813896976</v>
      </c>
      <c r="E38" s="635" t="n">
        <f aca="false">E37*SQRT(1+E34)</f>
        <v>13.1659929749315</v>
      </c>
      <c r="F38" s="635" t="n">
        <f aca="false">F37*SQRT(1+F34)</f>
        <v>13.2769409468982</v>
      </c>
      <c r="G38" s="635" t="n">
        <f aca="false">G37*SQRT(1+G34)</f>
        <v>14.5025415171843</v>
      </c>
      <c r="H38" s="635" t="n">
        <f aca="false">H37*SQRT(1+H34)</f>
        <v>15.7986574722012</v>
      </c>
      <c r="I38" s="635" t="n">
        <f aca="false">I37*SQRT(1+I34)</f>
        <v>12.2719694637648</v>
      </c>
      <c r="J38" s="635" t="n">
        <f aca="false">J37*SQRT(1+J34)</f>
        <v>12.8658813896976</v>
      </c>
      <c r="K38" s="635" t="n">
        <f aca="false">K37*SQRT(1+K34)</f>
        <v>13.4684978653486</v>
      </c>
      <c r="L38" s="635" t="n">
        <f aca="false">L37*SQRT(1+L34)</f>
        <v>12.8971129277546</v>
      </c>
      <c r="M38" s="635" t="n">
        <f aca="false">M37*SQRT(1+M34)</f>
        <v>12.903097763157</v>
      </c>
      <c r="N38" s="635" t="n">
        <f aca="false">N37*SQRT(1+N34)</f>
        <v>12.9090834754217</v>
      </c>
      <c r="O38" s="635" t="n">
        <f aca="false">O37*SQRT(1+O34)</f>
        <v>13.2095260203689</v>
      </c>
      <c r="P38" s="839" t="n">
        <f aca="false">P37*SQRT(1+P34)</f>
        <v>28.8825311624526</v>
      </c>
    </row>
    <row r="39" s="195" customFormat="true" ht="12" hidden="false" customHeight="true" outlineLevel="0" collapsed="false">
      <c r="A39" s="195" t="s">
        <v>571</v>
      </c>
      <c r="B39" s="773" t="s">
        <v>569</v>
      </c>
      <c r="C39" s="635" t="n">
        <f aca="false">C38-C37</f>
        <v>3.82891049378198</v>
      </c>
      <c r="D39" s="635" t="n">
        <f aca="false">D38-D37</f>
        <v>3.93265292524997</v>
      </c>
      <c r="E39" s="635" t="n">
        <f aca="false">E38-E37</f>
        <v>4.03856389169155</v>
      </c>
      <c r="F39" s="635" t="n">
        <f aca="false">F38-F37</f>
        <v>3.95531124486594</v>
      </c>
      <c r="G39" s="635" t="n">
        <f aca="false">G38-G37</f>
        <v>4.40410933998267</v>
      </c>
      <c r="H39" s="635" t="n">
        <f aca="false">H38-H37</f>
        <v>4.92342281983023</v>
      </c>
      <c r="I39" s="635" t="n">
        <f aca="false">I38-I37</f>
        <v>3.72714223690183</v>
      </c>
      <c r="J39" s="635" t="n">
        <f aca="false">J38-J37</f>
        <v>3.93265292524997</v>
      </c>
      <c r="K39" s="635" t="n">
        <f aca="false">K38-K37</f>
        <v>4.14686816331632</v>
      </c>
      <c r="L39" s="635" t="n">
        <f aca="false">L38-L37</f>
        <v>3.94360675787172</v>
      </c>
      <c r="M39" s="635" t="n">
        <f aca="false">M38-M37</f>
        <v>3.9457075808983</v>
      </c>
      <c r="N39" s="635" t="n">
        <f aca="false">N38-N37</f>
        <v>3.94780928078713</v>
      </c>
      <c r="O39" s="635" t="n">
        <f aca="false">O38-O37</f>
        <v>4.05405120694205</v>
      </c>
      <c r="P39" s="839" t="n">
        <f aca="false">P38-P37</f>
        <v>13.5554135909571</v>
      </c>
    </row>
    <row r="40" s="195" customFormat="true" ht="12" hidden="false" customHeight="true" outlineLevel="0" collapsed="false">
      <c r="A40" s="195" t="s">
        <v>572</v>
      </c>
      <c r="B40" s="773" t="s">
        <v>65</v>
      </c>
      <c r="C40" s="635" t="n">
        <f aca="false">C38/C37</f>
        <v>1.43813917994158</v>
      </c>
      <c r="D40" s="635" t="n">
        <f aca="false">D38/D37</f>
        <v>1.44022751023341</v>
      </c>
      <c r="E40" s="635" t="n">
        <f aca="false">E38/E37</f>
        <v>1.44246455982959</v>
      </c>
      <c r="F40" s="635" t="n">
        <f aca="false">F38/F37</f>
        <v>1.42431542244202</v>
      </c>
      <c r="G40" s="635" t="n">
        <f aca="false">G38/G37</f>
        <v>1.43611812830961</v>
      </c>
      <c r="H40" s="635" t="n">
        <f aca="false">H38/H37</f>
        <v>1.45271876674007</v>
      </c>
      <c r="I40" s="635" t="n">
        <f aca="false">I38/I37</f>
        <v>1.43618696293643</v>
      </c>
      <c r="J40" s="635" t="n">
        <f aca="false">J38/J37</f>
        <v>1.44022751023341</v>
      </c>
      <c r="K40" s="635" t="n">
        <f aca="false">K38/K37</f>
        <v>1.4448651465325</v>
      </c>
      <c r="L40" s="635" t="n">
        <f aca="false">L38/L37</f>
        <v>1.44045390521279</v>
      </c>
      <c r="M40" s="635" t="n">
        <f aca="false">M38/M37</f>
        <v>1.44049745524241</v>
      </c>
      <c r="N40" s="635" t="n">
        <f aca="false">N38/N37</f>
        <v>1.44054106537113</v>
      </c>
      <c r="O40" s="635" t="n">
        <f aca="false">O38/O37</f>
        <v>1.44280076015245</v>
      </c>
      <c r="P40" s="839" t="n">
        <f aca="false">P38/P37</f>
        <v>1.88440722971726</v>
      </c>
    </row>
    <row r="41" s="195" customFormat="true" ht="12" hidden="false" customHeight="true" outlineLevel="0" collapsed="false">
      <c r="A41" s="195" t="s">
        <v>573</v>
      </c>
      <c r="B41" s="773" t="s">
        <v>569</v>
      </c>
      <c r="C41" s="635" t="n">
        <f aca="false">C37+0.5*C39</f>
        <v>10.6534830925462</v>
      </c>
      <c r="D41" s="635" t="n">
        <f aca="false">D37+0.5*D39</f>
        <v>10.8995549270726</v>
      </c>
      <c r="E41" s="635" t="n">
        <f aca="false">E37+0.5*E39</f>
        <v>11.1467110290857</v>
      </c>
      <c r="F41" s="635" t="n">
        <f aca="false">F37+0.5*F39</f>
        <v>11.2992853244652</v>
      </c>
      <c r="G41" s="635" t="n">
        <f aca="false">G37+0.5*G39</f>
        <v>12.300486847193</v>
      </c>
      <c r="H41" s="635" t="n">
        <f aca="false">H37+0.5*H39</f>
        <v>13.3369460622861</v>
      </c>
      <c r="I41" s="635" t="n">
        <f aca="false">I37+0.5*I39</f>
        <v>10.4083983453138</v>
      </c>
      <c r="J41" s="635" t="n">
        <f aca="false">J37+0.5*J39</f>
        <v>10.8995549270726</v>
      </c>
      <c r="K41" s="635" t="n">
        <f aca="false">K37+0.5*K39</f>
        <v>11.3950637836904</v>
      </c>
      <c r="L41" s="635" t="n">
        <f aca="false">L37+0.5*L39</f>
        <v>10.9253095488187</v>
      </c>
      <c r="M41" s="635" t="n">
        <f aca="false">M37+0.5*M39</f>
        <v>10.9302439727078</v>
      </c>
      <c r="N41" s="635" t="n">
        <f aca="false">N37+0.5*N39</f>
        <v>10.9351788350281</v>
      </c>
      <c r="O41" s="635" t="n">
        <f aca="false">O37+0.5*O39</f>
        <v>11.1825004168979</v>
      </c>
      <c r="P41" s="839" t="n">
        <f aca="false">P37+0.5*P39</f>
        <v>22.104824366974</v>
      </c>
    </row>
    <row r="42" s="195" customFormat="true" ht="12" hidden="false" customHeight="true" outlineLevel="0" collapsed="false">
      <c r="A42" s="195" t="s">
        <v>574</v>
      </c>
      <c r="B42" s="773" t="s">
        <v>575</v>
      </c>
      <c r="C42" s="850" t="n">
        <f aca="false">0.785*$C18^2*C41</f>
        <v>838.573026421623</v>
      </c>
      <c r="D42" s="850" t="n">
        <f aca="false">0.785*$C18^2*D41</f>
        <v>857.942203732304</v>
      </c>
      <c r="E42" s="850" t="n">
        <f aca="false">0.785*$C18^2*E41</f>
        <v>877.396727540459</v>
      </c>
      <c r="F42" s="850" t="n">
        <f aca="false">0.785*$C18^2*F41</f>
        <v>889.406385557383</v>
      </c>
      <c r="G42" s="850" t="n">
        <f aca="false">0.785*$C18^2*G41</f>
        <v>968.214469606359</v>
      </c>
      <c r="H42" s="850" t="n">
        <f aca="false">0.785*$C18^2*H41</f>
        <v>1049.7978103047</v>
      </c>
      <c r="I42" s="850" t="n">
        <f aca="false">0.785*$C18^2*I41</f>
        <v>819.281546214529</v>
      </c>
      <c r="J42" s="850" t="n">
        <f aca="false">0.785*$C18^2*J41</f>
        <v>857.942203732304</v>
      </c>
      <c r="K42" s="850" t="n">
        <f aca="false">0.785*$C18^2*K41</f>
        <v>896.945444071933</v>
      </c>
      <c r="L42" s="850" t="n">
        <f aca="false">0.785*$C18^2*L41</f>
        <v>859.969440356644</v>
      </c>
      <c r="M42" s="850" t="n">
        <f aca="false">0.785*$C18^2*M41</f>
        <v>860.357846170819</v>
      </c>
      <c r="N42" s="850" t="n">
        <f aca="false">0.785*$C18^2*N41</f>
        <v>860.746286495446</v>
      </c>
      <c r="O42" s="850" t="n">
        <f aca="false">0.785*$C18^2*O41</f>
        <v>880.21383580362</v>
      </c>
      <c r="P42" s="829" t="n">
        <f aca="false">0.785*$C18^2*P41</f>
        <v>1739.94826920981</v>
      </c>
    </row>
    <row r="43" s="195" customFormat="true" ht="12" hidden="false" customHeight="true" outlineLevel="0" collapsed="false">
      <c r="A43" s="748" t="s">
        <v>576</v>
      </c>
      <c r="B43" s="851" t="s">
        <v>65</v>
      </c>
      <c r="C43" s="852" t="n">
        <f aca="false">C50+C52+C54+C58+C59+C60</f>
        <v>0.729438940745558</v>
      </c>
      <c r="D43" s="852" t="n">
        <f aca="false">D50+D52+D54+D58+D59+D60</f>
        <v>0.738330654155855</v>
      </c>
      <c r="E43" s="852" t="n">
        <f aca="false">E50+E52+E54+E58+E59+E60</f>
        <v>0.747926955420566</v>
      </c>
      <c r="F43" s="852" t="n">
        <f aca="false">F50+F52+F54+F58+F59+F60</f>
        <v>0.758314331961069</v>
      </c>
      <c r="G43" s="852" t="n">
        <f aca="false">G50+G52+G54+G58+G59+G60</f>
        <v>0.810059440793307</v>
      </c>
      <c r="H43" s="852" t="n">
        <f aca="false">H50+H52+H54+H58+H59+H60</f>
        <v>0.886470168164616</v>
      </c>
      <c r="I43" s="852" t="n">
        <f aca="false">I50+I52+I54+I58+I59+I60</f>
        <v>0.721177263288937</v>
      </c>
      <c r="J43" s="852" t="n">
        <f aca="false">J50+J52+J54+J58+J59+J60</f>
        <v>0.738330654155855</v>
      </c>
      <c r="K43" s="852" t="n">
        <f aca="false">K50+K52+K54+K58+K59+K60</f>
        <v>0.758314331961069</v>
      </c>
      <c r="L43" s="852" t="n">
        <f aca="false">L50+L52+L54+L58+L59+L60</f>
        <v>0.739298335531189</v>
      </c>
      <c r="M43" s="852" t="n">
        <f aca="false">M50+M52+M54+M58+M59+M60</f>
        <v>0.739484569240663</v>
      </c>
      <c r="N43" s="852" t="n">
        <f aca="false">N50+N52+N54+N58+N59+N60</f>
        <v>0.739671088408443</v>
      </c>
      <c r="O43" s="852" t="n">
        <f aca="false">O50+O52+O54+O58+O59+O60</f>
        <v>0.749375983311545</v>
      </c>
      <c r="P43" s="853" t="n">
        <f aca="false">P50+P52+P54+P58+P59+P60</f>
        <v>3.05384536903838</v>
      </c>
    </row>
    <row r="44" s="195" customFormat="true" ht="12" hidden="false" customHeight="true" outlineLevel="0" collapsed="false">
      <c r="A44" s="846"/>
      <c r="B44" s="854" t="s">
        <v>577</v>
      </c>
      <c r="C44" s="855" t="n">
        <f aca="false">1.35-0.23*$C13+0.012*$C13^2</f>
        <v>0.325593557759654</v>
      </c>
      <c r="D44" s="855" t="n">
        <f aca="false">1.35-0.23*$C13+0.012*$C13^2</f>
        <v>0.325593557759654</v>
      </c>
      <c r="E44" s="855" t="n">
        <f aca="false">1.35-0.23*$C13+0.012*$C13^2</f>
        <v>0.325593557759654</v>
      </c>
      <c r="F44" s="855" t="n">
        <f aca="false">1.35-0.23*$C13+0.012*$C13^2</f>
        <v>0.325593557759654</v>
      </c>
      <c r="G44" s="855" t="n">
        <f aca="false">1.35-0.23*$C13+0.012*$C13^2</f>
        <v>0.325593557759654</v>
      </c>
      <c r="H44" s="855" t="n">
        <f aca="false">1.35-0.23*$C13+0.012*$C13^2</f>
        <v>0.325593557759654</v>
      </c>
      <c r="I44" s="855" t="n">
        <f aca="false">1.35-0.23*$C13+0.012*$C13^2</f>
        <v>0.325593557759654</v>
      </c>
      <c r="J44" s="855" t="n">
        <f aca="false">1.35-0.23*$C13+0.012*$C13^2</f>
        <v>0.325593557759654</v>
      </c>
      <c r="K44" s="855" t="n">
        <f aca="false">1.35-0.23*$C13+0.012*$C13^2</f>
        <v>0.325593557759654</v>
      </c>
      <c r="L44" s="855" t="n">
        <f aca="false">1.35-0.23*$C13+0.012*$C13^2</f>
        <v>0.325593557759654</v>
      </c>
      <c r="M44" s="855" t="n">
        <f aca="false">1.35-0.23*$C13+0.012*$C13^2</f>
        <v>0.325593557759654</v>
      </c>
      <c r="N44" s="855" t="n">
        <f aca="false">1.35-0.23*$C13+0.012*$C13^2</f>
        <v>0.325593557759654</v>
      </c>
      <c r="O44" s="855" t="n">
        <f aca="false">1.35-0.23*$C13+0.012*$C13^2</f>
        <v>0.325593557759654</v>
      </c>
      <c r="P44" s="856" t="n">
        <f aca="false">1.35-0.23*$C13+0.012*$C13^2</f>
        <v>0.325593557759654</v>
      </c>
    </row>
    <row r="45" s="195" customFormat="true" ht="12" hidden="false" customHeight="true" outlineLevel="0" collapsed="false">
      <c r="B45" s="194" t="s">
        <v>578</v>
      </c>
      <c r="C45" s="622" t="n">
        <f aca="false">0.0011*$C13^9.1</f>
        <v>56728.8552314702</v>
      </c>
      <c r="D45" s="622" t="n">
        <f aca="false">0.0011*$C13^9.1</f>
        <v>56728.8552314702</v>
      </c>
      <c r="E45" s="622" t="n">
        <f aca="false">0.0011*$C13^9.1</f>
        <v>56728.8552314702</v>
      </c>
      <c r="F45" s="622" t="n">
        <f aca="false">0.0011*$C13^9.1</f>
        <v>56728.8552314702</v>
      </c>
      <c r="G45" s="622" t="n">
        <f aca="false">0.0011*$C13^9.1</f>
        <v>56728.8552314702</v>
      </c>
      <c r="H45" s="622" t="n">
        <f aca="false">0.0011*$C13^9.1</f>
        <v>56728.8552314702</v>
      </c>
      <c r="I45" s="622" t="n">
        <f aca="false">0.0011*$C13^9.1</f>
        <v>56728.8552314702</v>
      </c>
      <c r="J45" s="622" t="n">
        <f aca="false">0.0011*$C13^9.1</f>
        <v>56728.8552314702</v>
      </c>
      <c r="K45" s="622" t="n">
        <f aca="false">0.0011*$C13^9.1</f>
        <v>56728.8552314702</v>
      </c>
      <c r="L45" s="622" t="n">
        <f aca="false">0.0011*$C13^9.1</f>
        <v>56728.8552314702</v>
      </c>
      <c r="M45" s="622" t="n">
        <f aca="false">0.0011*$C13^9.1</f>
        <v>56728.8552314702</v>
      </c>
      <c r="N45" s="622" t="n">
        <f aca="false">0.0011*$C13^9.1</f>
        <v>56728.8552314702</v>
      </c>
      <c r="O45" s="622" t="n">
        <f aca="false">0.0011*$C13^9.1</f>
        <v>56728.8552314702</v>
      </c>
      <c r="P45" s="857" t="n">
        <f aca="false">0.0011*$C13^9.1</f>
        <v>56728.8552314702</v>
      </c>
    </row>
    <row r="46" s="195" customFormat="true" ht="12" hidden="false" customHeight="true" outlineLevel="0" collapsed="false">
      <c r="B46" s="194" t="s">
        <v>579</v>
      </c>
      <c r="C46" s="792" t="n">
        <f aca="false">2*$C13-3.7</f>
        <v>10.3782192579775</v>
      </c>
      <c r="D46" s="792" t="n">
        <f aca="false">2*$C13-3.7</f>
        <v>10.3782192579775</v>
      </c>
      <c r="E46" s="792" t="n">
        <f aca="false">2*$C13-3.7</f>
        <v>10.3782192579775</v>
      </c>
      <c r="F46" s="792" t="n">
        <f aca="false">2*$C13-3.7</f>
        <v>10.3782192579775</v>
      </c>
      <c r="G46" s="792" t="n">
        <f aca="false">2*$C13-3.7</f>
        <v>10.3782192579775</v>
      </c>
      <c r="H46" s="792" t="n">
        <f aca="false">2*$C13-3.7</f>
        <v>10.3782192579775</v>
      </c>
      <c r="I46" s="792" t="n">
        <f aca="false">2*$C13-3.7</f>
        <v>10.3782192579775</v>
      </c>
      <c r="J46" s="792" t="n">
        <f aca="false">2*$C13-3.7</f>
        <v>10.3782192579775</v>
      </c>
      <c r="K46" s="792" t="n">
        <f aca="false">2*$C13-3.7</f>
        <v>10.3782192579775</v>
      </c>
      <c r="L46" s="792" t="n">
        <f aca="false">2*$C13-3.7</f>
        <v>10.3782192579775</v>
      </c>
      <c r="M46" s="792" t="n">
        <f aca="false">2*$C13-3.7</f>
        <v>10.3782192579775</v>
      </c>
      <c r="N46" s="792" t="n">
        <f aca="false">2*$C13-3.7</f>
        <v>10.3782192579775</v>
      </c>
      <c r="O46" s="792" t="n">
        <f aca="false">2*$C13-3.7</f>
        <v>10.3782192579775</v>
      </c>
      <c r="P46" s="858" t="n">
        <f aca="false">2*$C13-3.7</f>
        <v>10.3782192579775</v>
      </c>
    </row>
    <row r="47" s="195" customFormat="true" ht="12" hidden="false" customHeight="true" outlineLevel="0" collapsed="false">
      <c r="B47" s="194" t="s">
        <v>580</v>
      </c>
      <c r="C47" s="792" t="n">
        <f aca="false">7-0.09*$C13^2</f>
        <v>2.54058420679701</v>
      </c>
      <c r="D47" s="792" t="n">
        <f aca="false">7-0.09*$C13^2</f>
        <v>2.54058420679701</v>
      </c>
      <c r="E47" s="792" t="n">
        <f aca="false">7-0.09*$C13^2</f>
        <v>2.54058420679701</v>
      </c>
      <c r="F47" s="792" t="n">
        <f aca="false">7-0.09*$C13^2</f>
        <v>2.54058420679701</v>
      </c>
      <c r="G47" s="792" t="n">
        <f aca="false">7-0.09*$C13^2</f>
        <v>2.54058420679701</v>
      </c>
      <c r="H47" s="792" t="n">
        <f aca="false">7-0.09*$C13^2</f>
        <v>2.54058420679701</v>
      </c>
      <c r="I47" s="792" t="n">
        <f aca="false">7-0.09*$C13^2</f>
        <v>2.54058420679701</v>
      </c>
      <c r="J47" s="792" t="n">
        <f aca="false">7-0.09*$C13^2</f>
        <v>2.54058420679701</v>
      </c>
      <c r="K47" s="792" t="n">
        <f aca="false">7-0.09*$C13^2</f>
        <v>2.54058420679701</v>
      </c>
      <c r="L47" s="792" t="n">
        <f aca="false">7-0.09*$C13^2</f>
        <v>2.54058420679701</v>
      </c>
      <c r="M47" s="792" t="n">
        <f aca="false">7-0.09*$C13^2</f>
        <v>2.54058420679701</v>
      </c>
      <c r="N47" s="792" t="n">
        <f aca="false">7-0.09*$C13^2</f>
        <v>2.54058420679701</v>
      </c>
      <c r="O47" s="792" t="n">
        <f aca="false">7-0.09*$C13^2</f>
        <v>2.54058420679701</v>
      </c>
      <c r="P47" s="858" t="n">
        <f aca="false">7-0.09*$C13^2</f>
        <v>2.54058420679701</v>
      </c>
    </row>
    <row r="48" s="195" customFormat="true" ht="12" hidden="false" customHeight="true" outlineLevel="0" collapsed="false">
      <c r="B48" s="194" t="s">
        <v>581</v>
      </c>
      <c r="C48" s="792" t="n">
        <f aca="false">(5*$C12-2.5)^2</f>
        <v>0.664025314075622</v>
      </c>
      <c r="D48" s="792" t="n">
        <f aca="false">(5*$C12-2.5)^2</f>
        <v>0.664025314075622</v>
      </c>
      <c r="E48" s="792" t="n">
        <f aca="false">(5*$C12-2.5)^2</f>
        <v>0.664025314075622</v>
      </c>
      <c r="F48" s="792" t="n">
        <f aca="false">(5*$C12-2.5)^2</f>
        <v>0.664025314075622</v>
      </c>
      <c r="G48" s="792" t="n">
        <f aca="false">(5*$C12-2.5)^2</f>
        <v>0.664025314075622</v>
      </c>
      <c r="H48" s="792" t="n">
        <f aca="false">(5*$C12-2.5)^2</f>
        <v>0.664025314075622</v>
      </c>
      <c r="I48" s="792" t="n">
        <f aca="false">(5*$C12-2.5)^2</f>
        <v>0.664025314075622</v>
      </c>
      <c r="J48" s="792" t="n">
        <f aca="false">(5*$C12-2.5)^2</f>
        <v>0.664025314075622</v>
      </c>
      <c r="K48" s="792" t="n">
        <f aca="false">(5*$C12-2.5)^2</f>
        <v>0.664025314075622</v>
      </c>
      <c r="L48" s="792" t="n">
        <f aca="false">(5*$C12-2.5)^2</f>
        <v>0.664025314075622</v>
      </c>
      <c r="M48" s="792" t="n">
        <f aca="false">(5*$C12-2.5)^2</f>
        <v>0.664025314075622</v>
      </c>
      <c r="N48" s="792" t="n">
        <f aca="false">(5*$C12-2.5)^2</f>
        <v>0.664025314075622</v>
      </c>
      <c r="O48" s="792" t="n">
        <f aca="false">(5*$C12-2.5)^2</f>
        <v>0.664025314075622</v>
      </c>
      <c r="P48" s="858" t="n">
        <f aca="false">(5*$C12-2.5)^2</f>
        <v>0.664025314075622</v>
      </c>
    </row>
    <row r="49" s="195" customFormat="true" ht="12" hidden="false" customHeight="true" outlineLevel="0" collapsed="false">
      <c r="B49" s="194" t="s">
        <v>582</v>
      </c>
      <c r="C49" s="792" t="n">
        <f aca="false">(600*(C22-0.315)^2+1)^1.5</f>
        <v>39.2077367711324</v>
      </c>
      <c r="D49" s="792" t="n">
        <f aca="false">(600*(D22-0.315)^2+1)^1.5</f>
        <v>36.016653158585</v>
      </c>
      <c r="E49" s="792" t="n">
        <f aca="false">(600*(E22-0.315)^2+1)^1.5</f>
        <v>33.012051183827</v>
      </c>
      <c r="F49" s="792" t="n">
        <f aca="false">(600*(F22-0.315)^2+1)^1.5</f>
        <v>30.188073595968</v>
      </c>
      <c r="G49" s="792" t="n">
        <f aca="false">(600*(G22-0.315)^2+1)^1.5</f>
        <v>20.5813620278338</v>
      </c>
      <c r="H49" s="792" t="n">
        <f aca="false">(600*(H22-0.315)^2+1)^1.5</f>
        <v>13.3969519698322</v>
      </c>
      <c r="I49" s="792" t="n">
        <f aca="false">(600*(I22-0.315)^2+1)^1.5</f>
        <v>42.5911615105086</v>
      </c>
      <c r="J49" s="792" t="n">
        <f aca="false">(600*(J22-0.315)^2+1)^1.5</f>
        <v>36.016653158585</v>
      </c>
      <c r="K49" s="792" t="n">
        <f aca="false">(600*(K22-0.315)^2+1)^1.5</f>
        <v>30.188073595968</v>
      </c>
      <c r="L49" s="792" t="n">
        <f aca="false">(600*(L22-0.315)^2+1)^1.5</f>
        <v>35.6943053722807</v>
      </c>
      <c r="M49" s="792" t="n">
        <f aca="false">(600*(M22-0.315)^2+1)^1.5</f>
        <v>35.632794005911</v>
      </c>
      <c r="N49" s="792" t="n">
        <f aca="false">(600*(N22-0.315)^2+1)^1.5</f>
        <v>35.5713569405743</v>
      </c>
      <c r="O49" s="792" t="n">
        <f aca="false">(600*(O22-0.315)^2+1)^1.5</f>
        <v>32.5932018718499</v>
      </c>
      <c r="P49" s="858" t="n">
        <f aca="false">(600*(P22-0.315)^2+1)^1.5</f>
        <v>1.0225841652402</v>
      </c>
    </row>
    <row r="50" s="195" customFormat="true" ht="12" hidden="false" customHeight="true" outlineLevel="0" collapsed="false">
      <c r="B50" s="194" t="s">
        <v>583</v>
      </c>
      <c r="C50" s="792" t="n">
        <f aca="false">C47*C48/C49</f>
        <v>0.0430275339712047</v>
      </c>
      <c r="D50" s="792" t="n">
        <f aca="false">D47*D48/D49</f>
        <v>0.0468397832087802</v>
      </c>
      <c r="E50" s="792" t="n">
        <f aca="false">E47*E48/E49</f>
        <v>0.0511029204595574</v>
      </c>
      <c r="F50" s="792" t="n">
        <f aca="false">F47*F48/F49</f>
        <v>0.0558834011216692</v>
      </c>
      <c r="G50" s="792" t="n">
        <f aca="false">G47*G48/G49</f>
        <v>0.0819679583679873</v>
      </c>
      <c r="H50" s="792" t="n">
        <f aca="false">H47*H48/H49</f>
        <v>0.125925078305336</v>
      </c>
      <c r="I50" s="792" t="n">
        <f aca="false">I47*I48/I49</f>
        <v>0.0396094439790685</v>
      </c>
      <c r="J50" s="792" t="n">
        <f aca="false">J47*J48/J49</f>
        <v>0.0468397832087802</v>
      </c>
      <c r="K50" s="792" t="n">
        <f aca="false">K47*K48/K49</f>
        <v>0.0558834011216692</v>
      </c>
      <c r="L50" s="792" t="n">
        <f aca="false">L47*L48/L49</f>
        <v>0.0472627834680891</v>
      </c>
      <c r="M50" s="792" t="n">
        <f aca="false">M47*M48/M49</f>
        <v>0.04734437118723</v>
      </c>
      <c r="N50" s="792" t="n">
        <f aca="false">N47*N48/N49</f>
        <v>0.0474261420128639</v>
      </c>
      <c r="O50" s="792" t="n">
        <f aca="false">O47*O48/O49</f>
        <v>0.0517596348001328</v>
      </c>
      <c r="P50" s="858" t="n">
        <f aca="false">P47*P48/P49</f>
        <v>1.64975391092398</v>
      </c>
    </row>
    <row r="51" s="195" customFormat="true" ht="12" hidden="false" customHeight="true" outlineLevel="0" collapsed="false">
      <c r="B51" s="194"/>
      <c r="C51" s="792" t="n">
        <f aca="false">C22-(0.04+0.59*$C12)-0.015*($C13-5)</f>
        <v>-0.27928851369696</v>
      </c>
      <c r="D51" s="792" t="n">
        <f aca="false">D22-(0.04+0.59*$C12)-0.015*($C13-5)</f>
        <v>-0.275233987611173</v>
      </c>
      <c r="E51" s="792" t="n">
        <f aca="false">E22-(0.04+0.59*$C12)-0.015*($C13-5)</f>
        <v>-0.271179461525387</v>
      </c>
      <c r="F51" s="792" t="n">
        <f aca="false">F22-(0.04+0.59*$C12)-0.015*($C13-5)</f>
        <v>-0.2671249354396</v>
      </c>
      <c r="G51" s="792" t="n">
        <f aca="false">G22-(0.04+0.59*$C12)-0.015*($C13-5)</f>
        <v>-0.250906831096453</v>
      </c>
      <c r="H51" s="792" t="n">
        <f aca="false">H22-(0.04+0.59*$C12)-0.015*($C13-5)</f>
        <v>-0.234688726753306</v>
      </c>
      <c r="I51" s="792" t="n">
        <f aca="false">I22-(0.04+0.59*$C12)-0.015*($C13-5)</f>
        <v>-0.283343039782747</v>
      </c>
      <c r="J51" s="792" t="n">
        <f aca="false">J22-(0.04+0.59*$C12)-0.015*($C13-5)</f>
        <v>-0.275233987611173</v>
      </c>
      <c r="K51" s="792" t="n">
        <f aca="false">K22-(0.04+0.59*$C12)-0.015*($C13-5)</f>
        <v>-0.2671249354396</v>
      </c>
      <c r="L51" s="792" t="n">
        <f aca="false">L22-(0.04+0.59*$C12)-0.015*($C13-5)</f>
        <v>-0.274810629095848</v>
      </c>
      <c r="M51" s="792" t="n">
        <f aca="false">M22-(0.04+0.59*$C12)-0.015*($C13-5)</f>
        <v>-0.274729538574132</v>
      </c>
      <c r="N51" s="792" t="n">
        <f aca="false">N22-(0.04+0.59*$C12)-0.015*($C13-5)</f>
        <v>-0.274648448052417</v>
      </c>
      <c r="O51" s="792" t="n">
        <f aca="false">O22-(0.04+0.59*$C12)-0.015*($C13-5)</f>
        <v>-0.27059392196663</v>
      </c>
      <c r="P51" s="858" t="n">
        <f aca="false">P22-(0.04+0.59*$C12)-0.015*($C13-5)</f>
        <v>-0.141742187557362</v>
      </c>
    </row>
    <row r="52" s="195" customFormat="true" ht="12" hidden="false" customHeight="true" outlineLevel="0" collapsed="false">
      <c r="B52" s="194" t="s">
        <v>584</v>
      </c>
      <c r="C52" s="792" t="n">
        <f aca="false">EXP(80*C51)</f>
        <v>1.97935262501986E-010</v>
      </c>
      <c r="D52" s="792" t="n">
        <f aca="false">EXP(80*D51)</f>
        <v>2.73773769623107E-010</v>
      </c>
      <c r="E52" s="792" t="n">
        <f aca="false">EXP(80*E51)</f>
        <v>3.78669651815548E-010</v>
      </c>
      <c r="F52" s="792" t="n">
        <f aca="false">EXP(80*F51)</f>
        <v>5.23756185274828E-010</v>
      </c>
      <c r="G52" s="792" t="n">
        <f aca="false">EXP(80*G51)</f>
        <v>1.91691926756453E-009</v>
      </c>
      <c r="H52" s="792" t="n">
        <f aca="false">EXP(80*H51)</f>
        <v>7.01582068464159E-009</v>
      </c>
      <c r="I52" s="792" t="n">
        <f aca="false">EXP(80*I51)</f>
        <v>1.43104900793328E-010</v>
      </c>
      <c r="J52" s="792" t="n">
        <f aca="false">EXP(80*J51)</f>
        <v>2.73773769623107E-010</v>
      </c>
      <c r="K52" s="792" t="n">
        <f aca="false">EXP(80*K51)</f>
        <v>5.23756185274828E-010</v>
      </c>
      <c r="L52" s="792" t="n">
        <f aca="false">EXP(80*L51)</f>
        <v>2.83204935211128E-010</v>
      </c>
      <c r="M52" s="792" t="n">
        <f aca="false">EXP(80*M51)</f>
        <v>2.85048126235788E-010</v>
      </c>
      <c r="N52" s="792" t="n">
        <f aca="false">EXP(80*N51)</f>
        <v>2.86903313354902E-010</v>
      </c>
      <c r="O52" s="792" t="n">
        <f aca="false">EXP(80*O51)</f>
        <v>3.968297544443E-010</v>
      </c>
      <c r="P52" s="858" t="n">
        <f aca="false">EXP(80*P51)</f>
        <v>1.18952070892368E-005</v>
      </c>
    </row>
    <row r="53" s="195" customFormat="true" ht="12" hidden="false" customHeight="true" outlineLevel="0" collapsed="false">
      <c r="B53" s="194"/>
      <c r="C53" s="792" t="n">
        <f aca="false">20*$C12-16</f>
        <v>-2.74049006364301</v>
      </c>
      <c r="D53" s="792" t="n">
        <f aca="false">20*$C12-16</f>
        <v>-2.74049006364301</v>
      </c>
      <c r="E53" s="792" t="n">
        <f aca="false">20*$C12-16</f>
        <v>-2.74049006364301</v>
      </c>
      <c r="F53" s="792" t="n">
        <f aca="false">20*$C12-16</f>
        <v>-2.74049006364301</v>
      </c>
      <c r="G53" s="792" t="n">
        <f aca="false">20*$C12-16</f>
        <v>-2.74049006364301</v>
      </c>
      <c r="H53" s="792" t="n">
        <f aca="false">20*$C12-16</f>
        <v>-2.74049006364301</v>
      </c>
      <c r="I53" s="792" t="n">
        <f aca="false">20*$C12-16</f>
        <v>-2.74049006364301</v>
      </c>
      <c r="J53" s="792" t="n">
        <f aca="false">20*$C12-16</f>
        <v>-2.74049006364301</v>
      </c>
      <c r="K53" s="792" t="n">
        <f aca="false">20*$C12-16</f>
        <v>-2.74049006364301</v>
      </c>
      <c r="L53" s="792" t="n">
        <f aca="false">20*$C12-16</f>
        <v>-2.74049006364301</v>
      </c>
      <c r="M53" s="792" t="n">
        <f aca="false">20*$C12-16</f>
        <v>-2.74049006364301</v>
      </c>
      <c r="N53" s="792" t="n">
        <f aca="false">20*$C12-16</f>
        <v>-2.74049006364301</v>
      </c>
      <c r="O53" s="792" t="n">
        <f aca="false">20*$C12-16</f>
        <v>-2.74049006364301</v>
      </c>
      <c r="P53" s="858" t="n">
        <f aca="false">20*$C12-16</f>
        <v>-2.74049006364301</v>
      </c>
    </row>
    <row r="54" s="195" customFormat="true" ht="12" hidden="false" customHeight="true" outlineLevel="0" collapsed="false">
      <c r="B54" s="194" t="s">
        <v>585</v>
      </c>
      <c r="C54" s="792" t="n">
        <f aca="false">180*C22^3.7*EXP(C53)</f>
        <v>0.0214465510034943</v>
      </c>
      <c r="D54" s="792" t="n">
        <f aca="false">180*D22^3.7*EXP(D53)</f>
        <v>0.0232635043326329</v>
      </c>
      <c r="E54" s="792" t="n">
        <f aca="false">180*E22^3.7*EXP(E53)</f>
        <v>0.025190293814855</v>
      </c>
      <c r="F54" s="792" t="n">
        <f aca="false">180*F22^3.7*EXP(F53)</f>
        <v>0.0272310092058242</v>
      </c>
      <c r="G54" s="792" t="n">
        <f aca="false">180*G22^3.7*EXP(G53)</f>
        <v>0.0366170649302362</v>
      </c>
      <c r="H54" s="792" t="n">
        <f aca="false">180*H22^3.7*EXP(H53)</f>
        <v>0.0481689144047213</v>
      </c>
      <c r="I54" s="792" t="n">
        <f aca="false">180*I22^3.7*EXP(I53)</f>
        <v>0.0197354058406379</v>
      </c>
      <c r="J54" s="792" t="n">
        <f aca="false">180*J22^3.7*EXP(J53)</f>
        <v>0.0232635043326329</v>
      </c>
      <c r="K54" s="792" t="n">
        <f aca="false">180*K22^3.7*EXP(K53)</f>
        <v>0.0272310092058242</v>
      </c>
      <c r="L54" s="792" t="n">
        <f aca="false">180*L22^3.7*EXP(L53)</f>
        <v>0.0234594870383482</v>
      </c>
      <c r="M54" s="792" t="n">
        <f aca="false">180*M22^3.7*EXP(M53)</f>
        <v>0.0234971627987433</v>
      </c>
      <c r="N54" s="792" t="n">
        <f aca="false">180*N22^3.7*EXP(N53)</f>
        <v>0.0235348826937336</v>
      </c>
      <c r="O54" s="792" t="n">
        <f aca="false">180*O22^3.7*EXP(O53)</f>
        <v>0.0254778708152471</v>
      </c>
      <c r="P54" s="858" t="n">
        <f aca="false">180*P22^3.7*EXP(P53)</f>
        <v>0.171454035898799</v>
      </c>
    </row>
    <row r="55" s="195" customFormat="true" ht="12" hidden="false" customHeight="true" outlineLevel="0" collapsed="false">
      <c r="B55" s="194"/>
      <c r="C55" s="792" t="n">
        <f aca="false">C44+1.5*C22^1.8+C45*C22^(C46)</f>
        <v>0.39698456182121</v>
      </c>
      <c r="D55" s="792" t="n">
        <f aca="false">D44+1.5*D22^1.8+D45*D22^(D46)</f>
        <v>0.400128606759235</v>
      </c>
      <c r="E55" s="792" t="n">
        <f aca="false">E44+1.5*E22^1.8+E45*E22^(E46)</f>
        <v>0.403392921707704</v>
      </c>
      <c r="F55" s="792" t="n">
        <f aca="false">F44+1.5*F22^1.8+F45*F22^(F46)</f>
        <v>0.406791221481492</v>
      </c>
      <c r="G55" s="792" t="n">
        <f aca="false">G44+1.5*G22^1.8+G45*G22^(G46)</f>
        <v>0.422088966805495</v>
      </c>
      <c r="H55" s="792" t="n">
        <f aca="false">H44+1.5*H22^1.8+H45*H22^(H46)</f>
        <v>0.441406032729491</v>
      </c>
      <c r="I55" s="792" t="n">
        <f aca="false">I44+1.5*I22^1.8+I45*I22^(I46)</f>
        <v>0.39394914041114</v>
      </c>
      <c r="J55" s="792" t="n">
        <f aca="false">J44+1.5*J22^1.8+J45*J22^(J46)</f>
        <v>0.400128606759235</v>
      </c>
      <c r="K55" s="792" t="n">
        <f aca="false">K44+1.5*K22^1.8+K45*K22^(K46)</f>
        <v>0.406791221481492</v>
      </c>
      <c r="L55" s="792" t="n">
        <f aca="false">L44+1.5*L22^1.8+L45*L22^(L46)</f>
        <v>0.400463612714985</v>
      </c>
      <c r="M55" s="792" t="n">
        <f aca="false">M44+1.5*M22^1.8+M45*M22^(M46)</f>
        <v>0.400527930723936</v>
      </c>
      <c r="N55" s="792" t="n">
        <f aca="false">N44+1.5*N22^1.8+N45*N22^(N46)</f>
        <v>0.400592297406067</v>
      </c>
      <c r="O55" s="792" t="n">
        <f aca="false">O44+1.5*O22^1.8+O45*O22^(O46)</f>
        <v>0.403875062235766</v>
      </c>
      <c r="P55" s="858" t="n">
        <f aca="false">P44+1.5*P22^1.8+P45*P22^(P46)</f>
        <v>0.933596171985249</v>
      </c>
    </row>
    <row r="56" s="195" customFormat="true" ht="12" hidden="false" customHeight="true" outlineLevel="0" collapsed="false">
      <c r="B56" s="194"/>
      <c r="C56" s="792" t="n">
        <f aca="false">0.98+2.5/($C13-2)^4</f>
        <v>0.98387725872053</v>
      </c>
      <c r="D56" s="792" t="n">
        <f aca="false">0.98+2.5/($C13-2)^4</f>
        <v>0.98387725872053</v>
      </c>
      <c r="E56" s="792" t="n">
        <f aca="false">0.98+2.5/($C13-2)^4</f>
        <v>0.98387725872053</v>
      </c>
      <c r="F56" s="792" t="n">
        <f aca="false">0.98+2.5/($C13-2)^4</f>
        <v>0.98387725872053</v>
      </c>
      <c r="G56" s="792" t="n">
        <f aca="false">0.98+2.5/($C13-2)^4</f>
        <v>0.98387725872053</v>
      </c>
      <c r="H56" s="792" t="n">
        <f aca="false">0.98+2.5/($C13-2)^4</f>
        <v>0.98387725872053</v>
      </c>
      <c r="I56" s="792" t="n">
        <f aca="false">0.98+2.5/($C13-2)^4</f>
        <v>0.98387725872053</v>
      </c>
      <c r="J56" s="792" t="n">
        <f aca="false">0.98+2.5/($C13-2)^4</f>
        <v>0.98387725872053</v>
      </c>
      <c r="K56" s="792" t="n">
        <f aca="false">0.98+2.5/($C13-2)^4</f>
        <v>0.98387725872053</v>
      </c>
      <c r="L56" s="792" t="n">
        <f aca="false">0.98+2.5/($C13-2)^4</f>
        <v>0.98387725872053</v>
      </c>
      <c r="M56" s="792" t="n">
        <f aca="false">0.98+2.5/($C13-2)^4</f>
        <v>0.98387725872053</v>
      </c>
      <c r="N56" s="792" t="n">
        <f aca="false">0.98+2.5/($C13-2)^4</f>
        <v>0.98387725872053</v>
      </c>
      <c r="O56" s="792" t="n">
        <f aca="false">0.98+2.5/($C13-2)^4</f>
        <v>0.98387725872053</v>
      </c>
      <c r="P56" s="858" t="n">
        <f aca="false">0.98+2.5/($C13-2)^4</f>
        <v>0.98387725872053</v>
      </c>
    </row>
    <row r="57" s="195" customFormat="true" ht="12" hidden="false" customHeight="true" outlineLevel="0" collapsed="false">
      <c r="B57" s="194"/>
      <c r="C57" s="792" t="n">
        <f aca="false">($C13-5)^4*(C22-0.1)^4</f>
        <v>0.000799102236768612</v>
      </c>
      <c r="D57" s="792" t="n">
        <f aca="false">($C13-5)^4*(D22-0.1)^4</f>
        <v>0.000968258689595185</v>
      </c>
      <c r="E57" s="792" t="n">
        <f aca="false">($C13-5)^4*(E22-0.1)^4</f>
        <v>0.0011629478733103</v>
      </c>
      <c r="F57" s="792" t="n">
        <f aca="false">($C13-5)^4*(F22-0.1)^4</f>
        <v>0.00138561834990103</v>
      </c>
      <c r="G57" s="792" t="n">
        <f aca="false">($C13-5)^4*(G22-0.1)^4</f>
        <v>0.00260900908425998</v>
      </c>
      <c r="H57" s="792" t="n">
        <f aca="false">($C13-5)^4*(H22-0.1)^4</f>
        <v>0.0045051400770095</v>
      </c>
      <c r="I57" s="792" t="n">
        <f aca="false">($C13-5)^4*(I22-0.1)^4</f>
        <v>0.000653142085971998</v>
      </c>
      <c r="J57" s="792" t="n">
        <f aca="false">($C13-5)^4*(J22-0.1)^4</f>
        <v>0.000968258689595185</v>
      </c>
      <c r="K57" s="792" t="n">
        <f aca="false">($C13-5)^4*(K22-0.1)^4</f>
        <v>0.00138561834990103</v>
      </c>
      <c r="L57" s="792" t="n">
        <f aca="false">($C13-5)^4*(L22-0.1)^4</f>
        <v>0.000987352349074363</v>
      </c>
      <c r="M57" s="792" t="n">
        <f aca="false">($C13-5)^4*(M22-0.1)^4</f>
        <v>0.000991041550836918</v>
      </c>
      <c r="N57" s="792" t="n">
        <f aca="false">($C13-5)^4*(N22-0.1)^4</f>
        <v>0.000994741081368852</v>
      </c>
      <c r="O57" s="792" t="n">
        <f aca="false">($C13-5)^4*(O22-0.1)^4</f>
        <v>0.0011933173040942</v>
      </c>
      <c r="P57" s="858" t="n">
        <f aca="false">($C13-5)^4*(P22-0.1)^4</f>
        <v>0.0404998136665524</v>
      </c>
    </row>
    <row r="58" s="195" customFormat="true" ht="12" hidden="false" customHeight="true" outlineLevel="0" collapsed="false">
      <c r="B58" s="194" t="s">
        <v>586</v>
      </c>
      <c r="C58" s="792" t="n">
        <f aca="false">C55*C56+C57</f>
        <v>0.391383184675792</v>
      </c>
      <c r="D58" s="792" t="n">
        <f aca="false">D55*D56+D57</f>
        <v>0.394645695443536</v>
      </c>
      <c r="E58" s="792" t="n">
        <f aca="false">E55*E56+E57</f>
        <v>0.398052069870352</v>
      </c>
      <c r="F58" s="792" t="n">
        <f aca="false">F55*F56+F57</f>
        <v>0.401618250212687</v>
      </c>
      <c r="G58" s="792" t="n">
        <f aca="false">G55*G56+G57</f>
        <v>0.417892744681032</v>
      </c>
      <c r="H58" s="792" t="n">
        <f aca="false">H55*H56+H57</f>
        <v>0.438794497541605</v>
      </c>
      <c r="I58" s="792" t="n">
        <f aca="false">I55*I56+I57</f>
        <v>0.388250742428993</v>
      </c>
      <c r="J58" s="792" t="n">
        <f aca="false">J55*J56+J57</f>
        <v>0.394645695443536</v>
      </c>
      <c r="K58" s="792" t="n">
        <f aca="false">K55*K56+K57</f>
        <v>0.401618250212687</v>
      </c>
      <c r="L58" s="792" t="n">
        <f aca="false">L55*L56+L57</f>
        <v>0.394994393844414</v>
      </c>
      <c r="M58" s="792" t="n">
        <f aca="false">M55*M56+M57</f>
        <v>0.395061364072509</v>
      </c>
      <c r="N58" s="792" t="n">
        <f aca="false">N55*N56+N57</f>
        <v>0.39512839251781</v>
      </c>
      <c r="O58" s="792" t="n">
        <f aca="false">O55*O56+O57</f>
        <v>0.398556806402203</v>
      </c>
      <c r="P58" s="858" t="n">
        <f aca="false">P55*P56+P57</f>
        <v>0.95904385611138</v>
      </c>
    </row>
    <row r="59" s="195" customFormat="true" ht="12" hidden="false" customHeight="true" outlineLevel="0" collapsed="false">
      <c r="B59" s="194" t="s">
        <v>587</v>
      </c>
      <c r="C59" s="792" t="n">
        <f aca="false">0.16*($C5/$C6-2.5)</f>
        <v>0.273581670897133</v>
      </c>
      <c r="D59" s="792" t="n">
        <f aca="false">0.16*($C5/$C6-2.5)</f>
        <v>0.273581670897133</v>
      </c>
      <c r="E59" s="792" t="n">
        <f aca="false">0.16*($C5/$C6-2.5)</f>
        <v>0.273581670897133</v>
      </c>
      <c r="F59" s="792" t="n">
        <f aca="false">0.16*($C5/$C6-2.5)</f>
        <v>0.273581670897133</v>
      </c>
      <c r="G59" s="792" t="n">
        <f aca="false">0.16*($C5/$C6-2.5)</f>
        <v>0.273581670897133</v>
      </c>
      <c r="H59" s="792" t="n">
        <f aca="false">0.16*($C5/$C6-2.5)</f>
        <v>0.273581670897133</v>
      </c>
      <c r="I59" s="792" t="n">
        <f aca="false">0.16*($C5/$C6-2.5)</f>
        <v>0.273581670897133</v>
      </c>
      <c r="J59" s="792" t="n">
        <f aca="false">0.16*($C5/$C6-2.5)</f>
        <v>0.273581670897133</v>
      </c>
      <c r="K59" s="792" t="n">
        <f aca="false">0.16*($C5/$C6-2.5)</f>
        <v>0.273581670897133</v>
      </c>
      <c r="L59" s="792" t="n">
        <f aca="false">0.16*($C5/$C6-2.5)</f>
        <v>0.273581670897133</v>
      </c>
      <c r="M59" s="792" t="n">
        <f aca="false">0.16*($C5/$C6-2.5)</f>
        <v>0.273581670897133</v>
      </c>
      <c r="N59" s="792" t="n">
        <f aca="false">0.16*($C5/$C6-2.5)</f>
        <v>0.273581670897133</v>
      </c>
      <c r="O59" s="792" t="n">
        <f aca="false">0.16*($C5/$C6-2.5)</f>
        <v>0.273581670897133</v>
      </c>
      <c r="P59" s="858" t="n">
        <f aca="false">0.16*($C5/$C6-2.5)</f>
        <v>0.273581670897133</v>
      </c>
    </row>
    <row r="60" s="195" customFormat="true" ht="12" hidden="false" customHeight="true" outlineLevel="0" collapsed="false">
      <c r="B60" s="194" t="s">
        <v>588</v>
      </c>
      <c r="C60" s="792" t="n">
        <f aca="false">($C15-$C14)/3*0.1</f>
        <v>0</v>
      </c>
      <c r="D60" s="792" t="n">
        <f aca="false">($C15-$C14)/3*0.1</f>
        <v>0</v>
      </c>
      <c r="E60" s="792" t="n">
        <f aca="false">($C15-$C14)/3*0.1</f>
        <v>0</v>
      </c>
      <c r="F60" s="792" t="n">
        <f aca="false">($C15-$C14)/3*0.1</f>
        <v>0</v>
      </c>
      <c r="G60" s="792" t="n">
        <f aca="false">($C15-$C14)/3*0.1</f>
        <v>0</v>
      </c>
      <c r="H60" s="792" t="n">
        <f aca="false">($C15-$C14)/3*0.1</f>
        <v>0</v>
      </c>
      <c r="I60" s="792" t="n">
        <f aca="false">($C15-$C14)/3*0.1</f>
        <v>0</v>
      </c>
      <c r="J60" s="792" t="n">
        <f aca="false">($C15-$C14)/3*0.1</f>
        <v>0</v>
      </c>
      <c r="K60" s="792" t="n">
        <f aca="false">($C15-$C14)/3*0.1</f>
        <v>0</v>
      </c>
      <c r="L60" s="792" t="n">
        <f aca="false">($C15-$C14)/3*0.1</f>
        <v>0</v>
      </c>
      <c r="M60" s="792" t="n">
        <f aca="false">($C15-$C14)/3*0.1</f>
        <v>0</v>
      </c>
      <c r="N60" s="792" t="n">
        <f aca="false">($C15-$C14)/3*0.1</f>
        <v>0</v>
      </c>
      <c r="O60" s="792" t="n">
        <f aca="false">($C15-$C14)/3*0.1</f>
        <v>0</v>
      </c>
      <c r="P60" s="858" t="n">
        <f aca="false">($C15-$C14)/3*0.1</f>
        <v>0</v>
      </c>
    </row>
    <row r="61" s="195" customFormat="true" ht="12" hidden="false" customHeight="true" outlineLevel="0" collapsed="false">
      <c r="B61" s="194" t="s">
        <v>589</v>
      </c>
      <c r="C61" s="194" t="n">
        <f aca="false">0.1*C5/C4+0.149</f>
        <v>0.16263002865717</v>
      </c>
      <c r="D61" s="194" t="s">
        <v>590</v>
      </c>
      <c r="E61" s="194" t="n">
        <f aca="false">0.625*C5/C4+0.08</f>
        <v>0.165187679107315</v>
      </c>
      <c r="F61" s="194"/>
      <c r="G61" s="194"/>
      <c r="H61" s="194"/>
      <c r="I61" s="194"/>
      <c r="J61" s="194"/>
      <c r="K61" s="194"/>
      <c r="L61" s="194"/>
      <c r="M61" s="194"/>
      <c r="N61" s="194"/>
      <c r="O61" s="194"/>
      <c r="P61" s="859"/>
    </row>
    <row r="62" s="195" customFormat="true" ht="12" hidden="false" customHeight="true" outlineLevel="0" collapsed="false">
      <c r="B62" s="194" t="s">
        <v>591</v>
      </c>
      <c r="C62" s="194" t="n">
        <f aca="false">0.05*C5/C4+0.449</f>
        <v>0.455815014328585</v>
      </c>
      <c r="D62" s="194" t="s">
        <v>592</v>
      </c>
      <c r="E62" s="194" t="n">
        <f aca="false">0.165-0.25*C5/C4</f>
        <v>0.130924928357074</v>
      </c>
      <c r="F62" s="194"/>
      <c r="G62" s="194"/>
      <c r="H62" s="194"/>
      <c r="I62" s="194"/>
      <c r="J62" s="194"/>
      <c r="K62" s="194"/>
      <c r="L62" s="194"/>
      <c r="M62" s="194"/>
      <c r="N62" s="194"/>
      <c r="O62" s="194"/>
      <c r="P62" s="859"/>
    </row>
    <row r="63" s="195" customFormat="true" ht="12" hidden="false" customHeight="true" outlineLevel="0" collapsed="false">
      <c r="B63" s="194" t="s">
        <v>593</v>
      </c>
      <c r="C63" s="194" t="n">
        <f aca="false">585-5027*C5/C4+11700*(C5/C4)^2</f>
        <v>117.17834640253</v>
      </c>
      <c r="D63" s="194" t="s">
        <v>594</v>
      </c>
      <c r="E63" s="194" t="n">
        <f aca="false">825-8060*C5/C4+20300*(C5/C4)^2</f>
        <v>103.548383058498</v>
      </c>
      <c r="F63" s="194"/>
      <c r="G63" s="194"/>
      <c r="H63" s="194"/>
      <c r="I63" s="194"/>
      <c r="J63" s="194"/>
      <c r="K63" s="194"/>
      <c r="L63" s="194"/>
      <c r="M63" s="194"/>
      <c r="N63" s="194"/>
      <c r="O63" s="194"/>
      <c r="P63" s="859"/>
    </row>
    <row r="64" s="195" customFormat="true" ht="12" hidden="false" customHeight="true" outlineLevel="0" collapsed="false">
      <c r="B64" s="194" t="s">
        <v>595</v>
      </c>
      <c r="C64" s="792" t="n">
        <f aca="false">C61+C62/(C63*(0.98-C11)^3+1)</f>
        <v>0.249918802530887</v>
      </c>
      <c r="D64" s="792" t="s">
        <v>596</v>
      </c>
      <c r="E64" s="792" t="n">
        <f aca="false">E61+E62/(E63*(0.98-C11)^3+1)</f>
        <v>0.192862485591328</v>
      </c>
      <c r="F64" s="792"/>
      <c r="G64" s="792"/>
      <c r="H64" s="194"/>
      <c r="I64" s="194"/>
      <c r="J64" s="194"/>
      <c r="K64" s="194"/>
      <c r="L64" s="194"/>
      <c r="M64" s="194"/>
      <c r="N64" s="194"/>
      <c r="O64" s="194"/>
      <c r="P64" s="859"/>
    </row>
    <row r="65" s="195" customFormat="true" ht="12" hidden="false" customHeight="true" outlineLevel="0" collapsed="false">
      <c r="B65" s="194" t="s">
        <v>597</v>
      </c>
      <c r="C65" s="792" t="n">
        <f aca="false">0.025*C15/(100*(C11-0.7)^2+1)</f>
        <v>0</v>
      </c>
      <c r="D65" s="792" t="s">
        <v>598</v>
      </c>
      <c r="E65" s="792" t="n">
        <f aca="false">-0.01*C15</f>
        <v>-0</v>
      </c>
      <c r="F65" s="792"/>
      <c r="G65" s="792"/>
      <c r="H65" s="194"/>
      <c r="I65" s="194"/>
      <c r="J65" s="194"/>
      <c r="K65" s="194"/>
      <c r="L65" s="194"/>
      <c r="M65" s="194"/>
      <c r="N65" s="194"/>
      <c r="O65" s="194"/>
      <c r="P65" s="859"/>
    </row>
    <row r="66" s="195" customFormat="true" ht="12" hidden="false" customHeight="true" outlineLevel="0" collapsed="false">
      <c r="B66" s="194" t="s">
        <v>599</v>
      </c>
      <c r="C66" s="792" t="n">
        <f aca="false">0.00756/(C18/C4+0.002)-0.18</f>
        <v>0.106237355264229</v>
      </c>
      <c r="D66" s="792" t="s">
        <v>600</v>
      </c>
      <c r="E66" s="792" t="n">
        <f aca="false">2*(C18/C4-0.04)</f>
        <v>-0.0311767058983529</v>
      </c>
      <c r="F66" s="792"/>
      <c r="G66" s="792"/>
      <c r="H66" s="194"/>
      <c r="I66" s="194"/>
      <c r="J66" s="194"/>
      <c r="K66" s="194"/>
      <c r="L66" s="194"/>
      <c r="M66" s="194"/>
      <c r="N66" s="194"/>
      <c r="O66" s="194"/>
      <c r="P66" s="859"/>
    </row>
    <row r="67" s="195" customFormat="true" ht="12" hidden="false" customHeight="true" outlineLevel="0" collapsed="false">
      <c r="B67" s="194" t="s">
        <v>601</v>
      </c>
      <c r="C67" s="792" t="n">
        <f aca="false">MIN(0.1,C66)</f>
        <v>0.1</v>
      </c>
      <c r="D67" s="792"/>
      <c r="E67" s="792"/>
      <c r="F67" s="792"/>
      <c r="G67" s="792"/>
      <c r="H67" s="194"/>
      <c r="I67" s="194"/>
      <c r="J67" s="194"/>
      <c r="K67" s="194"/>
      <c r="L67" s="194"/>
      <c r="M67" s="194"/>
      <c r="N67" s="194"/>
      <c r="O67" s="194"/>
      <c r="P67" s="859"/>
    </row>
    <row r="68" s="195" customFormat="true" ht="12" hidden="false" customHeight="true" outlineLevel="0" collapsed="false">
      <c r="B68" s="194" t="s">
        <v>602</v>
      </c>
      <c r="C68" s="792" t="n">
        <f aca="false">C64+C65+C67</f>
        <v>0.349918802530887</v>
      </c>
      <c r="D68" s="792" t="s">
        <v>603</v>
      </c>
      <c r="E68" s="792" t="n">
        <f aca="false">E64+E65+E66</f>
        <v>0.161685779692975</v>
      </c>
      <c r="F68" s="792" t="s">
        <v>604</v>
      </c>
      <c r="G68" s="792" t="n">
        <f aca="false">0.7*C11-0.2</f>
        <v>0.254801190817045</v>
      </c>
      <c r="H68" s="194"/>
      <c r="I68" s="194"/>
      <c r="J68" s="194"/>
      <c r="K68" s="194"/>
      <c r="L68" s="194"/>
      <c r="M68" s="194"/>
      <c r="N68" s="194"/>
      <c r="O68" s="194"/>
      <c r="P68" s="859"/>
    </row>
    <row r="69" s="195" customFormat="true" ht="12" hidden="false" customHeight="true" outlineLevel="0" collapsed="false">
      <c r="B69" s="194" t="s">
        <v>605</v>
      </c>
      <c r="C69" s="792" t="n">
        <f aca="false">1.133*C11^2-0.797*C11+0.215</f>
        <v>0.175450626924891</v>
      </c>
      <c r="D69" s="792" t="s">
        <v>606</v>
      </c>
      <c r="E69" s="792" t="n">
        <f aca="false">0.0665+0.62833*C69</f>
        <v>0.176740892415717</v>
      </c>
      <c r="F69" s="792" t="s">
        <v>607</v>
      </c>
      <c r="G69" s="792" t="n">
        <f aca="false">0.19</f>
        <v>0.19</v>
      </c>
      <c r="H69" s="194"/>
      <c r="I69" s="194"/>
      <c r="J69" s="194"/>
      <c r="K69" s="194"/>
      <c r="L69" s="194"/>
      <c r="M69" s="194"/>
      <c r="N69" s="194"/>
      <c r="O69" s="194"/>
      <c r="P69" s="859"/>
    </row>
    <row r="70" customFormat="false" ht="12.5" hidden="false" customHeight="false" outlineLevel="0" collapsed="false">
      <c r="A70" s="19" t="s">
        <v>608</v>
      </c>
      <c r="B70" s="194" t="s">
        <v>609</v>
      </c>
      <c r="C70" s="194" t="n">
        <f aca="false">IF(C22&gt;$J9,0,IF($C17=1,0.2,0.1))</f>
        <v>0.2</v>
      </c>
      <c r="D70" s="194" t="n">
        <f aca="false">IF(D22&gt;$J9,0,IF($C17=1,0.2,0.1))</f>
        <v>0.2</v>
      </c>
      <c r="E70" s="194" t="n">
        <f aca="false">IF(E22&gt;$J9,0,IF($C17=1,0.2,0.1))</f>
        <v>0.2</v>
      </c>
      <c r="F70" s="194" t="n">
        <f aca="false">IF(F22&gt;$J9,0,IF($C17=1,0.2,0.1))</f>
        <v>0.2</v>
      </c>
      <c r="G70" s="194" t="n">
        <f aca="false">IF(G22&gt;$J9,0,IF($C17=1,0.2,0.1))</f>
        <v>0.2</v>
      </c>
      <c r="H70" s="194" t="n">
        <f aca="false">IF(H22&gt;$J9,0,IF($C17=1,0.2,0.1))</f>
        <v>0.2</v>
      </c>
      <c r="I70" s="194" t="n">
        <f aca="false">IF(I22&gt;$J9,0,IF($C17=1,0.2,0.1))</f>
        <v>0.2</v>
      </c>
      <c r="J70" s="194" t="n">
        <f aca="false">IF(J22&gt;$J9,0,IF($C17=1,0.2,0.1))</f>
        <v>0.2</v>
      </c>
      <c r="K70" s="194" t="n">
        <f aca="false">IF(K22&gt;$J9,0,IF($C17=1,0.2,0.1))</f>
        <v>0.2</v>
      </c>
      <c r="L70" s="194" t="n">
        <f aca="false">IF(L22&gt;$J9,0,IF($C17=1,0.2,0.1))</f>
        <v>0.2</v>
      </c>
      <c r="M70" s="194" t="n">
        <f aca="false">IF(M22&gt;$J9,0,IF($C17=1,0.2,0.1))</f>
        <v>0.2</v>
      </c>
      <c r="N70" s="194" t="n">
        <f aca="false">IF(N22&gt;$J9,0,IF($C17=1,0.2,0.1))</f>
        <v>0.2</v>
      </c>
      <c r="O70" s="194" t="n">
        <f aca="false">IF(O22&gt;$J9,0,IF($C17=1,0.2,0.1))</f>
        <v>0.2</v>
      </c>
      <c r="P70" s="194" t="n">
        <f aca="false">IF(P22&gt;$J9,0,IF($C17=1,0.2,0.1))</f>
        <v>0.2</v>
      </c>
    </row>
    <row r="72" customFormat="false" ht="13" hidden="false" customHeight="false" outlineLevel="0" collapsed="false">
      <c r="A72" s="860" t="s">
        <v>683</v>
      </c>
    </row>
  </sheetData>
  <sheetProtection sheet="true" password="cc7c"/>
  <dataValidations count="23">
    <dataValidation allowBlank="true" error="Froude number out of valid range (0,9 - 2,7)" errorStyle="stop" operator="between" showDropDown="false" showErrorMessage="true" showInputMessage="false" sqref="J10" type="decimal">
      <formula1>0.9</formula1>
      <formula2>2.7</formula2>
    </dataValidation>
    <dataValidation allowBlank="true" error="Froude number is too high" errorStyle="stop" operator="lessThan" showDropDown="false" showErrorMessage="true" showInputMessage="false" sqref="J9" type="decimal">
      <formula1>0.321</formula1>
      <formula2>0</formula2>
    </dataValidation>
    <dataValidation allowBlank="true" error="Wake fraction out of valid range&#10;" errorStyle="stop" operator="between" showDropDown="false" showErrorMessage="true" showInputMessage="false" sqref="J3" type="decimal">
      <formula1>0</formula1>
      <formula2>1</formula2>
    </dataValidation>
    <dataValidation allowBlank="true" error="Thrust deduction out of valid range" errorStyle="stop" operator="between" showDropDown="false" showErrorMessage="true" showInputMessage="false" sqref="J4" type="decimal">
      <formula1>0</formula1>
      <formula2>1</formula2>
    </dataValidation>
    <dataValidation allowBlank="true" error="Value to be either 1 or 2" errorStyle="stop" operator="between" showDropDown="false" showErrorMessage="true" showInputMessage="false" sqref="K15" type="whole">
      <formula1>1</formula1>
      <formula2>2</formula2>
    </dataValidation>
    <dataValidation allowBlank="true" error="Transmission efficiency out of range" errorStyle="stop" operator="between" showDropDown="false" showErrorMessage="true" showInputMessage="false" sqref="J6" type="decimal">
      <formula1>0.9</formula1>
      <formula2>1</formula2>
    </dataValidation>
    <dataValidation allowBlank="true" error="Relative rotative efficiency out of valid range&#10;&#10;" errorStyle="stop" operator="between" showDropDown="false" showErrorMessage="true" showInputMessage="false" sqref="J7" type="decimal">
      <formula1>0.9</formula1>
      <formula2>1.1</formula2>
    </dataValidation>
    <dataValidation allowBlank="true" error="Value to be either 1 or 2" errorStyle="stop" operator="between" showDropDown="false" showErrorMessage="true" showInputMessage="false" sqref="K17" type="whole">
      <formula1>1</formula1>
      <formula2>3</formula2>
    </dataValidation>
    <dataValidation allowBlank="true" error="Block coefficient might be out of valid range&#10;High speed ships: 0,3 &lt; Cb &lt; 0,6&#10;Conventional ships: 0,5 &lt; Cb &lt; 0,8" errorStyle="warning" operator="between" showDropDown="false" showErrorMessage="false" showInputMessage="false" sqref="C7" type="none">
      <formula1>0</formula1>
      <formula2>0</formula2>
    </dataValidation>
    <dataValidation allowBlank="true" error="Cr correction is out of range&#10;" errorStyle="stop" operator="between" showDropDown="false" showErrorMessage="true" showInputMessage="false" sqref="P27" type="decimal">
      <formula1>0.1</formula1>
      <formula2>0.3</formula2>
    </dataValidation>
    <dataValidation allowBlank="true" error="Water density to be between 1,00 and 1,03" errorStyle="stop" operator="between" showDropDown="false" showErrorMessage="true" showInputMessage="false" sqref="C3" type="decimal">
      <formula1>1</formula1>
      <formula2>1.03</formula2>
    </dataValidation>
    <dataValidation allowBlank="true" error="Midship section coefficient is out of range&#10;(0,6 &lt; Cm &lt; 1,0)" errorStyle="stop" operator="between" showDropDown="false" showErrorMessage="true" showInputMessage="false" sqref="C10" type="decimal">
      <formula1>0.6</formula1>
      <formula2>1</formula2>
    </dataValidation>
    <dataValidation allowBlank="true" error="Value to be between -3 and 3" errorStyle="stop" operator="between" showDropDown="false" showErrorMessage="true" showInputMessage="false" sqref="C14" type="decimal">
      <formula1>-3</formula1>
      <formula2>3</formula2>
    </dataValidation>
    <dataValidation allowBlank="true" error="Value to be between -3 and 3&#10;" errorStyle="stop" operator="between" showDropDown="false" showErrorMessage="true" showInputMessage="false" sqref="C15" type="decimal">
      <formula1>-3</formula1>
      <formula2>3</formula2>
    </dataValidation>
    <dataValidation allowBlank="true" error="Value to be either 1 or 2&#10;" errorStyle="stop" operator="between" showDropDown="false" showErrorMessage="true" showInputMessage="false" sqref="C16" type="whole">
      <formula1>1</formula1>
      <formula2>2</formula2>
    </dataValidation>
    <dataValidation allowBlank="true" error="Number of propellers to be 1, 2, 3 or 4&#10;" errorStyle="stop" operator="between" showDropDown="false" showErrorMessage="true" showInputMessage="false" sqref="C17" type="decimal">
      <formula1>1</formula1>
      <formula2>4</formula2>
    </dataValidation>
    <dataValidation allowBlank="true" error="Number of blades to be either 2, 3, 4, 5 or 6&#10;" errorStyle="stop" operator="between" showDropDown="false" showErrorMessage="true" showInputMessage="false" sqref="C19" type="whole">
      <formula1>2</formula1>
      <formula2>6</formula2>
    </dataValidation>
    <dataValidation allowBlank="true" error="Cr correction is out of range&#10;" errorStyle="stop" operator="between" showDropDown="false" showErrorMessage="true" showInputMessage="false" sqref="C25:P25" type="none">
      <formula1>0</formula1>
      <formula2>0</formula2>
    </dataValidation>
    <dataValidation allowBlank="true" error="Length/breadth ratio out of range (3&lt;L/B&lt;10)" errorStyle="warning" errorTitle="L/B out of range" operator="between" showDropDown="false" showErrorMessage="true" showInputMessage="false" sqref="C5" type="decimal">
      <formula1>C4/10</formula1>
      <formula2>C4/3</formula2>
    </dataValidation>
    <dataValidation allowBlank="true" error="B/T ratio out of range (2&lt;B/T&lt;6,5) " errorStyle="stop" errorTitle="B/T ratio out of range" operator="between" showDropDown="false" showErrorMessage="true" showInputMessage="false" sqref="C6" type="decimal">
      <formula1>C5/6.5</formula1>
      <formula2>C5/2</formula2>
    </dataValidation>
    <dataValidation allowBlank="true" error="Wetted surface is too high&#10;" errorStyle="stop" operator="between" showDropDown="false" showErrorMessage="true" showInputMessage="false" sqref="C8" type="decimal">
      <formula1>0</formula1>
      <formula2>2*C6*(C4+C5)+C4*C5</formula2>
    </dataValidation>
    <dataValidation allowBlank="true" error="Speed out of valid range" errorStyle="stop" operator="between" showDropDown="false" showErrorMessage="true" showInputMessage="false" sqref="C21:O21" type="decimal">
      <formula1>0</formula1>
      <formula2>2.7/0.5144*(9.81*($C7/$C3)^(1/3))^0.5</formula2>
    </dataValidation>
    <dataValidation allowBlank="true" error="Propeller diameter out of valid range" errorStyle="stop" operator="between" showDropDown="false" showErrorMessage="true" showInputMessage="false" sqref="C18" type="decimal">
      <formula1>C6/4</formula1>
      <formula2>C6*1.2</formula2>
    </dataValidation>
  </dataValidations>
  <printOptions headings="false" gridLines="true" gridLinesSet="true" horizontalCentered="false" verticalCentered="false"/>
  <pageMargins left="0.747916666666667" right="0.747916666666667" top="0.984027777777778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125" defaultRowHeight="12.5" zeroHeight="false" outlineLevelRow="0" outlineLevelCol="0"/>
  <cols>
    <col collapsed="false" customWidth="true" hidden="false" outlineLevel="0" max="1" min="1" style="862" width="26.44"/>
    <col collapsed="false" customWidth="true" hidden="false" outlineLevel="0" max="6" min="2" style="862" width="7.17"/>
    <col collapsed="false" customWidth="true" hidden="false" outlineLevel="0" max="7" min="7" style="862" width="8.99"/>
    <col collapsed="false" customWidth="true" hidden="false" outlineLevel="0" max="8" min="8" style="862" width="6.44"/>
    <col collapsed="false" customWidth="true" hidden="false" outlineLevel="0" max="11" min="9" style="862" width="7.17"/>
    <col collapsed="false" customWidth="true" hidden="false" outlineLevel="0" max="12" min="12" style="862" width="6.44"/>
    <col collapsed="false" customWidth="true" hidden="false" outlineLevel="0" max="13" min="13" style="862" width="7.17"/>
    <col collapsed="false" customWidth="true" hidden="false" outlineLevel="0" max="14" min="14" style="862" width="7.44"/>
    <col collapsed="false" customWidth="true" hidden="false" outlineLevel="0" max="15" min="15" style="862" width="6.17"/>
    <col collapsed="false" customWidth="true" hidden="false" outlineLevel="0" max="16" min="16" style="862" width="6.72"/>
    <col collapsed="false" customWidth="true" hidden="false" outlineLevel="0" max="30" min="17" style="19" width="9.17"/>
  </cols>
  <sheetData>
    <row r="1" customFormat="false" ht="20.5" hidden="false" customHeight="false" outlineLevel="0" collapsed="false">
      <c r="A1" s="706" t="s">
        <v>497</v>
      </c>
      <c r="B1" s="707"/>
      <c r="C1" s="707"/>
      <c r="D1" s="707"/>
      <c r="E1" s="708"/>
      <c r="F1" s="707"/>
      <c r="G1" s="709"/>
      <c r="H1" s="710"/>
      <c r="I1" s="711"/>
      <c r="J1" s="710"/>
      <c r="K1" s="710"/>
      <c r="L1" s="710"/>
      <c r="M1" s="710"/>
      <c r="N1" s="710"/>
      <c r="O1" s="710"/>
      <c r="P1" s="712"/>
    </row>
    <row r="2" s="719" customFormat="true" ht="13.5" hidden="false" customHeight="false" outlineLevel="0" collapsed="false">
      <c r="A2" s="713" t="s">
        <v>498</v>
      </c>
      <c r="B2" s="714"/>
      <c r="C2" s="714"/>
      <c r="D2" s="714"/>
      <c r="E2" s="714"/>
      <c r="F2" s="714"/>
      <c r="G2" s="714"/>
      <c r="H2" s="715"/>
      <c r="I2" s="716"/>
      <c r="J2" s="717" t="s">
        <v>499</v>
      </c>
      <c r="K2" s="714"/>
      <c r="L2" s="714"/>
      <c r="M2" s="714"/>
      <c r="N2" s="714"/>
      <c r="O2" s="714"/>
      <c r="P2" s="718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</row>
    <row r="3" s="719" customFormat="true" ht="12" hidden="false" customHeight="true" outlineLevel="0" collapsed="false">
      <c r="A3" s="592" t="s">
        <v>500</v>
      </c>
      <c r="B3" s="720" t="s">
        <v>501</v>
      </c>
      <c r="C3" s="863" t="n">
        <v>1.025</v>
      </c>
      <c r="D3" s="722"/>
      <c r="E3" s="723"/>
      <c r="F3" s="724"/>
      <c r="G3" s="725" t="s">
        <v>502</v>
      </c>
      <c r="H3" s="638"/>
      <c r="I3" s="638"/>
      <c r="J3" s="864" t="n">
        <v>1</v>
      </c>
      <c r="K3" s="727" t="n">
        <f aca="false">IF(J3=1,IF(C17=1,0.7*C71,IF(C16=1,C72,G71)),J3)</f>
        <v>0.244943161771621</v>
      </c>
      <c r="L3" s="723"/>
      <c r="M3" s="723"/>
      <c r="N3" s="723"/>
      <c r="O3" s="723"/>
      <c r="P3" s="728"/>
      <c r="Q3" s="195"/>
      <c r="R3" s="195"/>
      <c r="S3" s="195"/>
      <c r="T3" s="195"/>
      <c r="U3" s="195"/>
      <c r="V3" s="195"/>
      <c r="W3" s="195"/>
      <c r="X3" s="195"/>
      <c r="Y3" s="195"/>
      <c r="Z3" s="195"/>
      <c r="AA3" s="195"/>
      <c r="AB3" s="195"/>
      <c r="AC3" s="195"/>
      <c r="AD3" s="195"/>
    </row>
    <row r="4" s="719" customFormat="true" ht="12" hidden="false" customHeight="true" outlineLevel="0" collapsed="false">
      <c r="A4" s="592" t="s">
        <v>503</v>
      </c>
      <c r="B4" s="720" t="s">
        <v>504</v>
      </c>
      <c r="C4" s="865" t="n">
        <f aca="false">'SHIP DATA'!D6</f>
        <v>410.197230000594</v>
      </c>
      <c r="D4" s="730"/>
      <c r="E4" s="731"/>
      <c r="F4" s="732"/>
      <c r="G4" s="606" t="s">
        <v>505</v>
      </c>
      <c r="H4" s="598"/>
      <c r="I4" s="598"/>
      <c r="J4" s="864" t="n">
        <v>1</v>
      </c>
      <c r="K4" s="605" t="n">
        <f aca="false">IF(K15=1,0.25,IF(J4=1,IF(C17=1,E71,IF(C16=1,E72,G72)),J4))</f>
        <v>0.161685779692975</v>
      </c>
      <c r="L4" s="731"/>
      <c r="M4" s="731"/>
      <c r="N4" s="731"/>
      <c r="O4" s="731"/>
      <c r="P4" s="733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5"/>
      <c r="AB4" s="195"/>
      <c r="AC4" s="195"/>
      <c r="AD4" s="195"/>
    </row>
    <row r="5" s="719" customFormat="true" ht="12" hidden="false" customHeight="true" outlineLevel="0" collapsed="false">
      <c r="A5" s="592" t="s">
        <v>506</v>
      </c>
      <c r="B5" s="720" t="s">
        <v>504</v>
      </c>
      <c r="C5" s="865" t="n">
        <f aca="false">'SHIP DATA'!D8</f>
        <v>55.91</v>
      </c>
      <c r="D5" s="730"/>
      <c r="E5" s="731"/>
      <c r="F5" s="732"/>
      <c r="G5" s="606" t="s">
        <v>507</v>
      </c>
      <c r="H5" s="598"/>
      <c r="I5" s="598"/>
      <c r="J5" s="734"/>
      <c r="K5" s="605" t="n">
        <f aca="false">(1-K4)/(1-K3)</f>
        <v>1.11026637712996</v>
      </c>
      <c r="L5" s="731"/>
      <c r="M5" s="731"/>
      <c r="N5" s="731"/>
      <c r="O5" s="731"/>
      <c r="P5" s="733"/>
      <c r="Q5" s="195"/>
      <c r="R5" s="195"/>
      <c r="S5" s="195"/>
      <c r="T5" s="195"/>
      <c r="U5" s="195"/>
      <c r="V5" s="195"/>
      <c r="W5" s="195"/>
      <c r="X5" s="195"/>
      <c r="Y5" s="195"/>
      <c r="Z5" s="195"/>
      <c r="AA5" s="195"/>
      <c r="AB5" s="195"/>
      <c r="AC5" s="195"/>
      <c r="AD5" s="195"/>
    </row>
    <row r="6" s="719" customFormat="true" ht="12" hidden="false" customHeight="true" outlineLevel="0" collapsed="false">
      <c r="A6" s="735" t="s">
        <v>508</v>
      </c>
      <c r="B6" s="736" t="s">
        <v>504</v>
      </c>
      <c r="C6" s="866" t="n">
        <f aca="false">'SHIP DATA'!D77</f>
        <v>13.2806464108287</v>
      </c>
      <c r="D6" s="730"/>
      <c r="E6" s="731"/>
      <c r="F6" s="732"/>
      <c r="G6" s="606" t="s">
        <v>509</v>
      </c>
      <c r="H6" s="598"/>
      <c r="I6" s="598"/>
      <c r="J6" s="864" t="n">
        <f aca="false">'SHIP DATA'!D45/100</f>
        <v>0.98</v>
      </c>
      <c r="K6" s="738"/>
      <c r="L6" s="739"/>
      <c r="M6" s="740"/>
      <c r="N6" s="731"/>
      <c r="O6" s="731"/>
      <c r="P6" s="733"/>
      <c r="Q6" s="195"/>
      <c r="R6" s="195"/>
      <c r="S6" s="195"/>
      <c r="T6" s="195"/>
      <c r="U6" s="195"/>
      <c r="V6" s="195"/>
      <c r="W6" s="195"/>
      <c r="X6" s="195"/>
      <c r="Y6" s="195"/>
      <c r="Z6" s="195"/>
      <c r="AA6" s="195"/>
      <c r="AB6" s="195"/>
      <c r="AC6" s="195"/>
      <c r="AD6" s="195"/>
    </row>
    <row r="7" s="719" customFormat="true" ht="12" hidden="false" customHeight="true" outlineLevel="0" collapsed="false">
      <c r="A7" s="592" t="s">
        <v>510</v>
      </c>
      <c r="B7" s="720" t="s">
        <v>511</v>
      </c>
      <c r="C7" s="867" t="n">
        <f aca="false">'SHIP DATA'!D75</f>
        <v>202837.779740126</v>
      </c>
      <c r="D7" s="730"/>
      <c r="E7" s="731"/>
      <c r="F7" s="732"/>
      <c r="G7" s="606" t="s">
        <v>512</v>
      </c>
      <c r="H7" s="598"/>
      <c r="I7" s="598"/>
      <c r="J7" s="726" t="n">
        <f aca="false">IF(C16=2,1.03,1.01)</f>
        <v>1.01</v>
      </c>
      <c r="K7" s="742"/>
      <c r="L7" s="731"/>
      <c r="M7" s="731"/>
      <c r="N7" s="731"/>
      <c r="O7" s="731"/>
      <c r="P7" s="733"/>
      <c r="Q7" s="195"/>
      <c r="R7" s="195"/>
      <c r="S7" s="195"/>
      <c r="T7" s="195"/>
      <c r="U7" s="195"/>
      <c r="V7" s="195"/>
      <c r="W7" s="195"/>
      <c r="X7" s="195"/>
      <c r="Y7" s="195"/>
      <c r="Z7" s="195"/>
      <c r="AA7" s="195"/>
      <c r="AB7" s="195"/>
      <c r="AC7" s="195"/>
      <c r="AD7" s="195"/>
    </row>
    <row r="8" s="719" customFormat="true" ht="12" hidden="false" customHeight="true" outlineLevel="0" collapsed="false">
      <c r="A8" s="592" t="s">
        <v>513</v>
      </c>
      <c r="B8" s="720" t="s">
        <v>514</v>
      </c>
      <c r="C8" s="867" t="n">
        <f aca="false">'SHIP DATA'!D78</f>
        <v>24905.2141885564</v>
      </c>
      <c r="D8" s="730"/>
      <c r="E8" s="731"/>
      <c r="F8" s="732"/>
      <c r="G8" s="743" t="s">
        <v>515</v>
      </c>
      <c r="H8" s="723"/>
      <c r="I8" s="723"/>
      <c r="J8" s="723"/>
      <c r="K8" s="744"/>
      <c r="L8" s="731"/>
      <c r="M8" s="731"/>
      <c r="N8" s="731"/>
      <c r="O8" s="731"/>
      <c r="P8" s="733"/>
      <c r="Q8" s="195"/>
      <c r="R8" s="195"/>
      <c r="S8" s="195"/>
      <c r="T8" s="195"/>
      <c r="U8" s="195"/>
      <c r="V8" s="195"/>
      <c r="W8" s="195"/>
      <c r="X8" s="195"/>
      <c r="Y8" s="195"/>
      <c r="Z8" s="195"/>
      <c r="AA8" s="195"/>
      <c r="AB8" s="195"/>
      <c r="AC8" s="195"/>
      <c r="AD8" s="195"/>
    </row>
    <row r="9" s="719" customFormat="true" ht="12" hidden="false" customHeight="true" outlineLevel="0" collapsed="false">
      <c r="A9" s="592" t="s">
        <v>516</v>
      </c>
      <c r="B9" s="720" t="s">
        <v>514</v>
      </c>
      <c r="C9" s="623" t="n">
        <f aca="false">IF(C8=0,0.995*(C7/C3/C6+1.9*C4*C6),C8)</f>
        <v>24905.2141885564</v>
      </c>
      <c r="D9" s="730"/>
      <c r="E9" s="731"/>
      <c r="F9" s="732"/>
      <c r="G9" s="725" t="s">
        <v>517</v>
      </c>
      <c r="H9" s="638"/>
      <c r="I9" s="638"/>
      <c r="J9" s="745" t="n">
        <v>0.32</v>
      </c>
      <c r="K9" s="746" t="str">
        <f aca="false">IF(J9&gt;0.32,"Too high"," ")</f>
        <v> </v>
      </c>
      <c r="L9" s="731"/>
      <c r="M9" s="731"/>
      <c r="N9" s="731"/>
      <c r="O9" s="731"/>
      <c r="P9" s="733"/>
      <c r="Q9" s="195"/>
      <c r="R9" s="195"/>
      <c r="S9" s="195"/>
      <c r="T9" s="195"/>
      <c r="U9" s="195"/>
      <c r="V9" s="195"/>
      <c r="W9" s="195"/>
      <c r="X9" s="195"/>
      <c r="Y9" s="195"/>
      <c r="Z9" s="195"/>
      <c r="AA9" s="195"/>
      <c r="AB9" s="195"/>
      <c r="AC9" s="195"/>
      <c r="AD9" s="195"/>
    </row>
    <row r="10" s="719" customFormat="true" ht="12" hidden="false" customHeight="true" outlineLevel="0" collapsed="false">
      <c r="A10" s="592" t="s">
        <v>168</v>
      </c>
      <c r="B10" s="720" t="s">
        <v>65</v>
      </c>
      <c r="C10" s="863" t="n">
        <f aca="false">'SHIP DATA'!D29</f>
        <v>0.98</v>
      </c>
      <c r="D10" s="730"/>
      <c r="E10" s="731"/>
      <c r="F10" s="732"/>
      <c r="G10" s="747"/>
      <c r="H10" s="748"/>
      <c r="I10" s="748"/>
      <c r="J10" s="749" t="n">
        <v>0.95</v>
      </c>
      <c r="K10" s="750" t="str">
        <f aca="false">IF(J10&lt;0.9,"Too low"," ")</f>
        <v> </v>
      </c>
      <c r="L10" s="731"/>
      <c r="M10" s="751" t="s">
        <v>518</v>
      </c>
      <c r="N10" s="752"/>
      <c r="O10" s="752"/>
      <c r="P10" s="868" t="n">
        <f aca="false">'SHIP DATA'!D79</f>
        <v>18.5</v>
      </c>
      <c r="Q10" s="195"/>
      <c r="R10" s="1096"/>
      <c r="S10" s="195"/>
      <c r="T10" s="195"/>
      <c r="U10" s="195"/>
      <c r="V10" s="195"/>
      <c r="W10" s="195"/>
      <c r="X10" s="195"/>
      <c r="Y10" s="195"/>
      <c r="Z10" s="195"/>
      <c r="AA10" s="195"/>
      <c r="AB10" s="195"/>
      <c r="AC10" s="195"/>
      <c r="AD10" s="195"/>
    </row>
    <row r="11" s="719" customFormat="true" ht="12" hidden="false" customHeight="true" outlineLevel="0" collapsed="false">
      <c r="A11" s="592" t="s">
        <v>519</v>
      </c>
      <c r="B11" s="720" t="s">
        <v>65</v>
      </c>
      <c r="C11" s="681" t="n">
        <f aca="false">C7/C3/C4/C5/C6</f>
        <v>0.649715986881493</v>
      </c>
      <c r="D11" s="730"/>
      <c r="E11" s="731"/>
      <c r="F11" s="731"/>
      <c r="G11" s="731"/>
      <c r="H11" s="731"/>
      <c r="I11" s="731"/>
      <c r="J11" s="731"/>
      <c r="K11" s="731"/>
      <c r="L11" s="731"/>
      <c r="M11" s="731"/>
      <c r="N11" s="731"/>
      <c r="O11" s="731"/>
      <c r="P11" s="733"/>
      <c r="Q11" s="195"/>
      <c r="R11" s="195"/>
      <c r="S11" s="195"/>
      <c r="T11" s="195"/>
      <c r="U11" s="195"/>
      <c r="V11" s="195"/>
      <c r="W11" s="195"/>
      <c r="X11" s="195"/>
      <c r="Y11" s="195"/>
      <c r="Z11" s="195"/>
      <c r="AA11" s="195"/>
      <c r="AB11" s="195"/>
      <c r="AC11" s="195"/>
      <c r="AD11" s="195"/>
    </row>
    <row r="12" s="719" customFormat="true" ht="12" hidden="false" customHeight="true" outlineLevel="0" collapsed="false">
      <c r="A12" s="592" t="s">
        <v>520</v>
      </c>
      <c r="B12" s="720" t="s">
        <v>65</v>
      </c>
      <c r="C12" s="681" t="n">
        <f aca="false">C11/C10</f>
        <v>0.66297549681785</v>
      </c>
      <c r="D12" s="730"/>
      <c r="E12" s="731"/>
      <c r="F12" s="732"/>
      <c r="G12" s="754" t="s">
        <v>521</v>
      </c>
      <c r="H12" s="755"/>
      <c r="I12" s="755"/>
      <c r="J12" s="756"/>
      <c r="K12" s="875" t="n">
        <f aca="false">'SHIP DATA'!D80</f>
        <v>0</v>
      </c>
      <c r="L12" s="758"/>
      <c r="M12" s="758"/>
      <c r="N12" s="758"/>
      <c r="O12" s="731"/>
      <c r="P12" s="733"/>
      <c r="Q12" s="195"/>
      <c r="R12" s="195"/>
      <c r="S12" s="195"/>
      <c r="T12" s="195"/>
      <c r="U12" s="195"/>
      <c r="V12" s="195"/>
      <c r="W12" s="195"/>
      <c r="X12" s="195"/>
      <c r="Y12" s="195"/>
      <c r="Z12" s="195"/>
      <c r="AA12" s="195"/>
      <c r="AB12" s="195"/>
      <c r="AC12" s="195"/>
      <c r="AD12" s="195"/>
    </row>
    <row r="13" s="719" customFormat="true" ht="12" hidden="false" customHeight="true" outlineLevel="0" collapsed="false">
      <c r="A13" s="592" t="s">
        <v>522</v>
      </c>
      <c r="B13" s="720" t="s">
        <v>65</v>
      </c>
      <c r="C13" s="621" t="n">
        <f aca="false">C4/(C7/C3)^(1/3)</f>
        <v>7.03910962898875</v>
      </c>
      <c r="D13" s="730"/>
      <c r="E13" s="731"/>
      <c r="F13" s="732"/>
      <c r="G13" s="759" t="s">
        <v>523</v>
      </c>
      <c r="H13" s="629"/>
      <c r="I13" s="759"/>
      <c r="J13" s="759"/>
      <c r="K13" s="873" t="n">
        <v>15</v>
      </c>
      <c r="L13" s="731"/>
      <c r="M13" s="752" t="s">
        <v>524</v>
      </c>
      <c r="N13" s="752"/>
      <c r="O13" s="936" t="n">
        <f aca="false">IF('SHIP DATA'!D2&lt;500,2+(500-'SHIP DATA'!D2)/125,IF('SHIP DATA'!D2&lt;9000,7,IF('SHIP DATA'!D2&lt;12000,8,9)))</f>
        <v>9</v>
      </c>
      <c r="P13" s="733"/>
      <c r="Q13" s="195"/>
      <c r="R13" s="195"/>
      <c r="S13" s="195"/>
      <c r="T13" s="195"/>
      <c r="U13" s="195"/>
      <c r="V13" s="195"/>
      <c r="W13" s="195"/>
      <c r="X13" s="195"/>
      <c r="Y13" s="195"/>
      <c r="Z13" s="195"/>
      <c r="AA13" s="195"/>
      <c r="AB13" s="195"/>
      <c r="AC13" s="195"/>
      <c r="AD13" s="195"/>
    </row>
    <row r="14" s="719" customFormat="true" ht="12" hidden="false" customHeight="true" outlineLevel="0" collapsed="false">
      <c r="A14" s="592" t="s">
        <v>525</v>
      </c>
      <c r="B14" s="720" t="s">
        <v>65</v>
      </c>
      <c r="C14" s="874" t="n">
        <v>0</v>
      </c>
      <c r="D14" s="730"/>
      <c r="E14" s="731"/>
      <c r="F14" s="732"/>
      <c r="G14" s="763" t="s">
        <v>526</v>
      </c>
      <c r="H14" s="632"/>
      <c r="I14" s="632"/>
      <c r="J14" s="632"/>
      <c r="K14" s="873" t="n">
        <v>1</v>
      </c>
      <c r="L14" s="731"/>
      <c r="M14" s="752" t="s">
        <v>527</v>
      </c>
      <c r="N14" s="752"/>
      <c r="O14" s="936" t="n">
        <f aca="false">IF('SHIP DATA'!D2&lt;2500,1.5,2)</f>
        <v>2</v>
      </c>
      <c r="P14" s="733"/>
      <c r="Q14" s="195"/>
      <c r="R14" s="195"/>
      <c r="S14" s="195"/>
      <c r="T14" s="195"/>
      <c r="U14" s="195"/>
      <c r="V14" s="195"/>
      <c r="W14" s="195"/>
      <c r="X14" s="195"/>
      <c r="Y14" s="195"/>
      <c r="Z14" s="195"/>
      <c r="AA14" s="195"/>
      <c r="AB14" s="195"/>
      <c r="AC14" s="195"/>
      <c r="AD14" s="195"/>
    </row>
    <row r="15" s="719" customFormat="true" ht="12" hidden="false" customHeight="true" outlineLevel="0" collapsed="false">
      <c r="A15" s="592" t="s">
        <v>528</v>
      </c>
      <c r="B15" s="720" t="s">
        <v>65</v>
      </c>
      <c r="C15" s="874" t="n">
        <v>0</v>
      </c>
      <c r="D15" s="730"/>
      <c r="E15" s="731"/>
      <c r="F15" s="732"/>
      <c r="G15" s="763" t="s">
        <v>529</v>
      </c>
      <c r="H15" s="632"/>
      <c r="I15" s="632"/>
      <c r="J15" s="632"/>
      <c r="K15" s="873" t="n">
        <v>2</v>
      </c>
      <c r="L15" s="731"/>
      <c r="M15" s="731"/>
      <c r="N15" s="731"/>
      <c r="O15" s="731"/>
      <c r="P15" s="733"/>
      <c r="Q15" s="195"/>
      <c r="R15" s="195"/>
      <c r="S15" s="195"/>
      <c r="T15" s="195"/>
      <c r="U15" s="195"/>
      <c r="V15" s="195"/>
      <c r="W15" s="195"/>
      <c r="X15" s="195"/>
      <c r="Y15" s="195"/>
      <c r="Z15" s="195"/>
      <c r="AA15" s="195"/>
      <c r="AB15" s="195"/>
      <c r="AC15" s="195"/>
      <c r="AD15" s="195"/>
    </row>
    <row r="16" s="719" customFormat="true" ht="12" hidden="false" customHeight="true" outlineLevel="0" collapsed="false">
      <c r="A16" s="592" t="s">
        <v>530</v>
      </c>
      <c r="B16" s="720" t="s">
        <v>65</v>
      </c>
      <c r="C16" s="765" t="n">
        <f aca="false">'SHIP DATA'!D51</f>
        <v>1</v>
      </c>
      <c r="D16" s="730"/>
      <c r="E16" s="731"/>
      <c r="F16" s="732"/>
      <c r="G16" s="763" t="s">
        <v>531</v>
      </c>
      <c r="H16" s="632"/>
      <c r="I16" s="632"/>
      <c r="J16" s="632"/>
      <c r="K16" s="752"/>
      <c r="L16" s="731"/>
      <c r="M16" s="752" t="s">
        <v>532</v>
      </c>
      <c r="N16" s="752"/>
      <c r="O16" s="766" t="n">
        <f aca="false">'SHIP DATA'!D42</f>
        <v>0.8</v>
      </c>
      <c r="P16" s="733"/>
      <c r="Q16" s="195"/>
      <c r="R16" s="195"/>
      <c r="S16" s="195"/>
      <c r="T16" s="195"/>
      <c r="U16" s="195"/>
      <c r="V16" s="195"/>
      <c r="W16" s="195"/>
      <c r="X16" s="195"/>
      <c r="Y16" s="195"/>
      <c r="Z16" s="195"/>
      <c r="AA16" s="195"/>
      <c r="AB16" s="195"/>
      <c r="AC16" s="195"/>
      <c r="AD16" s="195"/>
    </row>
    <row r="17" s="719" customFormat="true" ht="12" hidden="false" customHeight="true" outlineLevel="0" collapsed="false">
      <c r="A17" s="592" t="s">
        <v>533</v>
      </c>
      <c r="B17" s="720" t="s">
        <v>65</v>
      </c>
      <c r="C17" s="765" t="n">
        <f aca="false">'SHIP DATA'!D50</f>
        <v>1</v>
      </c>
      <c r="D17" s="730"/>
      <c r="E17" s="731"/>
      <c r="F17" s="732"/>
      <c r="G17" s="763" t="s">
        <v>534</v>
      </c>
      <c r="H17" s="632"/>
      <c r="I17" s="632"/>
      <c r="J17" s="632"/>
      <c r="K17" s="875" t="n">
        <f aca="false">'SHIP DATA'!D53</f>
        <v>1</v>
      </c>
      <c r="L17" s="731"/>
      <c r="M17" s="752" t="s">
        <v>535</v>
      </c>
      <c r="N17" s="752"/>
      <c r="O17" s="768" t="n">
        <f aca="false">C5*(('SHIP DATA'!D9-C6)+2+O13*2.6+2*O14)</f>
        <v>2589.71505917057</v>
      </c>
      <c r="P17" s="733"/>
      <c r="Q17" s="195"/>
      <c r="R17" s="195"/>
      <c r="S17" s="195"/>
      <c r="T17" s="195"/>
      <c r="U17" s="195"/>
      <c r="V17" s="195"/>
      <c r="W17" s="195"/>
      <c r="X17" s="195"/>
      <c r="Y17" s="195"/>
      <c r="Z17" s="195"/>
      <c r="AA17" s="195"/>
      <c r="AB17" s="195"/>
      <c r="AC17" s="195"/>
      <c r="AD17" s="195"/>
    </row>
    <row r="18" s="719" customFormat="true" ht="12" hidden="false" customHeight="true" outlineLevel="0" collapsed="false">
      <c r="A18" s="592" t="s">
        <v>536</v>
      </c>
      <c r="B18" s="720" t="s">
        <v>504</v>
      </c>
      <c r="C18" s="865" t="n">
        <f aca="false">'SHIP DATA'!D52</f>
        <v>10.01359</v>
      </c>
      <c r="D18" s="769" t="n">
        <f aca="false">C18/C6</f>
        <v>0.753998690292302</v>
      </c>
      <c r="E18" s="770" t="s">
        <v>537</v>
      </c>
      <c r="F18" s="771"/>
      <c r="G18" s="763" t="s">
        <v>538</v>
      </c>
      <c r="H18" s="632"/>
      <c r="I18" s="632"/>
      <c r="J18" s="632"/>
      <c r="K18" s="873" t="n">
        <f aca="false">'SHIP DATA'!D46</f>
        <v>0</v>
      </c>
      <c r="L18" s="731"/>
      <c r="M18" s="752" t="s">
        <v>539</v>
      </c>
      <c r="N18" s="752"/>
      <c r="O18" s="772" t="n">
        <f aca="false">'SHIP DATA'!D43</f>
        <v>0</v>
      </c>
      <c r="P18" s="733"/>
      <c r="Q18" s="195"/>
      <c r="R18" s="195"/>
      <c r="S18" s="195"/>
      <c r="T18" s="195"/>
      <c r="U18" s="195"/>
      <c r="V18" s="195"/>
      <c r="W18" s="195"/>
      <c r="X18" s="195"/>
      <c r="Y18" s="195"/>
      <c r="Z18" s="195"/>
      <c r="AA18" s="195"/>
      <c r="AB18" s="195"/>
      <c r="AC18" s="195"/>
      <c r="AD18" s="195"/>
    </row>
    <row r="19" s="719" customFormat="true" ht="12" hidden="false" customHeight="true" outlineLevel="0" collapsed="false">
      <c r="A19" s="598" t="s">
        <v>540</v>
      </c>
      <c r="B19" s="773" t="s">
        <v>65</v>
      </c>
      <c r="C19" s="876" t="n">
        <v>4</v>
      </c>
      <c r="D19" s="775"/>
      <c r="E19" s="776"/>
      <c r="F19" s="758"/>
      <c r="G19" s="777" t="s">
        <v>541</v>
      </c>
      <c r="H19" s="778"/>
      <c r="I19" s="779"/>
      <c r="J19" s="778"/>
      <c r="K19" s="780" t="n">
        <v>100</v>
      </c>
      <c r="L19" s="781"/>
      <c r="M19" s="781"/>
      <c r="N19" s="781"/>
      <c r="O19" s="781"/>
      <c r="P19" s="782"/>
      <c r="Q19" s="195"/>
      <c r="R19" s="195"/>
      <c r="S19" s="195"/>
      <c r="T19" s="195"/>
      <c r="U19" s="195"/>
      <c r="V19" s="195"/>
      <c r="W19" s="195"/>
      <c r="X19" s="195"/>
      <c r="Y19" s="195"/>
      <c r="Z19" s="195"/>
      <c r="AA19" s="195"/>
      <c r="AB19" s="195"/>
      <c r="AC19" s="195"/>
      <c r="AD19" s="195"/>
    </row>
    <row r="20" s="719" customFormat="true" ht="14" hidden="false" customHeight="false" outlineLevel="0" collapsed="false">
      <c r="A20" s="713" t="s">
        <v>542</v>
      </c>
      <c r="B20" s="783"/>
      <c r="C20" s="714"/>
      <c r="D20" s="714"/>
      <c r="E20" s="714"/>
      <c r="F20" s="714"/>
      <c r="G20" s="714"/>
      <c r="H20" s="714"/>
      <c r="I20" s="714"/>
      <c r="J20" s="714"/>
      <c r="K20" s="784"/>
      <c r="L20" s="784"/>
      <c r="M20" s="784"/>
      <c r="N20" s="784"/>
      <c r="O20" s="784"/>
      <c r="P20" s="718"/>
      <c r="Q20" s="195"/>
      <c r="R20" s="195"/>
      <c r="S20" s="195"/>
      <c r="T20" s="195"/>
      <c r="U20" s="195"/>
      <c r="V20" s="195"/>
      <c r="W20" s="195"/>
      <c r="X20" s="195"/>
      <c r="Y20" s="195"/>
      <c r="Z20" s="195"/>
      <c r="AA20" s="195"/>
      <c r="AB20" s="195"/>
      <c r="AC20" s="195"/>
      <c r="AD20" s="195"/>
    </row>
    <row r="21" s="719" customFormat="true" ht="12" hidden="false" customHeight="true" outlineLevel="0" collapsed="false">
      <c r="A21" s="785" t="s">
        <v>543</v>
      </c>
      <c r="B21" s="877" t="s">
        <v>544</v>
      </c>
      <c r="C21" s="788" t="n">
        <f aca="false">D21-0.5</f>
        <v>14.5</v>
      </c>
      <c r="D21" s="788" t="n">
        <f aca="false">E21-0.5</f>
        <v>15</v>
      </c>
      <c r="E21" s="788" t="n">
        <f aca="false">F21-0.5</f>
        <v>15.5</v>
      </c>
      <c r="F21" s="788" t="n">
        <f aca="false">G21-0.5</f>
        <v>16</v>
      </c>
      <c r="G21" s="788" t="n">
        <f aca="false">H21-0.5</f>
        <v>16.5</v>
      </c>
      <c r="H21" s="788" t="n">
        <f aca="false">I21-0.5</f>
        <v>17</v>
      </c>
      <c r="I21" s="788" t="n">
        <f aca="false">J21-0.5</f>
        <v>17.5</v>
      </c>
      <c r="J21" s="788" t="n">
        <f aca="false">K21-0.5</f>
        <v>18</v>
      </c>
      <c r="K21" s="788" t="n">
        <f aca="false">P10</f>
        <v>18.5</v>
      </c>
      <c r="L21" s="1097" t="n">
        <f aca="false">M21-0.01</f>
        <v>18.49</v>
      </c>
      <c r="M21" s="1097" t="n">
        <f aca="false">P10</f>
        <v>18.5</v>
      </c>
      <c r="N21" s="1097" t="n">
        <f aca="false">M21+0.01</f>
        <v>18.51</v>
      </c>
      <c r="O21" s="788" t="n">
        <f aca="false">N21+0.5</f>
        <v>19.01</v>
      </c>
      <c r="P21" s="789" t="n">
        <f aca="false">P22*SQRT(9.81*C4)/0.5144</f>
        <v>39.4620719202882</v>
      </c>
      <c r="Q21" s="195"/>
      <c r="R21" s="195"/>
      <c r="S21" s="195"/>
      <c r="T21" s="195"/>
      <c r="U21" s="195"/>
      <c r="V21" s="195"/>
      <c r="W21" s="195"/>
      <c r="X21" s="195"/>
      <c r="Y21" s="195"/>
      <c r="Z21" s="195"/>
      <c r="AA21" s="195"/>
      <c r="AB21" s="195"/>
      <c r="AC21" s="195"/>
      <c r="AD21" s="195"/>
    </row>
    <row r="22" s="719" customFormat="true" ht="12" hidden="false" customHeight="true" outlineLevel="0" collapsed="false">
      <c r="A22" s="592" t="s">
        <v>545</v>
      </c>
      <c r="B22" s="773" t="s">
        <v>65</v>
      </c>
      <c r="C22" s="791" t="n">
        <f aca="false">C21*0.5144/SQRT(9.81*$C4)</f>
        <v>0.117581256487815</v>
      </c>
      <c r="D22" s="792" t="n">
        <f aca="false">D21*0.5144/SQRT(9.81*$C4)</f>
        <v>0.121635782573602</v>
      </c>
      <c r="E22" s="792" t="n">
        <f aca="false">E21*0.5144/SQRT(9.81*$C4)</f>
        <v>0.125690308659388</v>
      </c>
      <c r="F22" s="792" t="n">
        <f aca="false">F21*0.5144/SQRT(9.81*$C4)</f>
        <v>0.129744834745175</v>
      </c>
      <c r="G22" s="792" t="n">
        <f aca="false">G21*0.5144/SQRT(9.81*$C4)</f>
        <v>0.133799360830962</v>
      </c>
      <c r="H22" s="792" t="n">
        <f aca="false">H21*0.5144/SQRT(9.81*$C4)</f>
        <v>0.137853886916749</v>
      </c>
      <c r="I22" s="792" t="n">
        <f aca="false">I21*0.5144/SQRT(9.81*$C4)</f>
        <v>0.141908413002535</v>
      </c>
      <c r="J22" s="681" t="n">
        <f aca="false">J21*0.5144/SQRT(9.81*$C4)</f>
        <v>0.145962939088322</v>
      </c>
      <c r="K22" s="681" t="n">
        <f aca="false">K21*0.5144/SQRT(9.81*$C4)</f>
        <v>0.150017465174109</v>
      </c>
      <c r="L22" s="884" t="n">
        <f aca="false">L21*0.5144/SQRT(9.81*$C4)</f>
        <v>0.149936374652393</v>
      </c>
      <c r="M22" s="884" t="n">
        <f aca="false">M21*0.5144/SQRT(9.81*$C4)</f>
        <v>0.150017465174109</v>
      </c>
      <c r="N22" s="884" t="n">
        <f aca="false">N21*0.5144/SQRT(9.81*$C4)</f>
        <v>0.150098555695824</v>
      </c>
      <c r="O22" s="793" t="n">
        <f aca="false">O21*0.5144/SQRT(9.81*$C4)</f>
        <v>0.154153081781611</v>
      </c>
      <c r="P22" s="794" t="n">
        <f aca="false">J9</f>
        <v>0.32</v>
      </c>
      <c r="Q22" s="195"/>
      <c r="R22" s="195"/>
      <c r="S22" s="195"/>
      <c r="T22" s="195"/>
      <c r="U22" s="195"/>
      <c r="V22" s="195"/>
      <c r="W22" s="195"/>
      <c r="X22" s="195"/>
      <c r="Y22" s="195"/>
      <c r="Z22" s="195"/>
      <c r="AA22" s="195"/>
      <c r="AB22" s="195"/>
      <c r="AC22" s="195"/>
      <c r="AD22" s="195"/>
    </row>
    <row r="23" s="719" customFormat="true" ht="12" hidden="false" customHeight="true" outlineLevel="0" collapsed="false">
      <c r="A23" s="592" t="s">
        <v>546</v>
      </c>
      <c r="B23" s="773" t="s">
        <v>65</v>
      </c>
      <c r="C23" s="791" t="n">
        <f aca="false">75/(LOG10(C21*0.5144*$C4*1000000/((43.4233-31.38*$C3)*($K13+20)^(1.72*$C3-2.202)+4.7478-5.779*$C3))-2)^2</f>
        <v>1.36565000019006</v>
      </c>
      <c r="D23" s="681" t="n">
        <f aca="false">75/(LOG10(D21*0.5144*$C4*1000000/((43.4233-31.38*$C3)*($K13+20)^(1.72*$C3-2.202)+4.7478-5.779*$C3))-2)^2</f>
        <v>1.36023972180753</v>
      </c>
      <c r="E23" s="681" t="n">
        <f aca="false">75/(LOG10(E21*0.5144*$C4*1000000/((43.4233-31.38*$C3)*($K13+20)^(1.72*$C3-2.202)+4.7478-5.779*$C3))-2)^2</f>
        <v>1.35503739065371</v>
      </c>
      <c r="F23" s="681" t="n">
        <f aca="false">75/(LOG10(F21*0.5144*$C4*1000000/((43.4233-31.38*$C3)*($K13+20)^(1.72*$C3-2.202)+4.7478-5.779*$C3))-2)^2</f>
        <v>1.35002862770347</v>
      </c>
      <c r="G23" s="681" t="n">
        <f aca="false">75/(LOG10(G21*0.5144*$C4*1000000/((43.4233-31.38*$C3)*($K13+20)^(1.72*$C3-2.202)+4.7478-5.779*$C3))-2)^2</f>
        <v>1.3452004611305</v>
      </c>
      <c r="H23" s="681" t="n">
        <f aca="false">75/(LOG10(H21*0.5144*$C4*1000000/((43.4233-31.38*$C3)*($K13+20)^(1.72*$C3-2.202)+4.7478-5.779*$C3))-2)^2</f>
        <v>1.34054115064561</v>
      </c>
      <c r="I23" s="681" t="n">
        <f aca="false">75/(LOG10(I21*0.5144*$C4*1000000/((43.4233-31.38*$C3)*($K13+20)^(1.72*$C3-2.202)+4.7478-5.779*$C3))-2)^2</f>
        <v>1.33604003822249</v>
      </c>
      <c r="J23" s="681" t="n">
        <f aca="false">75/(LOG10(J21*0.5144*$C4*1000000/((43.4233-31.38*$C3)*($K13+20)^(1.72*$C3-2.202)+4.7478-5.779*$C3))-2)^2</f>
        <v>1.33168742061484</v>
      </c>
      <c r="K23" s="681" t="n">
        <f aca="false">75/(LOG10(K21*0.5144*$C4*1000000/((43.4233-31.38*$C3)*($K13+20)^(1.72*$C3-2.202)+4.7478-5.779*$C3))-2)^2</f>
        <v>1.32747443997391</v>
      </c>
      <c r="L23" s="884" t="n">
        <f aca="false">75/(LOG10(L21*0.5144*$C4*1000000/((43.4233-31.38*$C3)*($K13+20)^(1.72*$C3-2.202)+4.7478-5.779*$C3))-2)^2</f>
        <v>1.32755738473359</v>
      </c>
      <c r="M23" s="884" t="n">
        <f aca="false">75/(LOG10(M21*0.5144*$C4*1000000/((43.4233-31.38*$C3)*($K13+20)^(1.72*$C3-2.202)+4.7478-5.779*$C3))-2)^2</f>
        <v>1.32747443997391</v>
      </c>
      <c r="N23" s="884" t="n">
        <f aca="false">75/(LOG10(N21*0.5144*$C4*1000000/((43.4233-31.38*$C3)*($K13+20)^(1.72*$C3-2.202)+4.7478-5.779*$C3))-2)^2</f>
        <v>1.32739154780407</v>
      </c>
      <c r="O23" s="793" t="n">
        <f aca="false">75/(LOG10(O21*0.5144*$C4*1000000/((43.4233-31.38*$C3)*($K13+20)^(1.72*$C3-2.202)+4.7478-5.779*$C3))-2)^2</f>
        <v>1.32331265005298</v>
      </c>
      <c r="P23" s="795" t="n">
        <f aca="false">75/(LOG10(P21*0.5144*$C4*1000000/((43.4233-31.38*$C3)*($K13+20)^(1.72*$C3-2.202)+4.7478-5.779*$C3))-2)^2</f>
        <v>1.21847182982381</v>
      </c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  <c r="AB23" s="195"/>
      <c r="AC23" s="195"/>
      <c r="AD23" s="195"/>
    </row>
    <row r="24" s="719" customFormat="true" ht="12" hidden="false" customHeight="true" outlineLevel="0" collapsed="false">
      <c r="A24" s="592" t="s">
        <v>547</v>
      </c>
      <c r="B24" s="773" t="s">
        <v>65</v>
      </c>
      <c r="C24" s="796" t="n">
        <f aca="false">C46</f>
        <v>0.643477523490766</v>
      </c>
      <c r="D24" s="797" t="n">
        <f aca="false">D46</f>
        <v>0.646880037455066</v>
      </c>
      <c r="E24" s="797" t="n">
        <f aca="false">E46</f>
        <v>0.650463628410301</v>
      </c>
      <c r="F24" s="797" t="n">
        <f aca="false">F46</f>
        <v>0.654239669710797</v>
      </c>
      <c r="G24" s="797" t="n">
        <f aca="false">G46</f>
        <v>0.658220825856095</v>
      </c>
      <c r="H24" s="797" t="n">
        <f aca="false">H46</f>
        <v>0.662421225187066</v>
      </c>
      <c r="I24" s="797" t="n">
        <f aca="false">I46</f>
        <v>0.666856662653583</v>
      </c>
      <c r="J24" s="797" t="n">
        <f aca="false">J46</f>
        <v>0.671544838029635</v>
      </c>
      <c r="K24" s="797" t="n">
        <f aca="false">K46</f>
        <v>0.676505635987858</v>
      </c>
      <c r="L24" s="884" t="n">
        <f aca="false">L46</f>
        <v>0.676403607957159</v>
      </c>
      <c r="M24" s="884" t="n">
        <f aca="false">M46</f>
        <v>0.676505635987858</v>
      </c>
      <c r="N24" s="884" t="n">
        <f aca="false">N46</f>
        <v>0.676607781930846</v>
      </c>
      <c r="O24" s="798" t="n">
        <f aca="false">O46</f>
        <v>0.681869749768274</v>
      </c>
      <c r="P24" s="794" t="n">
        <f aca="false">P53+P55+P57+P61+P62+P63</f>
        <v>3.05384536903838</v>
      </c>
      <c r="Q24" s="195"/>
      <c r="R24" s="1098"/>
      <c r="S24" s="195"/>
      <c r="T24" s="195"/>
      <c r="U24" s="195"/>
      <c r="V24" s="195"/>
      <c r="W24" s="195"/>
      <c r="X24" s="195"/>
      <c r="Y24" s="195"/>
      <c r="Z24" s="195"/>
      <c r="AA24" s="195"/>
      <c r="AB24" s="195"/>
      <c r="AC24" s="195"/>
      <c r="AD24" s="195"/>
    </row>
    <row r="25" s="719" customFormat="true" ht="12" hidden="false" customHeight="true" outlineLevel="0" collapsed="false">
      <c r="A25" s="592" t="s">
        <v>548</v>
      </c>
      <c r="B25" s="773" t="s">
        <v>65</v>
      </c>
      <c r="C25" s="796" t="n">
        <f aca="false">$K14*(IF($C16=2,0.52-2.6*C22,MAX(-50,(250*C22-90))/100*C24))</f>
        <v>-0.321738761745383</v>
      </c>
      <c r="D25" s="797" t="n">
        <f aca="false">$K14*(IF($C16=2,0.52-2.6*D22,MAX(-50,(250*D22-90))/100*D24))</f>
        <v>-0.323440018727533</v>
      </c>
      <c r="E25" s="797" t="n">
        <f aca="false">$K14*(IF($C16=2,0.52-2.6*E22,MAX(-50,(250*E22-90))/100*E24))</f>
        <v>-0.325231814205151</v>
      </c>
      <c r="F25" s="797" t="n">
        <f aca="false">$K14*(IF($C16=2,0.52-2.6*F22,MAX(-50,(250*F22-90))/100*F24))</f>
        <v>-0.327119834855398</v>
      </c>
      <c r="G25" s="797" t="n">
        <f aca="false">$K14*(IF($C16=2,0.52-2.6*G22,MAX(-50,(250*G22-90))/100*G24))</f>
        <v>-0.329110412928048</v>
      </c>
      <c r="H25" s="797" t="n">
        <f aca="false">$K14*(IF($C16=2,0.52-2.6*H22,MAX(-50,(250*H22-90))/100*H24))</f>
        <v>-0.331210612593533</v>
      </c>
      <c r="I25" s="797" t="n">
        <f aca="false">$K14*(IF($C16=2,0.52-2.6*I22,MAX(-50,(250*I22-90))/100*I24))</f>
        <v>-0.333428331326792</v>
      </c>
      <c r="J25" s="797" t="n">
        <f aca="false">$K14*(IF($C16=2,0.52-2.6*J22,MAX(-50,(250*J22-90))/100*J24))</f>
        <v>-0.335772419014817</v>
      </c>
      <c r="K25" s="797" t="n">
        <f aca="false">$K14*(IF($C16=2,0.52-2.6*K22,MAX(-50,(250*K22-90))/100*K24))</f>
        <v>-0.338252817993929</v>
      </c>
      <c r="L25" s="884" t="n">
        <f aca="false">$K14*(IF($C16=2,0.52-2.6*L22,MAX(-50,(250*L22-90))/100*L24))</f>
        <v>-0.33820180397858</v>
      </c>
      <c r="M25" s="884" t="n">
        <f aca="false">$K14*(IF($C16=2,0.52-2.6*M22,MAX(-50,(250*M22-90))/100*M24))</f>
        <v>-0.338252817993929</v>
      </c>
      <c r="N25" s="884" t="n">
        <f aca="false">$K14*(IF($C16=2,0.52-2.6*N22,MAX(-50,(250*N22-90))/100*N24))</f>
        <v>-0.338303890965423</v>
      </c>
      <c r="O25" s="797" t="n">
        <f aca="false">$K14*(IF($C16=2,0.52-2.6*O22,MAX(-50,(250*O22-90))/100*O24))</f>
        <v>-0.340934874884137</v>
      </c>
      <c r="P25" s="799" t="n">
        <f aca="false">$K14*(IF($C16=2,0.52-2.6*P22,MAX(-50,(250*P22-90))/100*P24))</f>
        <v>-0.305384536903838</v>
      </c>
      <c r="Q25" s="195"/>
      <c r="S25" s="195"/>
      <c r="T25" s="195"/>
      <c r="U25" s="195"/>
      <c r="V25" s="195"/>
      <c r="W25" s="195"/>
      <c r="X25" s="195"/>
      <c r="Y25" s="195"/>
      <c r="Z25" s="195"/>
      <c r="AA25" s="195"/>
      <c r="AB25" s="195"/>
      <c r="AC25" s="195"/>
      <c r="AD25" s="195"/>
    </row>
    <row r="26" s="719" customFormat="true" ht="12" hidden="false" customHeight="true" outlineLevel="0" collapsed="false">
      <c r="A26" s="592" t="s">
        <v>549</v>
      </c>
      <c r="B26" s="773"/>
      <c r="C26" s="796" t="n">
        <f aca="false">IF($C17=2,IF($C16=1,0.3,0),0)</f>
        <v>0</v>
      </c>
      <c r="D26" s="797" t="n">
        <f aca="false">IF($C17=2,IF($C16=1,0.3,0),0)</f>
        <v>0</v>
      </c>
      <c r="E26" s="797" t="n">
        <f aca="false">IF($C17=2,IF($C16=1,0.3,0),0)</f>
        <v>0</v>
      </c>
      <c r="F26" s="797" t="n">
        <f aca="false">IF($C17=2,IF($C16=1,0.3,0),0)</f>
        <v>0</v>
      </c>
      <c r="G26" s="797" t="n">
        <f aca="false">IF($C17=2,IF($C16=1,0.3,0),0)</f>
        <v>0</v>
      </c>
      <c r="H26" s="797" t="n">
        <f aca="false">IF($C17=2,IF($C16=1,0.3,0),0)</f>
        <v>0</v>
      </c>
      <c r="I26" s="797" t="n">
        <f aca="false">IF($C17=2,IF($C16=1,0.3,0),0)</f>
        <v>0</v>
      </c>
      <c r="J26" s="797" t="n">
        <f aca="false">IF($C17=2,IF($C16=1,0.3,0),0)</f>
        <v>0</v>
      </c>
      <c r="K26" s="797" t="n">
        <f aca="false">IF($C17=2,IF($C16=1,0.3,0),0)</f>
        <v>0</v>
      </c>
      <c r="L26" s="884" t="n">
        <f aca="false">IF($C17=2,IF($C16=1,0.3,0),0)</f>
        <v>0</v>
      </c>
      <c r="M26" s="884" t="n">
        <f aca="false">IF($C17=2,IF($C16=1,0.3,0),0)</f>
        <v>0</v>
      </c>
      <c r="N26" s="884" t="n">
        <f aca="false">IF($C17=2,IF($C16=1,0.3,0),0)</f>
        <v>0</v>
      </c>
      <c r="O26" s="798" t="n">
        <f aca="false">IF($C17=2,IF($C16=1,0.3,0),0)</f>
        <v>0</v>
      </c>
      <c r="P26" s="799" t="n">
        <f aca="false">IF($C17=2,IF($C16=1,0.3,0),0)</f>
        <v>0</v>
      </c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</row>
    <row r="27" s="719" customFormat="true" ht="11.25" hidden="false" customHeight="true" outlineLevel="0" collapsed="false">
      <c r="A27" s="592" t="s">
        <v>550</v>
      </c>
      <c r="B27" s="773" t="s">
        <v>65</v>
      </c>
      <c r="C27" s="796" t="n">
        <f aca="false">MAX(0.09,0.28*'SHIP DATA'!D2^(-0.126))</f>
        <v>0.09</v>
      </c>
      <c r="D27" s="797" t="n">
        <f aca="false">C27</f>
        <v>0.09</v>
      </c>
      <c r="E27" s="797" t="n">
        <f aca="false">D27</f>
        <v>0.09</v>
      </c>
      <c r="F27" s="797" t="n">
        <f aca="false">E27</f>
        <v>0.09</v>
      </c>
      <c r="G27" s="797" t="n">
        <f aca="false">F27</f>
        <v>0.09</v>
      </c>
      <c r="H27" s="797" t="n">
        <f aca="false">G27</f>
        <v>0.09</v>
      </c>
      <c r="I27" s="797" t="n">
        <f aca="false">H27</f>
        <v>0.09</v>
      </c>
      <c r="J27" s="797" t="n">
        <f aca="false">I27</f>
        <v>0.09</v>
      </c>
      <c r="K27" s="797" t="n">
        <f aca="false">J27</f>
        <v>0.09</v>
      </c>
      <c r="L27" s="884" t="n">
        <f aca="false">K27</f>
        <v>0.09</v>
      </c>
      <c r="M27" s="884" t="n">
        <f aca="false">L27</f>
        <v>0.09</v>
      </c>
      <c r="N27" s="884" t="n">
        <f aca="false">M27</f>
        <v>0.09</v>
      </c>
      <c r="O27" s="798" t="n">
        <f aca="false">N27</f>
        <v>0.09</v>
      </c>
      <c r="P27" s="799" t="n">
        <f aca="false">O27</f>
        <v>0.09</v>
      </c>
      <c r="Q27" s="195"/>
      <c r="R27" s="195"/>
      <c r="S27" s="195"/>
      <c r="T27" s="195"/>
      <c r="U27" s="195"/>
      <c r="V27" s="195"/>
      <c r="W27" s="195"/>
      <c r="X27" s="195"/>
      <c r="Y27" s="195"/>
      <c r="Z27" s="195"/>
      <c r="AA27" s="195"/>
      <c r="AB27" s="195"/>
      <c r="AC27" s="195"/>
      <c r="AD27" s="195"/>
    </row>
    <row r="28" s="719" customFormat="true" ht="12" hidden="false" customHeight="true" outlineLevel="0" collapsed="false">
      <c r="A28" s="592" t="s">
        <v>551</v>
      </c>
      <c r="B28" s="773" t="s">
        <v>65</v>
      </c>
      <c r="C28" s="791" t="n">
        <f aca="false">0.5*LOG10($C7)-0.1*(LOG10($C7))^2</f>
        <v>-0.163008465549992</v>
      </c>
      <c r="D28" s="681" t="n">
        <f aca="false">0.5*LOG10($C7)-0.1*(LOG10($C7))^2</f>
        <v>-0.163008465549992</v>
      </c>
      <c r="E28" s="681" t="n">
        <f aca="false">0.5*LOG10($C7)-0.1*(LOG10($C7))^2</f>
        <v>-0.163008465549992</v>
      </c>
      <c r="F28" s="681" t="n">
        <f aca="false">0.5*LOG10($C7)-0.1*(LOG10($C7))^2</f>
        <v>-0.163008465549992</v>
      </c>
      <c r="G28" s="681" t="n">
        <f aca="false">0.5*LOG10($C7)-0.1*(LOG10($C7))^2</f>
        <v>-0.163008465549992</v>
      </c>
      <c r="H28" s="681" t="n">
        <f aca="false">0.5*LOG10($C7)-0.1*(LOG10($C7))^2</f>
        <v>-0.163008465549992</v>
      </c>
      <c r="I28" s="681" t="n">
        <f aca="false">0.5*LOG10($C7)-0.1*(LOG10($C7))^2</f>
        <v>-0.163008465549992</v>
      </c>
      <c r="J28" s="681" t="n">
        <f aca="false">0.5*LOG10($C7)-0.1*(LOG10($C7))^2</f>
        <v>-0.163008465549992</v>
      </c>
      <c r="K28" s="681" t="n">
        <f aca="false">0.5*LOG10($C7)-0.1*(LOG10($C7))^2</f>
        <v>-0.163008465549992</v>
      </c>
      <c r="L28" s="884" t="n">
        <f aca="false">0.5*LOG10($C7)-0.1*(LOG10($C7))^2</f>
        <v>-0.163008465549992</v>
      </c>
      <c r="M28" s="884" t="n">
        <f aca="false">0.5*LOG10($C7)-0.1*(LOG10($C7))^2</f>
        <v>-0.163008465549992</v>
      </c>
      <c r="N28" s="884" t="n">
        <f aca="false">0.5*LOG10($C7)-0.1*(LOG10($C7))^2</f>
        <v>-0.163008465549992</v>
      </c>
      <c r="O28" s="793" t="n">
        <f aca="false">0.5*LOG10($C7)-0.1*(LOG10($C7))^2</f>
        <v>-0.163008465549992</v>
      </c>
      <c r="P28" s="795" t="n">
        <f aca="false">0.5*LOG10($C7)-0.1*(LOG10($C7))^2</f>
        <v>-0.163008465549992</v>
      </c>
      <c r="Q28" s="195"/>
      <c r="R28" s="195"/>
      <c r="S28" s="195"/>
      <c r="T28" s="195"/>
      <c r="U28" s="195"/>
      <c r="V28" s="195"/>
      <c r="W28" s="195"/>
      <c r="X28" s="195"/>
      <c r="Y28" s="195"/>
      <c r="Z28" s="195"/>
      <c r="AA28" s="195"/>
      <c r="AB28" s="195"/>
      <c r="AC28" s="195"/>
      <c r="AD28" s="195"/>
    </row>
    <row r="29" s="719" customFormat="true" ht="12" hidden="false" customHeight="true" outlineLevel="0" collapsed="false">
      <c r="A29" s="592" t="s">
        <v>552</v>
      </c>
      <c r="B29" s="773" t="s">
        <v>65</v>
      </c>
      <c r="C29" s="796" t="n">
        <f aca="false">C23+C24+C25+C26+C27+C28</f>
        <v>1.61438029638545</v>
      </c>
      <c r="D29" s="797" t="n">
        <f aca="false">D23+D24+D25+D26+D27+D28</f>
        <v>1.61067127498507</v>
      </c>
      <c r="E29" s="797" t="n">
        <f aca="false">E23+E24+E25+E26+E27+E28</f>
        <v>1.60726073930886</v>
      </c>
      <c r="F29" s="797" t="n">
        <f aca="false">F23+F24+F25+F26+F27+F28</f>
        <v>1.60413999700888</v>
      </c>
      <c r="G29" s="797" t="n">
        <f aca="false">G23+G24+G25+G26+G27+G28</f>
        <v>1.60130240850855</v>
      </c>
      <c r="H29" s="797" t="n">
        <f aca="false">H23+H24+H25+H26+H27+H28</f>
        <v>1.59874329768916</v>
      </c>
      <c r="I29" s="797" t="n">
        <f aca="false">I23+I24+I25+I26+I27+I28</f>
        <v>1.59645990399929</v>
      </c>
      <c r="J29" s="797" t="n">
        <f aca="false">J23+J24+J25+J26+J27+J28</f>
        <v>1.59445137407966</v>
      </c>
      <c r="K29" s="797" t="n">
        <f aca="false">K23+K24+K25+K26+K27+K28</f>
        <v>1.59271879241785</v>
      </c>
      <c r="L29" s="884" t="n">
        <f aca="false">L23+L24+L25+L26+L27+L28</f>
        <v>1.59275072316217</v>
      </c>
      <c r="M29" s="884" t="n">
        <f aca="false">M23+M24+M25+M26+M27+M28</f>
        <v>1.59271879241785</v>
      </c>
      <c r="N29" s="884" t="n">
        <f aca="false">N23+N24+N25+N26+N27+N28</f>
        <v>1.5926869732195</v>
      </c>
      <c r="O29" s="798" t="n">
        <f aca="false">O23+O24+O25+O26+O27+O28</f>
        <v>1.59123905938712</v>
      </c>
      <c r="P29" s="795" t="n">
        <f aca="false">P23+P24+P25+P27+P28</f>
        <v>3.89392419640835</v>
      </c>
      <c r="Q29" s="195"/>
      <c r="R29" s="195"/>
      <c r="S29" s="195"/>
      <c r="T29" s="195"/>
      <c r="U29" s="195"/>
      <c r="V29" s="195"/>
      <c r="W29" s="195"/>
      <c r="X29" s="195"/>
      <c r="Y29" s="195"/>
      <c r="Z29" s="195"/>
      <c r="AA29" s="195"/>
      <c r="AB29" s="195"/>
      <c r="AC29" s="195"/>
      <c r="AD29" s="195"/>
    </row>
    <row r="30" s="719" customFormat="true" ht="12" hidden="false" customHeight="true" outlineLevel="0" collapsed="false">
      <c r="A30" s="803" t="s">
        <v>554</v>
      </c>
      <c r="B30" s="804" t="s">
        <v>555</v>
      </c>
      <c r="C30" s="805" t="n">
        <f aca="false">0.00062*$O17*$O16*((C21*0.5144+$O18)^2-(C21*0.5144)^2)</f>
        <v>0</v>
      </c>
      <c r="D30" s="806" t="n">
        <f aca="false">0.00062*$O17*$O16*((D21*0.5144+$O18)^2-(D21*0.5144)^2)</f>
        <v>0</v>
      </c>
      <c r="E30" s="806" t="n">
        <f aca="false">0.00062*$O17*$O16*((E21*0.5144+$O18)^2-(E21*0.5144)^2)</f>
        <v>0</v>
      </c>
      <c r="F30" s="806" t="n">
        <f aca="false">0.00062*$O17*$O16*((F21*0.5144+$O18)^2-(F21*0.5144)^2)</f>
        <v>0</v>
      </c>
      <c r="G30" s="806" t="n">
        <f aca="false">0.00062*$O17*$O16*((G21*0.5144+$O18)^2-(G21*0.5144)^2)</f>
        <v>0</v>
      </c>
      <c r="H30" s="806" t="n">
        <f aca="false">0.00062*$O17*$O16*((H21*0.5144+$O18)^2-(H21*0.5144)^2)</f>
        <v>0</v>
      </c>
      <c r="I30" s="806" t="n">
        <f aca="false">0.00062*$O17*$O16*((I21*0.5144+$O18)^2-(I21*0.5144)^2)</f>
        <v>0</v>
      </c>
      <c r="J30" s="806" t="n">
        <f aca="false">0.00062*$O17*$O16*((J21*0.5144+$O18)^2-(J21*0.5144)^2)</f>
        <v>0</v>
      </c>
      <c r="K30" s="806" t="n">
        <f aca="false">0.00062*$O17*$O16*((K21*0.5144+$O18)^2-(K21*0.5144)^2)</f>
        <v>0</v>
      </c>
      <c r="L30" s="806" t="n">
        <f aca="false">0.00062*$O17*$O16*((L21*0.5144+$O18)^2-(L21*0.5144)^2)</f>
        <v>0</v>
      </c>
      <c r="M30" s="806" t="n">
        <f aca="false">0.00062*$O17*$O16*((M21*0.5144+$O18)^2-(M21*0.5144)^2)</f>
        <v>0</v>
      </c>
      <c r="N30" s="806" t="n">
        <f aca="false">0.00062*$O17*$O16*((N21*0.5144+$O18)^2-(N21*0.5144)^2)</f>
        <v>0</v>
      </c>
      <c r="O30" s="807" t="n">
        <f aca="false">0.00062*$O17*$O16*((O21*0.5144+$O18)^2-(O21*0.5144)^2)</f>
        <v>0</v>
      </c>
      <c r="P30" s="795"/>
      <c r="Q30" s="195"/>
      <c r="R30" s="195"/>
      <c r="S30" s="195"/>
      <c r="T30" s="195"/>
      <c r="U30" s="195"/>
      <c r="V30" s="195"/>
      <c r="W30" s="195"/>
      <c r="X30" s="195"/>
      <c r="Y30" s="195"/>
      <c r="Z30" s="195"/>
      <c r="AA30" s="195"/>
      <c r="AB30" s="195"/>
      <c r="AC30" s="195"/>
      <c r="AD30" s="195"/>
    </row>
    <row r="31" s="719" customFormat="true" ht="12" hidden="false" customHeight="true" outlineLevel="0" collapsed="false">
      <c r="A31" s="803" t="s">
        <v>558</v>
      </c>
      <c r="B31" s="804" t="s">
        <v>140</v>
      </c>
      <c r="C31" s="814" t="n">
        <f aca="false">C30/C32*100</f>
        <v>0</v>
      </c>
      <c r="D31" s="815" t="n">
        <f aca="false">D30/D32*100</f>
        <v>0</v>
      </c>
      <c r="E31" s="815" t="n">
        <f aca="false">E30/E32*100</f>
        <v>0</v>
      </c>
      <c r="F31" s="815" t="n">
        <f aca="false">F30/F32*100</f>
        <v>0</v>
      </c>
      <c r="G31" s="815" t="n">
        <f aca="false">G30/G32*100</f>
        <v>0</v>
      </c>
      <c r="H31" s="815" t="n">
        <f aca="false">H30/H32*100</f>
        <v>0</v>
      </c>
      <c r="I31" s="815" t="n">
        <f aca="false">I30/I32*100</f>
        <v>0</v>
      </c>
      <c r="J31" s="815" t="n">
        <f aca="false">J30/J32*100</f>
        <v>0</v>
      </c>
      <c r="K31" s="815" t="n">
        <f aca="false">K30/K32*100</f>
        <v>0</v>
      </c>
      <c r="L31" s="815" t="n">
        <f aca="false">L30/L32*100</f>
        <v>0</v>
      </c>
      <c r="M31" s="815" t="n">
        <f aca="false">M30/M32*100</f>
        <v>0</v>
      </c>
      <c r="N31" s="815" t="n">
        <f aca="false">N30/N32*100</f>
        <v>0</v>
      </c>
      <c r="O31" s="816" t="n">
        <f aca="false">O30/O32*100</f>
        <v>0</v>
      </c>
      <c r="P31" s="795"/>
      <c r="Q31" s="195"/>
      <c r="R31" s="195"/>
      <c r="S31" s="195"/>
      <c r="T31" s="195"/>
      <c r="U31" s="195"/>
      <c r="V31" s="195"/>
      <c r="W31" s="195"/>
      <c r="X31" s="195"/>
      <c r="Y31" s="195"/>
      <c r="Z31" s="195"/>
      <c r="AA31" s="195"/>
      <c r="AB31" s="195"/>
      <c r="AC31" s="195"/>
      <c r="AD31" s="195"/>
    </row>
    <row r="32" s="719" customFormat="true" ht="12" hidden="false" customHeight="true" outlineLevel="0" collapsed="false">
      <c r="A32" s="803" t="s">
        <v>559</v>
      </c>
      <c r="B32" s="804" t="s">
        <v>555</v>
      </c>
      <c r="C32" s="821" t="n">
        <f aca="false">($C9*$C3*C21^2*0.0001323*C29*$K19/100)+C30</f>
        <v>1146.34632612926</v>
      </c>
      <c r="D32" s="822" t="n">
        <f aca="false">($C9*$C3*D21^2*0.0001323*D29*$K19/100)+D30</f>
        <v>1223.94928296793</v>
      </c>
      <c r="E32" s="822" t="n">
        <f aca="false">($C9*$C3*E21^2*0.0001323*E29*$K19/100)+E30</f>
        <v>1304.13852164406</v>
      </c>
      <c r="F32" s="822" t="n">
        <f aca="false">($C9*$C3*F21^2*0.0001323*F29*$K19/100)+F30</f>
        <v>1386.93536893091</v>
      </c>
      <c r="G32" s="822" t="n">
        <f aca="false">($C9*$C3*G21^2*0.0001323*G29*$K19/100)+G30</f>
        <v>1472.36415513756</v>
      </c>
      <c r="H32" s="822" t="n">
        <f aca="false">($C9*$C3*H21^2*0.0001323*H29*$K19/100)+H30</f>
        <v>1560.45256077952</v>
      </c>
      <c r="I32" s="822" t="n">
        <f aca="false">($C9*$C3*I21^2*0.0001323*I29*$K19/100)+I30</f>
        <v>1651.23202687045</v>
      </c>
      <c r="J32" s="822" t="n">
        <f aca="false">($C9*$C3*J21^2*0.0001323*J29*$K19/100)+J30</f>
        <v>1744.73824096241</v>
      </c>
      <c r="K32" s="822" t="n">
        <f aca="false">($C9*$C3*K21^2*0.0001323*K29*$K19/100)+K30</f>
        <v>1841.01171372471</v>
      </c>
      <c r="L32" s="822" t="n">
        <f aca="false">($C9*$C3*L21^2*0.0001323*L29*$K19/100)+L30</f>
        <v>1839.05883732298</v>
      </c>
      <c r="M32" s="822" t="n">
        <f aca="false">($C9*$C3*M21^2*0.0001323*M29*$K19/100)+M30</f>
        <v>1841.01171372471</v>
      </c>
      <c r="N32" s="822" t="n">
        <f aca="false">($C9*$C3*N21^2*0.0001323*N29*$K19/100)+N30</f>
        <v>1842.96571522747</v>
      </c>
      <c r="O32" s="823" t="n">
        <f aca="false">($C9*$C3*O21^2*0.0001323*O29*$K19/100)+O30</f>
        <v>1942.10924246089</v>
      </c>
      <c r="P32" s="795"/>
      <c r="Q32" s="195"/>
      <c r="R32" s="195"/>
      <c r="S32" s="195"/>
      <c r="T32" s="195"/>
      <c r="U32" s="195"/>
      <c r="V32" s="195"/>
      <c r="W32" s="195"/>
      <c r="X32" s="195"/>
      <c r="Y32" s="195"/>
      <c r="Z32" s="195"/>
      <c r="AA32" s="195"/>
      <c r="AB32" s="195"/>
      <c r="AC32" s="195"/>
      <c r="AD32" s="195"/>
    </row>
    <row r="33" s="195" customFormat="true" ht="12" hidden="false" customHeight="true" outlineLevel="0" collapsed="false">
      <c r="A33" s="592" t="s">
        <v>689</v>
      </c>
      <c r="B33" s="790" t="s">
        <v>555</v>
      </c>
      <c r="C33" s="890" t="n">
        <f aca="false">($C9*$C3*C21^2*0.0001323*C29*$K19/100)*(1+$K12/100)+C30</f>
        <v>1146.34632612926</v>
      </c>
      <c r="D33" s="687" t="n">
        <f aca="false">($C9*$C3*D21^2*0.0001323*D29*$K19/100)*(1+$K12/100)+D30</f>
        <v>1223.94928296793</v>
      </c>
      <c r="E33" s="687" t="n">
        <f aca="false">($C9*$C3*E21^2*0.0001323*E29*$K19/100)*(1+$K12/100)+E30</f>
        <v>1304.13852164406</v>
      </c>
      <c r="F33" s="687" t="n">
        <f aca="false">($C9*$C3*F21^2*0.0001323*F29*$K19/100)*(1+$K12/100)+F30</f>
        <v>1386.93536893091</v>
      </c>
      <c r="G33" s="687" t="n">
        <f aca="false">($C9*$C3*G21^2*0.0001323*G29*$K19/100)*(1+$K12/100)+G30</f>
        <v>1472.36415513756</v>
      </c>
      <c r="H33" s="687" t="n">
        <f aca="false">($C9*$C3*H21^2*0.0001323*H29*$K19/100)*(1+$K12/100)+H30</f>
        <v>1560.45256077952</v>
      </c>
      <c r="I33" s="687" t="n">
        <f aca="false">($C9*$C3*I21^2*0.0001323*I29*$K19/100)*(1+$K12/100)+I30</f>
        <v>1651.23202687045</v>
      </c>
      <c r="J33" s="687" t="n">
        <f aca="false">($C9*$C3*J21^2*0.0001323*J29*$K19/100)*(1+$K12/100)+J30</f>
        <v>1744.73824096241</v>
      </c>
      <c r="K33" s="687" t="n">
        <f aca="false">($C9*$C3*K21^2*0.0001323*K29*$K19/100)*(1+$K12/100)+K30</f>
        <v>1841.01171372471</v>
      </c>
      <c r="L33" s="893" t="n">
        <f aca="false">($C9*$C3*L21^2*0.0001323*L29*$K19/100)*(1+$K12/100)+L30</f>
        <v>1839.05883732298</v>
      </c>
      <c r="M33" s="893" t="n">
        <f aca="false">($C9*$C3*M21^2*0.0001323*M29*$K19/100)*(1+$K12/100)+M30</f>
        <v>1841.01171372471</v>
      </c>
      <c r="N33" s="893" t="n">
        <f aca="false">($C9*$C3*N21^2*0.0001323*N29*$K19/100)*(1+$K12/100)+N30</f>
        <v>1842.96571522747</v>
      </c>
      <c r="O33" s="939" t="n">
        <f aca="false">($C9*$C3*O21^2*0.0001323*O29*$K19/100)*(1+$K12/100)+O30</f>
        <v>1942.10924246089</v>
      </c>
      <c r="P33" s="829" t="n">
        <f aca="false">($C9*$C3*P21^2*0.0001323*P29*$K19/100)*(1+$K12/100)+P30</f>
        <v>20479.5896752636</v>
      </c>
    </row>
    <row r="34" s="195" customFormat="true" ht="12" hidden="false" customHeight="true" outlineLevel="0" collapsed="false">
      <c r="A34" s="592" t="s">
        <v>561</v>
      </c>
      <c r="B34" s="790" t="s">
        <v>562</v>
      </c>
      <c r="C34" s="830" t="n">
        <f aca="false">C33*C21*0.5144</f>
        <v>8550.3679773329</v>
      </c>
      <c r="D34" s="622" t="n">
        <f aca="false">D33*D21*0.5144</f>
        <v>9443.99266738052</v>
      </c>
      <c r="E34" s="622" t="n">
        <f aca="false">E33*E21*0.5144</f>
        <v>10398.1572607724</v>
      </c>
      <c r="F34" s="622" t="n">
        <f aca="false">F33*F21*0.5144</f>
        <v>11415.032860449</v>
      </c>
      <c r="G34" s="622" t="n">
        <f aca="false">G33*G21*0.5144</f>
        <v>12496.8380031455</v>
      </c>
      <c r="H34" s="622" t="n">
        <f aca="false">H33*H21*0.5144</f>
        <v>13645.8455535048</v>
      </c>
      <c r="I34" s="622" t="n">
        <f aca="false">I33*I21*0.5144</f>
        <v>14864.3907058878</v>
      </c>
      <c r="J34" s="623" t="n">
        <f aca="false">J33*J21*0.5144</f>
        <v>16154.8803207191</v>
      </c>
      <c r="K34" s="623" t="n">
        <f aca="false">K33*K21*0.5144</f>
        <v>17519.8038724898</v>
      </c>
      <c r="L34" s="896" t="n">
        <f aca="false">L33*L21*0.5144</f>
        <v>17491.7594008412</v>
      </c>
      <c r="M34" s="896" t="n">
        <f aca="false">M33*M21*0.5144</f>
        <v>17519.8038724898</v>
      </c>
      <c r="N34" s="896" t="n">
        <f aca="false">N33*N21*0.5144</f>
        <v>17547.8791480298</v>
      </c>
      <c r="O34" s="831" t="n">
        <f aca="false">O33*O21*0.5144</f>
        <v>18991.389102059</v>
      </c>
      <c r="P34" s="829" t="n">
        <f aca="false">P33*P21*0.5144</f>
        <v>415721.125717171</v>
      </c>
    </row>
    <row r="35" s="195" customFormat="true" ht="12" hidden="false" customHeight="true" outlineLevel="0" collapsed="false">
      <c r="A35" s="592" t="s">
        <v>563</v>
      </c>
      <c r="B35" s="790" t="s">
        <v>65</v>
      </c>
      <c r="C35" s="791" t="n">
        <f aca="false">C39*$J6*IF($K17=3,1,$K5*$J7)</f>
        <v>0.717924176372309</v>
      </c>
      <c r="D35" s="792" t="n">
        <f aca="false">D39*$J6*IF($K17=3,1,$K5*$J7)</f>
        <v>0.718204835020813</v>
      </c>
      <c r="E35" s="792" t="n">
        <f aca="false">E39*$J6*IF($K17=3,1,$K5*$J7)</f>
        <v>0.718463210575082</v>
      </c>
      <c r="F35" s="792" t="n">
        <f aca="false">F39*$J6*IF($K17=3,1,$K5*$J7)</f>
        <v>0.718699886900097</v>
      </c>
      <c r="G35" s="792" t="n">
        <f aca="false">G39*$J6*IF($K17=3,1,$K5*$J7)</f>
        <v>0.718915300808644</v>
      </c>
      <c r="H35" s="792" t="n">
        <f aca="false">H39*$J6*IF($K17=3,1,$K5*$J7)</f>
        <v>0.71910974763979</v>
      </c>
      <c r="I35" s="792" t="n">
        <f aca="false">I39*$J6*IF($K17=3,1,$K5*$J7)</f>
        <v>0.719283383930558</v>
      </c>
      <c r="J35" s="681" t="n">
        <f aca="false">J39*$J6*IF($K17=3,1,$K5*$J7)</f>
        <v>0.719436227293446</v>
      </c>
      <c r="K35" s="681" t="n">
        <f aca="false">K39*$J6*IF($K17=3,1,$K5*$J7)</f>
        <v>0.719568153515588</v>
      </c>
      <c r="L35" s="884" t="n">
        <f aca="false">L39*$J6*IF($K17=3,1,$K5*$J7)</f>
        <v>0.719565721486088</v>
      </c>
      <c r="M35" s="884" t="n">
        <f aca="false">M39*$J6*IF($K17=3,1,$K5*$J7)</f>
        <v>0.719568153515588</v>
      </c>
      <c r="N35" s="884" t="n">
        <f aca="false">N39*$J6*IF($K17=3,1,$K5*$J7)</f>
        <v>0.719570577074711</v>
      </c>
      <c r="O35" s="793" t="n">
        <f aca="false">O39*$J6*IF($K17=3,1,$K5*$J7)</f>
        <v>0.719680886756441</v>
      </c>
      <c r="P35" s="794" t="n">
        <f aca="false">P39*$J6*IF($K17=3,1,$K5*$J7)</f>
        <v>0.589996639835993</v>
      </c>
    </row>
    <row r="36" s="195" customFormat="true" ht="12" hidden="false" customHeight="true" outlineLevel="0" collapsed="false">
      <c r="A36" s="832" t="s">
        <v>564</v>
      </c>
      <c r="B36" s="833" t="s">
        <v>562</v>
      </c>
      <c r="C36" s="834" t="n">
        <f aca="false">C34/C35</f>
        <v>11909.8482245551</v>
      </c>
      <c r="D36" s="898" t="n">
        <f aca="false">D34/D35</f>
        <v>13149.4417843996</v>
      </c>
      <c r="E36" s="898" t="n">
        <f aca="false">E34/E35</f>
        <v>14472.7762086097</v>
      </c>
      <c r="F36" s="898" t="n">
        <f aca="false">F34/F35</f>
        <v>15882.8922454467</v>
      </c>
      <c r="G36" s="898" t="n">
        <f aca="false">G34/G35</f>
        <v>17382.9072619388</v>
      </c>
      <c r="H36" s="898" t="n">
        <f aca="false">H34/H35</f>
        <v>18976.0263969334</v>
      </c>
      <c r="I36" s="898" t="n">
        <f aca="false">I34/I35</f>
        <v>20665.5555209139</v>
      </c>
      <c r="J36" s="835" t="n">
        <f aca="false">J34/J35</f>
        <v>22454.916374582</v>
      </c>
      <c r="K36" s="835" t="n">
        <f aca="false">K34/K35</f>
        <v>24347.6643413046</v>
      </c>
      <c r="L36" s="902" t="n">
        <f aca="false">L34/L35</f>
        <v>24308.7724700341</v>
      </c>
      <c r="M36" s="902" t="n">
        <f aca="false">M34/M35</f>
        <v>24347.6643413046</v>
      </c>
      <c r="N36" s="902" t="n">
        <f aca="false">N34/N35</f>
        <v>24386.599045458</v>
      </c>
      <c r="O36" s="836" t="n">
        <f aca="false">O34/O35</f>
        <v>26388.6250858378</v>
      </c>
      <c r="P36" s="829" t="n">
        <f aca="false">P34/P35</f>
        <v>704616.09041152</v>
      </c>
    </row>
    <row r="37" s="195" customFormat="true" ht="12" hidden="false" customHeight="true" outlineLevel="0" collapsed="false">
      <c r="A37" s="195" t="s">
        <v>565</v>
      </c>
      <c r="B37" s="790" t="s">
        <v>65</v>
      </c>
      <c r="C37" s="837" t="n">
        <f aca="false">2.54648*C33/(1-$K4)/$C17/$C3/(C40*$C18)^2/$J7</f>
        <v>1.05761405850343</v>
      </c>
      <c r="D37" s="635" t="n">
        <f aca="false">2.54648*D33/(1-$K4)/$C17/$C3/(D40*$C18)^2/$J7</f>
        <v>1.05518420155763</v>
      </c>
      <c r="E37" s="635" t="n">
        <f aca="false">2.54648*E33/(1-$K4)/$C17/$C3/(E40*$C18)^2/$J7</f>
        <v>1.05294988880849</v>
      </c>
      <c r="F37" s="635" t="n">
        <f aca="false">2.54648*F33/(1-$K4)/$C17/$C3/(F40*$C18)^2/$J7</f>
        <v>1.05090542571834</v>
      </c>
      <c r="G37" s="635" t="n">
        <f aca="false">2.54648*G33/(1-$K4)/$C17/$C3/(G40*$C18)^2/$J7</f>
        <v>1.04904646256268</v>
      </c>
      <c r="H37" s="635" t="n">
        <f aca="false">2.54648*H33/(1-$K4)/$C17/$C3/(H40*$C18)^2/$J7</f>
        <v>1.04736993591904</v>
      </c>
      <c r="I37" s="635" t="n">
        <f aca="false">2.54648*I33/(1-$K4)/$C17/$C3/(I40*$C18)^2/$J7</f>
        <v>1.04587403729286</v>
      </c>
      <c r="J37" s="621" t="n">
        <f aca="false">2.54648*J33/(1-$K4)/$C17/$C3/(J40*$C18)^2/$J7</f>
        <v>1.04455820763074</v>
      </c>
      <c r="K37" s="621" t="n">
        <f aca="false">2.54648*K33/(1-$K4)/$C17/$C3/(K40*$C18)^2/$J7</f>
        <v>1.04342315740302</v>
      </c>
      <c r="L37" s="912" t="n">
        <f aca="false">2.54648*L33/(1-$K4)/$C17/$C3/(L40*$C18)^2/$J7</f>
        <v>1.04344407589674</v>
      </c>
      <c r="M37" s="912" t="n">
        <f aca="false">2.54648*M33/(1-$K4)/$C17/$C3/(M40*$C18)^2/$J7</f>
        <v>1.04342315740302</v>
      </c>
      <c r="N37" s="912" t="n">
        <f aca="false">2.54648*N33/(1-$K4)/$C17/$C3/(N40*$C18)^2/$J7</f>
        <v>1.04340231198538</v>
      </c>
      <c r="O37" s="838" t="n">
        <f aca="false">2.54648*O33/(1-$K4)/$C17/$C3/(O40*$C18)^2/$J7</f>
        <v>1.04245375356451</v>
      </c>
      <c r="P37" s="839" t="n">
        <f aca="false">2.54648*P33/(1-$K4)/$C17/$C3/(P40*$C18)^2/$J7</f>
        <v>2.55099060741068</v>
      </c>
    </row>
    <row r="38" customFormat="false" ht="12.5" hidden="false" customHeight="false" outlineLevel="0" collapsed="false">
      <c r="A38" s="195" t="s">
        <v>566</v>
      </c>
      <c r="B38" s="840" t="s">
        <v>65</v>
      </c>
      <c r="C38" s="837" t="n">
        <f aca="false">(1.3+0.3*$C19)*C33/(1-$K4)/$C17/(99.6+$C3*9.81*0.65*$C18)/$C18^2+C73</f>
        <v>0.406566208704739</v>
      </c>
      <c r="D38" s="635" t="n">
        <f aca="false">(1.3+0.3*$C19)*D33/(1-$K4)/$C17/(99.6+$C3*9.81*0.65*$C18)/$C18^2+D73</f>
        <v>0.420549896018998</v>
      </c>
      <c r="E38" s="635" t="n">
        <f aca="false">(1.3+0.3*$C19)*E33/(1-$K4)/$C17/(99.6+$C3*9.81*0.65*$C18)/$C18^2+E73</f>
        <v>0.434999619139042</v>
      </c>
      <c r="F38" s="635" t="n">
        <f aca="false">(1.3+0.3*$C19)*F33/(1-$K4)/$C17/(99.6+$C3*9.81*0.65*$C18)/$C18^2+F73</f>
        <v>0.449919221048965</v>
      </c>
      <c r="G38" s="635" t="n">
        <f aca="false">(1.3+0.3*$C19)*G33/(1-$K4)/$C17/(99.6+$C3*9.81*0.65*$C18)/$C18^2+G73</f>
        <v>0.465313085955864</v>
      </c>
      <c r="H38" s="635" t="n">
        <f aca="false">(1.3+0.3*$C19)*H33/(1-$K4)/$C17/(99.6+$C3*9.81*0.65*$C18)/$C18^2+H73</f>
        <v>0.481186201758265</v>
      </c>
      <c r="I38" s="635" t="n">
        <f aca="false">(1.3+0.3*$C19)*I33/(1-$K4)/$C17/(99.6+$C3*9.81*0.65*$C18)/$C18^2+I73</f>
        <v>0.497544233978738</v>
      </c>
      <c r="J38" s="621" t="n">
        <f aca="false">(1.3+0.3*$C19)*J33/(1-$K4)/$C17/(99.6+$C3*9.81*0.65*$C18)/$C18^2+J73</f>
        <v>0.514393613346078</v>
      </c>
      <c r="K38" s="621" t="n">
        <f aca="false">(1.3+0.3*$C19)*K33/(1-$K4)/$C17/(99.6+$C3*9.81*0.65*$C18)/$C18^2+K73</f>
        <v>0.531741639692094</v>
      </c>
      <c r="L38" s="912" t="n">
        <f aca="false">(1.3+0.3*$C19)*L33/(1-$K4)/$C17/(99.6+$C3*9.81*0.65*$C18)/$C18^2+L73</f>
        <v>0.531389740562503</v>
      </c>
      <c r="M38" s="912" t="n">
        <f aca="false">(1.3+0.3*$C19)*M33/(1-$K4)/$C17/(99.6+$C3*9.81*0.65*$C18)/$C18^2+M73</f>
        <v>0.531741639692094</v>
      </c>
      <c r="N38" s="912" t="n">
        <f aca="false">(1.3+0.3*$C19)*N33/(1-$K4)/$C17/(99.6+$C3*9.81*0.65*$C18)/$C18^2+N73</f>
        <v>0.53209374155959</v>
      </c>
      <c r="O38" s="838" t="n">
        <f aca="false">(1.3+0.3*$C19)*O33/(1-$K4)/$C17/(99.6+$C3*9.81*0.65*$C18)/$C18^2+O73</f>
        <v>0.549958938203413</v>
      </c>
      <c r="P38" s="839" t="n">
        <f aca="false">(1.3+0.3*$C19)*P33/(1-$K4)/$C17/(99.6+$C3*9.81*0.65*$C18)/$C18^2+P73</f>
        <v>3.89032560110539</v>
      </c>
    </row>
    <row r="39" s="195" customFormat="true" ht="12" hidden="false" customHeight="true" outlineLevel="0" collapsed="false">
      <c r="A39" s="195" t="s">
        <v>567</v>
      </c>
      <c r="B39" s="919" t="s">
        <v>65</v>
      </c>
      <c r="C39" s="842" t="n">
        <f aca="false">(1+$K18/100)*IF($K17=3,1/(1+16.8/C21),IF($K17=1,0.81-0.014*C37,0.00098*C37^3-0.018542*C37^2+0.11195*C37+0.634)/(1+SQRT(1+C37))*2)</f>
        <v>0.653286887238339</v>
      </c>
      <c r="D39" s="843" t="n">
        <f aca="false">(1+$K18/100)*IF($K17=3,1/(1+16.8/D21),IF($K17=1,0.81-0.014*D37,0.00098*D37^3-0.018542*D37^2+0.11195*D37+0.634)/(1+SQRT(1+D37))*2)</f>
        <v>0.653542277181862</v>
      </c>
      <c r="E39" s="843" t="n">
        <f aca="false">(1+$K18/100)*IF($K17=3,1/(1+16.8/E21),IF($K17=1,0.81-0.014*E37,0.00098*E37^3-0.018542*E37^2+0.11195*E37+0.634)/(1+SQRT(1+E37))*2)</f>
        <v>0.653777390258065</v>
      </c>
      <c r="F39" s="843" t="n">
        <f aca="false">(1+$K18/100)*IF($K17=3,1/(1+16.8/F21),IF($K17=1,0.81-0.014*F37,0.00098*F37^3-0.018542*F37^2+0.11195*F37+0.634)/(1+SQRT(1+F37))*2)</f>
        <v>0.653992757764468</v>
      </c>
      <c r="G39" s="843" t="n">
        <f aca="false">(1+$K18/100)*IF($K17=3,1/(1+16.8/G21),IF($K17=1,0.81-0.014*G37,0.00098*G37^3-0.018542*G37^2+0.11195*G37+0.634)/(1+SQRT(1+G37))*2)</f>
        <v>0.654188777186036</v>
      </c>
      <c r="H39" s="843" t="n">
        <f aca="false">(1+$K18/100)*IF($K17=3,1/(1+16.8/H21),IF($K17=1,0.81-0.014*H37,0.00098*H37^3-0.018542*H37^2+0.11195*H37+0.634)/(1+SQRT(1+H37))*2)</f>
        <v>0.654365717271401</v>
      </c>
      <c r="I39" s="843" t="n">
        <f aca="false">(1+$K18/100)*IF($K17=3,1/(1+16.8/I21),IF($K17=1,0.81-0.014*I37,0.00098*I37^3-0.018542*I37^2+0.11195*I37+0.634)/(1+SQRT(1+I37))*2)</f>
        <v>0.654523720463995</v>
      </c>
      <c r="J39" s="843" t="n">
        <f aca="false">(1+$K18/100)*IF($K17=3,1/(1+16.8/J21),IF($K17=1,0.81-0.014*J37,0.00098*J37^3-0.018542*J37^2+0.11195*J37+0.634)/(1+SQRT(1+J37))*2)</f>
        <v>0.654662802790601</v>
      </c>
      <c r="K39" s="843" t="n">
        <f aca="false">(1+$K18/100)*IF($K17=3,1/(1+16.8/K21),IF($K17=1,0.81-0.014*K37,0.00098*K37^3-0.018542*K37^2+0.11195*K37+0.634)/(1+SQRT(1+K37))*2)</f>
        <v>0.654782851221682</v>
      </c>
      <c r="L39" s="922" t="n">
        <f aca="false">(1+$K18/100)*IF($K17=3,1/(1+16.8/L21),IF($K17=1,0.81-0.014*L37,0.00098*L37^3-0.018542*L37^2+0.11195*L37+0.634)/(1+SQRT(1+L37))*2)</f>
        <v>0.654780638156522</v>
      </c>
      <c r="M39" s="922" t="n">
        <f aca="false">(1+$K18/100)*IF($K17=3,1/(1+16.8/M21),IF($K17=1,0.81-0.014*M37,0.00098*M37^3-0.018542*M37^2+0.11195*M37+0.634)/(1+SQRT(1+M37))*2)</f>
        <v>0.654782851221682</v>
      </c>
      <c r="N39" s="922" t="n">
        <f aca="false">(1+$K18/100)*IF($K17=3,1/(1+16.8/N21),IF($K17=1,0.81-0.014*N37,0.00098*N37^3-0.018542*N37^2+0.11195*N37+0.634)/(1+SQRT(1+N37))*2)</f>
        <v>0.654785056579082</v>
      </c>
      <c r="O39" s="844" t="n">
        <f aca="false">(1+$K18/100)*IF($K17=3,1/(1+16.8/O21),IF($K17=1,0.81-0.014*O37,0.00098*O37^3-0.018542*O37^2+0.11195*O37+0.634)/(1+SQRT(1+O37))*2)</f>
        <v>0.654885434684433</v>
      </c>
      <c r="P39" s="845" t="n">
        <f aca="false">(1+$K18/100)*IF($K17=3,1/(1+16.8/P21),IF($K17=1,0.81-0.014*P37,0.00098*P37^3-0.018542*P37^2+0.11195*P37+0.634)/(1+SQRT(1+P37))*2)</f>
        <v>0.536877125753251</v>
      </c>
    </row>
    <row r="40" s="195" customFormat="true" ht="12" hidden="false" customHeight="true" outlineLevel="0" collapsed="false">
      <c r="A40" s="846" t="s">
        <v>568</v>
      </c>
      <c r="B40" s="847" t="s">
        <v>569</v>
      </c>
      <c r="C40" s="848" t="n">
        <f aca="false">C21*0.5144*(1-$K3)</f>
        <v>5.63181794497783</v>
      </c>
      <c r="D40" s="848" t="n">
        <f aca="false">D21*0.5144*(1-$K3)</f>
        <v>5.82601856377017</v>
      </c>
      <c r="E40" s="848" t="n">
        <f aca="false">E21*0.5144*(1-$K3)</f>
        <v>6.02021918256251</v>
      </c>
      <c r="F40" s="848" t="n">
        <f aca="false">F21*0.5144*(1-$K3)</f>
        <v>6.21441980135485</v>
      </c>
      <c r="G40" s="848" t="n">
        <f aca="false">G21*0.5144*(1-$K3)</f>
        <v>6.40862042014719</v>
      </c>
      <c r="H40" s="848" t="n">
        <f aca="false">H21*0.5144*(1-$K3)</f>
        <v>6.60282103893953</v>
      </c>
      <c r="I40" s="848" t="n">
        <f aca="false">I21*0.5144*(1-$K3)</f>
        <v>6.79702165773187</v>
      </c>
      <c r="J40" s="848" t="n">
        <f aca="false">J21*0.5144*(1-$K3)</f>
        <v>6.99122227652421</v>
      </c>
      <c r="K40" s="848" t="n">
        <f aca="false">K21*0.5144*(1-$K3)</f>
        <v>7.18542289531654</v>
      </c>
      <c r="L40" s="848" t="n">
        <f aca="false">L21*0.5144*(1-$K3)</f>
        <v>7.1815388829407</v>
      </c>
      <c r="M40" s="848" t="n">
        <f aca="false">M21*0.5144*(1-$K3)</f>
        <v>7.18542289531654</v>
      </c>
      <c r="N40" s="848" t="n">
        <f aca="false">N21*0.5144*(1-$K3)</f>
        <v>7.18930690769239</v>
      </c>
      <c r="O40" s="848" t="n">
        <f aca="false">O21*0.5144*(1-$K3)</f>
        <v>7.38350752648473</v>
      </c>
      <c r="P40" s="849" t="n">
        <f aca="false">P21*0.5144*(1-$K3)</f>
        <v>15.3271175714955</v>
      </c>
    </row>
    <row r="41" s="195" customFormat="true" ht="12" hidden="false" customHeight="true" outlineLevel="0" collapsed="false">
      <c r="A41" s="195" t="s">
        <v>570</v>
      </c>
      <c r="B41" s="773" t="s">
        <v>569</v>
      </c>
      <c r="C41" s="635" t="n">
        <f aca="false">C40*SQRT(1+C37)</f>
        <v>8.07849697254362</v>
      </c>
      <c r="D41" s="635" t="n">
        <f aca="false">D40*SQRT(1+D37)</f>
        <v>8.35212990485293</v>
      </c>
      <c r="E41" s="635" t="n">
        <f aca="false">E40*SQRT(1+E37)</f>
        <v>8.62584157619659</v>
      </c>
      <c r="F41" s="635" t="n">
        <f aca="false">F40*SQRT(1+F37)</f>
        <v>8.89965978317859</v>
      </c>
      <c r="G41" s="635" t="n">
        <f aca="false">G40*SQRT(1+G37)</f>
        <v>9.1736137909008</v>
      </c>
      <c r="H41" s="635" t="n">
        <f aca="false">H40*SQRT(1+H37)</f>
        <v>9.44773465325242</v>
      </c>
      <c r="I41" s="635" t="n">
        <f aca="false">I40*SQRT(1+I37)</f>
        <v>9.72205557348621</v>
      </c>
      <c r="J41" s="635" t="n">
        <f aca="false">J40*SQRT(1+J37)</f>
        <v>9.99661231477096</v>
      </c>
      <c r="K41" s="635" t="n">
        <f aca="false">K40*SQRT(1+K37)</f>
        <v>10.271443672026</v>
      </c>
      <c r="L41" s="635" t="n">
        <f aca="false">L40*SQRT(1+L37)</f>
        <v>10.2659440860696</v>
      </c>
      <c r="M41" s="635" t="n">
        <f aca="false">M40*SQRT(1+M37)</f>
        <v>10.271443672026</v>
      </c>
      <c r="N41" s="635" t="n">
        <f aca="false">N40*SQRT(1+N37)</f>
        <v>10.2769433846381</v>
      </c>
      <c r="O41" s="635" t="n">
        <f aca="false">O40*SQRT(1+O37)</f>
        <v>10.5520985307372</v>
      </c>
      <c r="P41" s="839" t="n">
        <f aca="false">P40*SQRT(1+P37)</f>
        <v>28.8825311624526</v>
      </c>
    </row>
    <row r="42" s="195" customFormat="true" ht="12" hidden="false" customHeight="true" outlineLevel="0" collapsed="false">
      <c r="A42" s="195" t="s">
        <v>571</v>
      </c>
      <c r="B42" s="773" t="s">
        <v>569</v>
      </c>
      <c r="C42" s="635" t="n">
        <f aca="false">C41-C40</f>
        <v>2.44667902756579</v>
      </c>
      <c r="D42" s="635" t="n">
        <f aca="false">D41-D40</f>
        <v>2.52611134108276</v>
      </c>
      <c r="E42" s="635" t="n">
        <f aca="false">E41-E40</f>
        <v>2.60562239363408</v>
      </c>
      <c r="F42" s="635" t="n">
        <f aca="false">F41-F40</f>
        <v>2.68523998182374</v>
      </c>
      <c r="G42" s="635" t="n">
        <f aca="false">G41-G40</f>
        <v>2.76499337075361</v>
      </c>
      <c r="H42" s="635" t="n">
        <f aca="false">H41-H40</f>
        <v>2.84491361431289</v>
      </c>
      <c r="I42" s="635" t="n">
        <f aca="false">I41-I40</f>
        <v>2.92503391575435</v>
      </c>
      <c r="J42" s="635" t="n">
        <f aca="false">J41-J40</f>
        <v>3.00539003824676</v>
      </c>
      <c r="K42" s="635" t="n">
        <f aca="false">K41-K40</f>
        <v>3.08602077670946</v>
      </c>
      <c r="L42" s="635" t="n">
        <f aca="false">L41-L40</f>
        <v>3.08440520312887</v>
      </c>
      <c r="M42" s="635" t="n">
        <f aca="false">M41-M40</f>
        <v>3.08602077670946</v>
      </c>
      <c r="N42" s="635" t="n">
        <f aca="false">N41-N40</f>
        <v>3.08763647694571</v>
      </c>
      <c r="O42" s="635" t="n">
        <f aca="false">O41-O40</f>
        <v>3.16859100425243</v>
      </c>
      <c r="P42" s="839" t="n">
        <f aca="false">P41-P40</f>
        <v>13.5554135909571</v>
      </c>
    </row>
    <row r="43" s="195" customFormat="true" ht="12" hidden="false" customHeight="true" outlineLevel="0" collapsed="false">
      <c r="A43" s="195" t="s">
        <v>572</v>
      </c>
      <c r="B43" s="773" t="s">
        <v>65</v>
      </c>
      <c r="C43" s="635" t="n">
        <f aca="false">C41/C40</f>
        <v>1.43443858652207</v>
      </c>
      <c r="D43" s="635" t="n">
        <f aca="false">D41/D40</f>
        <v>1.43359136491457</v>
      </c>
      <c r="E43" s="635" t="n">
        <f aca="false">E41/E40</f>
        <v>1.43281188186324</v>
      </c>
      <c r="F43" s="635" t="n">
        <f aca="false">F41/F40</f>
        <v>1.43209825979866</v>
      </c>
      <c r="G43" s="635" t="n">
        <f aca="false">G41/G40</f>
        <v>1.43144907787971</v>
      </c>
      <c r="H43" s="635" t="n">
        <f aca="false">H41/H40</f>
        <v>1.43086335333568</v>
      </c>
      <c r="I43" s="635" t="n">
        <f aca="false">I41/I40</f>
        <v>1.43034053193387</v>
      </c>
      <c r="J43" s="635" t="n">
        <f aca="false">J41/J40</f>
        <v>1.42988048718441</v>
      </c>
      <c r="K43" s="635" t="n">
        <f aca="false">K41/K40</f>
        <v>1.42948352820276</v>
      </c>
      <c r="L43" s="635" t="n">
        <f aca="false">L41/L40</f>
        <v>1.42949084498528</v>
      </c>
      <c r="M43" s="635" t="n">
        <f aca="false">M41/M40</f>
        <v>1.42948352820276</v>
      </c>
      <c r="N43" s="635" t="n">
        <f aca="false">N41/N40</f>
        <v>1.42947623694323</v>
      </c>
      <c r="O43" s="635" t="n">
        <f aca="false">O41/O40</f>
        <v>1.42914441312434</v>
      </c>
      <c r="P43" s="839" t="n">
        <f aca="false">P41/P40</f>
        <v>1.88440722971726</v>
      </c>
    </row>
    <row r="44" s="195" customFormat="true" ht="12" hidden="false" customHeight="true" outlineLevel="0" collapsed="false">
      <c r="A44" s="195" t="s">
        <v>573</v>
      </c>
      <c r="B44" s="773" t="s">
        <v>569</v>
      </c>
      <c r="C44" s="635" t="n">
        <f aca="false">C40+0.5*C42</f>
        <v>6.85515745876073</v>
      </c>
      <c r="D44" s="635" t="n">
        <f aca="false">D40+0.5*D42</f>
        <v>7.08907423431155</v>
      </c>
      <c r="E44" s="635" t="n">
        <f aca="false">E40+0.5*E42</f>
        <v>7.32303037937955</v>
      </c>
      <c r="F44" s="635" t="n">
        <f aca="false">F40+0.5*F42</f>
        <v>7.55703979226672</v>
      </c>
      <c r="G44" s="635" t="n">
        <f aca="false">G40+0.5*G42</f>
        <v>7.79111710552399</v>
      </c>
      <c r="H44" s="635" t="n">
        <f aca="false">H40+0.5*H42</f>
        <v>8.02527784609598</v>
      </c>
      <c r="I44" s="635" t="n">
        <f aca="false">I40+0.5*I42</f>
        <v>8.25953861560904</v>
      </c>
      <c r="J44" s="635" t="n">
        <f aca="false">J40+0.5*J42</f>
        <v>8.49391729564758</v>
      </c>
      <c r="K44" s="635" t="n">
        <f aca="false">K40+0.5*K42</f>
        <v>8.72843328367127</v>
      </c>
      <c r="L44" s="635" t="n">
        <f aca="false">L40+0.5*L42</f>
        <v>8.72374148450513</v>
      </c>
      <c r="M44" s="635" t="n">
        <f aca="false">M40+0.5*M42</f>
        <v>8.72843328367127</v>
      </c>
      <c r="N44" s="635" t="n">
        <f aca="false">N40+0.5*N42</f>
        <v>8.73312514616525</v>
      </c>
      <c r="O44" s="635" t="n">
        <f aca="false">O40+0.5*O42</f>
        <v>8.96780302861095</v>
      </c>
      <c r="P44" s="839" t="n">
        <f aca="false">P40+0.5*P42</f>
        <v>22.104824366974</v>
      </c>
    </row>
    <row r="45" s="195" customFormat="true" ht="12" hidden="false" customHeight="true" outlineLevel="0" collapsed="false">
      <c r="A45" s="195" t="s">
        <v>574</v>
      </c>
      <c r="B45" s="773" t="s">
        <v>575</v>
      </c>
      <c r="C45" s="850" t="n">
        <f aca="false">0.785*$C18^2*C44</f>
        <v>539.593491335406</v>
      </c>
      <c r="D45" s="850" t="n">
        <f aca="false">0.785*$C18^2*D44</f>
        <v>558.005901314418</v>
      </c>
      <c r="E45" s="850" t="n">
        <f aca="false">0.785*$C18^2*E44</f>
        <v>576.421410206235</v>
      </c>
      <c r="F45" s="850" t="n">
        <f aca="false">0.785*$C18^2*F44</f>
        <v>594.841111994962</v>
      </c>
      <c r="G45" s="850" t="n">
        <f aca="false">0.785*$C18^2*G44</f>
        <v>613.266158460012</v>
      </c>
      <c r="H45" s="850" t="n">
        <f aca="false">0.785*$C18^2*H44</f>
        <v>631.697771781665</v>
      </c>
      <c r="I45" s="850" t="n">
        <f aca="false">0.785*$C18^2*I44</f>
        <v>650.13725873217</v>
      </c>
      <c r="J45" s="850" t="n">
        <f aca="false">0.785*$C18^2*J44</f>
        <v>668.586026833763</v>
      </c>
      <c r="K45" s="850" t="n">
        <f aca="false">0.785*$C18^2*K44</f>
        <v>687.04560292854</v>
      </c>
      <c r="L45" s="850" t="n">
        <f aca="false">0.785*$C18^2*L44</f>
        <v>686.676294957435</v>
      </c>
      <c r="M45" s="850" t="n">
        <f aca="false">0.785*$C18^2*M44</f>
        <v>687.04560292854</v>
      </c>
      <c r="N45" s="850" t="n">
        <f aca="false">0.785*$C18^2*N44</f>
        <v>687.414915884401</v>
      </c>
      <c r="O45" s="850" t="n">
        <f aca="false">0.785*$C18^2*O44</f>
        <v>705.887235257057</v>
      </c>
      <c r="P45" s="829" t="n">
        <f aca="false">0.785*$C18^2*P44</f>
        <v>1739.94826920981</v>
      </c>
    </row>
    <row r="46" s="195" customFormat="true" ht="12" hidden="false" customHeight="true" outlineLevel="0" collapsed="false">
      <c r="A46" s="748" t="s">
        <v>576</v>
      </c>
      <c r="B46" s="851" t="s">
        <v>65</v>
      </c>
      <c r="C46" s="852" t="n">
        <f aca="false">C53+C55+C57+C61+C62+C63</f>
        <v>0.643477523490766</v>
      </c>
      <c r="D46" s="852" t="n">
        <f aca="false">D53+D55+D57+D61+D62+D63</f>
        <v>0.646880037455066</v>
      </c>
      <c r="E46" s="852" t="n">
        <f aca="false">E53+E55+E57+E61+E62+E63</f>
        <v>0.650463628410301</v>
      </c>
      <c r="F46" s="852" t="n">
        <f aca="false">F53+F55+F57+F61+F62+F63</f>
        <v>0.654239669710797</v>
      </c>
      <c r="G46" s="852" t="n">
        <f aca="false">G53+G55+G57+G61+G62+G63</f>
        <v>0.658220825856095</v>
      </c>
      <c r="H46" s="852" t="n">
        <f aca="false">H53+H55+H57+H61+H62+H63</f>
        <v>0.662421225187066</v>
      </c>
      <c r="I46" s="852" t="n">
        <f aca="false">I53+I55+I57+I61+I62+I63</f>
        <v>0.666856662653583</v>
      </c>
      <c r="J46" s="852" t="n">
        <f aca="false">J53+J55+J57+J61+J62+J63</f>
        <v>0.671544838029635</v>
      </c>
      <c r="K46" s="852" t="n">
        <f aca="false">K53+K55+K57+K61+K62+K63</f>
        <v>0.676505635987858</v>
      </c>
      <c r="L46" s="852" t="n">
        <f aca="false">L53+L55+L57+L61+L62+L63</f>
        <v>0.676403607957159</v>
      </c>
      <c r="M46" s="852" t="n">
        <f aca="false">M53+M55+M57+M61+M62+M63</f>
        <v>0.676505635987858</v>
      </c>
      <c r="N46" s="852" t="n">
        <f aca="false">N53+N55+N57+N61+N62+N63</f>
        <v>0.676607781930846</v>
      </c>
      <c r="O46" s="852" t="n">
        <f aca="false">O53+O55+O57+O61+O62+O63</f>
        <v>0.681869749768274</v>
      </c>
      <c r="P46" s="853" t="n">
        <f aca="false">P53+P55+P57+P61+P62+P63</f>
        <v>3.05384536903838</v>
      </c>
    </row>
    <row r="47" s="195" customFormat="true" ht="12" hidden="false" customHeight="true" outlineLevel="0" collapsed="false">
      <c r="A47" s="846"/>
      <c r="B47" s="854" t="s">
        <v>577</v>
      </c>
      <c r="C47" s="855" t="n">
        <f aca="false">1.35-0.23*$C13+0.012*$C13^2</f>
        <v>0.325593557759654</v>
      </c>
      <c r="D47" s="855" t="n">
        <f aca="false">1.35-0.23*$C13+0.012*$C13^2</f>
        <v>0.325593557759654</v>
      </c>
      <c r="E47" s="855" t="n">
        <f aca="false">1.35-0.23*$C13+0.012*$C13^2</f>
        <v>0.325593557759654</v>
      </c>
      <c r="F47" s="855" t="n">
        <f aca="false">1.35-0.23*$C13+0.012*$C13^2</f>
        <v>0.325593557759654</v>
      </c>
      <c r="G47" s="855" t="n">
        <f aca="false">1.35-0.23*$C13+0.012*$C13^2</f>
        <v>0.325593557759654</v>
      </c>
      <c r="H47" s="855" t="n">
        <f aca="false">1.35-0.23*$C13+0.012*$C13^2</f>
        <v>0.325593557759654</v>
      </c>
      <c r="I47" s="855" t="n">
        <f aca="false">1.35-0.23*$C13+0.012*$C13^2</f>
        <v>0.325593557759654</v>
      </c>
      <c r="J47" s="855" t="n">
        <f aca="false">1.35-0.23*$C13+0.012*$C13^2</f>
        <v>0.325593557759654</v>
      </c>
      <c r="K47" s="855" t="n">
        <f aca="false">1.35-0.23*$C13+0.012*$C13^2</f>
        <v>0.325593557759654</v>
      </c>
      <c r="L47" s="855" t="n">
        <f aca="false">1.35-0.23*$C13+0.012*$C13^2</f>
        <v>0.325593557759654</v>
      </c>
      <c r="M47" s="855" t="n">
        <f aca="false">1.35-0.23*$C13+0.012*$C13^2</f>
        <v>0.325593557759654</v>
      </c>
      <c r="N47" s="855" t="n">
        <f aca="false">1.35-0.23*$C13+0.012*$C13^2</f>
        <v>0.325593557759654</v>
      </c>
      <c r="O47" s="855" t="n">
        <f aca="false">1.35-0.23*$C13+0.012*$C13^2</f>
        <v>0.325593557759654</v>
      </c>
      <c r="P47" s="856" t="n">
        <f aca="false">1.35-0.23*$C13+0.012*$C13^2</f>
        <v>0.325593557759654</v>
      </c>
    </row>
    <row r="48" s="195" customFormat="true" ht="12" hidden="false" customHeight="true" outlineLevel="0" collapsed="false">
      <c r="B48" s="194" t="s">
        <v>578</v>
      </c>
      <c r="C48" s="622" t="n">
        <f aca="false">0.0011*$C13^9.1</f>
        <v>56728.8552314702</v>
      </c>
      <c r="D48" s="622" t="n">
        <f aca="false">0.0011*$C13^9.1</f>
        <v>56728.8552314702</v>
      </c>
      <c r="E48" s="622" t="n">
        <f aca="false">0.0011*$C13^9.1</f>
        <v>56728.8552314702</v>
      </c>
      <c r="F48" s="622" t="n">
        <f aca="false">0.0011*$C13^9.1</f>
        <v>56728.8552314702</v>
      </c>
      <c r="G48" s="622" t="n">
        <f aca="false">0.0011*$C13^9.1</f>
        <v>56728.8552314702</v>
      </c>
      <c r="H48" s="622" t="n">
        <f aca="false">0.0011*$C13^9.1</f>
        <v>56728.8552314702</v>
      </c>
      <c r="I48" s="622" t="n">
        <f aca="false">0.0011*$C13^9.1</f>
        <v>56728.8552314702</v>
      </c>
      <c r="J48" s="622" t="n">
        <f aca="false">0.0011*$C13^9.1</f>
        <v>56728.8552314702</v>
      </c>
      <c r="K48" s="622" t="n">
        <f aca="false">0.0011*$C13^9.1</f>
        <v>56728.8552314702</v>
      </c>
      <c r="L48" s="622" t="n">
        <f aca="false">0.0011*$C13^9.1</f>
        <v>56728.8552314702</v>
      </c>
      <c r="M48" s="622" t="n">
        <f aca="false">0.0011*$C13^9.1</f>
        <v>56728.8552314702</v>
      </c>
      <c r="N48" s="622" t="n">
        <f aca="false">0.0011*$C13^9.1</f>
        <v>56728.8552314702</v>
      </c>
      <c r="O48" s="622" t="n">
        <f aca="false">0.0011*$C13^9.1</f>
        <v>56728.8552314702</v>
      </c>
      <c r="P48" s="857" t="n">
        <f aca="false">0.0011*$C13^9.1</f>
        <v>56728.8552314702</v>
      </c>
    </row>
    <row r="49" s="195" customFormat="true" ht="12" hidden="false" customHeight="true" outlineLevel="0" collapsed="false">
      <c r="B49" s="194" t="s">
        <v>579</v>
      </c>
      <c r="C49" s="792" t="n">
        <f aca="false">2*$C13-3.7</f>
        <v>10.3782192579775</v>
      </c>
      <c r="D49" s="792" t="n">
        <f aca="false">2*$C13-3.7</f>
        <v>10.3782192579775</v>
      </c>
      <c r="E49" s="792" t="n">
        <f aca="false">2*$C13-3.7</f>
        <v>10.3782192579775</v>
      </c>
      <c r="F49" s="792" t="n">
        <f aca="false">2*$C13-3.7</f>
        <v>10.3782192579775</v>
      </c>
      <c r="G49" s="792" t="n">
        <f aca="false">2*$C13-3.7</f>
        <v>10.3782192579775</v>
      </c>
      <c r="H49" s="792" t="n">
        <f aca="false">2*$C13-3.7</f>
        <v>10.3782192579775</v>
      </c>
      <c r="I49" s="792" t="n">
        <f aca="false">2*$C13-3.7</f>
        <v>10.3782192579775</v>
      </c>
      <c r="J49" s="792" t="n">
        <f aca="false">2*$C13-3.7</f>
        <v>10.3782192579775</v>
      </c>
      <c r="K49" s="792" t="n">
        <f aca="false">2*$C13-3.7</f>
        <v>10.3782192579775</v>
      </c>
      <c r="L49" s="792" t="n">
        <f aca="false">2*$C13-3.7</f>
        <v>10.3782192579775</v>
      </c>
      <c r="M49" s="792" t="n">
        <f aca="false">2*$C13-3.7</f>
        <v>10.3782192579775</v>
      </c>
      <c r="N49" s="792" t="n">
        <f aca="false">2*$C13-3.7</f>
        <v>10.3782192579775</v>
      </c>
      <c r="O49" s="792" t="n">
        <f aca="false">2*$C13-3.7</f>
        <v>10.3782192579775</v>
      </c>
      <c r="P49" s="858" t="n">
        <f aca="false">2*$C13-3.7</f>
        <v>10.3782192579775</v>
      </c>
    </row>
    <row r="50" s="195" customFormat="true" ht="12" hidden="false" customHeight="true" outlineLevel="0" collapsed="false">
      <c r="B50" s="194" t="s">
        <v>580</v>
      </c>
      <c r="C50" s="792" t="n">
        <f aca="false">7-0.09*$C13^2</f>
        <v>2.54058420679701</v>
      </c>
      <c r="D50" s="792" t="n">
        <f aca="false">7-0.09*$C13^2</f>
        <v>2.54058420679701</v>
      </c>
      <c r="E50" s="792" t="n">
        <f aca="false">7-0.09*$C13^2</f>
        <v>2.54058420679701</v>
      </c>
      <c r="F50" s="792" t="n">
        <f aca="false">7-0.09*$C13^2</f>
        <v>2.54058420679701</v>
      </c>
      <c r="G50" s="792" t="n">
        <f aca="false">7-0.09*$C13^2</f>
        <v>2.54058420679701</v>
      </c>
      <c r="H50" s="792" t="n">
        <f aca="false">7-0.09*$C13^2</f>
        <v>2.54058420679701</v>
      </c>
      <c r="I50" s="792" t="n">
        <f aca="false">7-0.09*$C13^2</f>
        <v>2.54058420679701</v>
      </c>
      <c r="J50" s="792" t="n">
        <f aca="false">7-0.09*$C13^2</f>
        <v>2.54058420679701</v>
      </c>
      <c r="K50" s="792" t="n">
        <f aca="false">7-0.09*$C13^2</f>
        <v>2.54058420679701</v>
      </c>
      <c r="L50" s="792" t="n">
        <f aca="false">7-0.09*$C13^2</f>
        <v>2.54058420679701</v>
      </c>
      <c r="M50" s="792" t="n">
        <f aca="false">7-0.09*$C13^2</f>
        <v>2.54058420679701</v>
      </c>
      <c r="N50" s="792" t="n">
        <f aca="false">7-0.09*$C13^2</f>
        <v>2.54058420679701</v>
      </c>
      <c r="O50" s="792" t="n">
        <f aca="false">7-0.09*$C13^2</f>
        <v>2.54058420679701</v>
      </c>
      <c r="P50" s="858" t="n">
        <f aca="false">7-0.09*$C13^2</f>
        <v>2.54058420679701</v>
      </c>
    </row>
    <row r="51" s="195" customFormat="true" ht="12" hidden="false" customHeight="true" outlineLevel="0" collapsed="false">
      <c r="B51" s="194" t="s">
        <v>581</v>
      </c>
      <c r="C51" s="792" t="n">
        <f aca="false">(5*$C12-2.5)^2</f>
        <v>0.664025314075622</v>
      </c>
      <c r="D51" s="792" t="n">
        <f aca="false">(5*$C12-2.5)^2</f>
        <v>0.664025314075622</v>
      </c>
      <c r="E51" s="792" t="n">
        <f aca="false">(5*$C12-2.5)^2</f>
        <v>0.664025314075622</v>
      </c>
      <c r="F51" s="792" t="n">
        <f aca="false">(5*$C12-2.5)^2</f>
        <v>0.664025314075622</v>
      </c>
      <c r="G51" s="792" t="n">
        <f aca="false">(5*$C12-2.5)^2</f>
        <v>0.664025314075622</v>
      </c>
      <c r="H51" s="792" t="n">
        <f aca="false">(5*$C12-2.5)^2</f>
        <v>0.664025314075622</v>
      </c>
      <c r="I51" s="792" t="n">
        <f aca="false">(5*$C12-2.5)^2</f>
        <v>0.664025314075622</v>
      </c>
      <c r="J51" s="792" t="n">
        <f aca="false">(5*$C12-2.5)^2</f>
        <v>0.664025314075622</v>
      </c>
      <c r="K51" s="792" t="n">
        <f aca="false">(5*$C12-2.5)^2</f>
        <v>0.664025314075622</v>
      </c>
      <c r="L51" s="792" t="n">
        <f aca="false">(5*$C12-2.5)^2</f>
        <v>0.664025314075622</v>
      </c>
      <c r="M51" s="792" t="n">
        <f aca="false">(5*$C12-2.5)^2</f>
        <v>0.664025314075622</v>
      </c>
      <c r="N51" s="792" t="n">
        <f aca="false">(5*$C12-2.5)^2</f>
        <v>0.664025314075622</v>
      </c>
      <c r="O51" s="792" t="n">
        <f aca="false">(5*$C12-2.5)^2</f>
        <v>0.664025314075622</v>
      </c>
      <c r="P51" s="858" t="n">
        <f aca="false">(5*$C12-2.5)^2</f>
        <v>0.664025314075622</v>
      </c>
    </row>
    <row r="52" s="195" customFormat="true" ht="12" hidden="false" customHeight="true" outlineLevel="0" collapsed="false">
      <c r="B52" s="194" t="s">
        <v>582</v>
      </c>
      <c r="C52" s="792" t="n">
        <f aca="false">(600*(C22-0.315)^2+1)^1.5</f>
        <v>120.412252356807</v>
      </c>
      <c r="D52" s="792" t="n">
        <f aca="false">(600*(D22-0.315)^2+1)^1.5</f>
        <v>113.439676101091</v>
      </c>
      <c r="E52" s="792" t="n">
        <f aca="false">(600*(E22-0.315)^2+1)^1.5</f>
        <v>106.747473830925</v>
      </c>
      <c r="F52" s="792" t="n">
        <f aca="false">(600*(F22-0.315)^2+1)^1.5</f>
        <v>100.329772213504</v>
      </c>
      <c r="G52" s="792" t="n">
        <f aca="false">(600*(G22-0.315)^2+1)^1.5</f>
        <v>94.18069828129</v>
      </c>
      <c r="H52" s="792" t="n">
        <f aca="false">(600*(H22-0.315)^2+1)^1.5</f>
        <v>88.2943794718151</v>
      </c>
      <c r="I52" s="792" t="n">
        <f aca="false">(600*(I22-0.315)^2+1)^1.5</f>
        <v>82.6649436727488</v>
      </c>
      <c r="J52" s="792" t="n">
        <f aca="false">(600*(J22-0.315)^2+1)^1.5</f>
        <v>77.2865192730642</v>
      </c>
      <c r="K52" s="792" t="n">
        <f aca="false">(600*(K22-0.315)^2+1)^1.5</f>
        <v>72.1532352212733</v>
      </c>
      <c r="L52" s="792" t="n">
        <f aca="false">(600*(L22-0.315)^2+1)^1.5</f>
        <v>72.2535364979156</v>
      </c>
      <c r="M52" s="792" t="n">
        <f aca="false">(600*(M22-0.315)^2+1)^1.5</f>
        <v>72.1532352212733</v>
      </c>
      <c r="N52" s="792" t="n">
        <f aca="false">(600*(N22-0.315)^2+1)^1.5</f>
        <v>72.0530296525766</v>
      </c>
      <c r="O52" s="792" t="n">
        <f aca="false">(600*(O22-0.315)^2+1)^1.5</f>
        <v>67.1637410479775</v>
      </c>
      <c r="P52" s="858" t="n">
        <f aca="false">(600*(P22-0.315)^2+1)^1.5</f>
        <v>1.0225841652402</v>
      </c>
    </row>
    <row r="53" s="195" customFormat="true" ht="12" hidden="false" customHeight="true" outlineLevel="0" collapsed="false">
      <c r="B53" s="194" t="s">
        <v>583</v>
      </c>
      <c r="C53" s="792" t="n">
        <f aca="false">C50*C51/C52</f>
        <v>0.014010303709418</v>
      </c>
      <c r="D53" s="792" t="n">
        <f aca="false">D50*D51/D52</f>
        <v>0.0148714478376206</v>
      </c>
      <c r="E53" s="792" t="n">
        <f aca="false">E50*E51/E52</f>
        <v>0.0158037672022663</v>
      </c>
      <c r="F53" s="792" t="n">
        <f aca="false">F50*F51/F52</f>
        <v>0.0168146721420234</v>
      </c>
      <c r="G53" s="792" t="n">
        <f aca="false">G50*G51/G52</f>
        <v>0.0179125049680067</v>
      </c>
      <c r="H53" s="792" t="n">
        <f aca="false">H50*H51/H52</f>
        <v>0.0191066774119237</v>
      </c>
      <c r="I53" s="792" t="n">
        <f aca="false">I50*I51/I52</f>
        <v>0.0204078313115707</v>
      </c>
      <c r="J53" s="792" t="n">
        <f aca="false">J50*J51/J52</f>
        <v>0.0218280269537498</v>
      </c>
      <c r="K53" s="792" t="n">
        <f aca="false">K50*K51/K52</f>
        <v>0.0233809644249543</v>
      </c>
      <c r="L53" s="792" t="n">
        <f aca="false">L50*L51/L52</f>
        <v>0.0233485073205049</v>
      </c>
      <c r="M53" s="792" t="n">
        <f aca="false">M50*M51/M52</f>
        <v>0.0233809644249543</v>
      </c>
      <c r="N53" s="792" t="n">
        <f aca="false">N50*N51/N52</f>
        <v>0.0234134807930817</v>
      </c>
      <c r="O53" s="792" t="n">
        <f aca="false">O50*O51/O52</f>
        <v>0.0251179014082741</v>
      </c>
      <c r="P53" s="858" t="n">
        <f aca="false">P50*P51/P52</f>
        <v>1.64975391092398</v>
      </c>
    </row>
    <row r="54" s="195" customFormat="true" ht="12" hidden="false" customHeight="true" outlineLevel="0" collapsed="false">
      <c r="B54" s="194"/>
      <c r="C54" s="792" t="n">
        <f aca="false">C22-(0.04+0.59*$C12)-0.015*($C13-5)</f>
        <v>-0.344160931069548</v>
      </c>
      <c r="D54" s="792" t="n">
        <f aca="false">D22-(0.04+0.59*$C12)-0.015*($C13-5)</f>
        <v>-0.340106404983761</v>
      </c>
      <c r="E54" s="792" t="n">
        <f aca="false">E22-(0.04+0.59*$C12)-0.015*($C13-5)</f>
        <v>-0.336051878897974</v>
      </c>
      <c r="F54" s="792" t="n">
        <f aca="false">F22-(0.04+0.59*$C12)-0.015*($C13-5)</f>
        <v>-0.331997352812187</v>
      </c>
      <c r="G54" s="792" t="n">
        <f aca="false">G22-(0.04+0.59*$C12)-0.015*($C13-5)</f>
        <v>-0.327942826726401</v>
      </c>
      <c r="H54" s="792" t="n">
        <f aca="false">H22-(0.04+0.59*$C12)-0.015*($C13-5)</f>
        <v>-0.323888300640614</v>
      </c>
      <c r="I54" s="792" t="n">
        <f aca="false">I22-(0.04+0.59*$C12)-0.015*($C13-5)</f>
        <v>-0.319833774554827</v>
      </c>
      <c r="J54" s="792" t="n">
        <f aca="false">J22-(0.04+0.59*$C12)-0.015*($C13-5)</f>
        <v>-0.315779248469041</v>
      </c>
      <c r="K54" s="792" t="n">
        <f aca="false">K22-(0.04+0.59*$C12)-0.015*($C13-5)</f>
        <v>-0.311724722383254</v>
      </c>
      <c r="L54" s="792" t="n">
        <f aca="false">L22-(0.04+0.59*$C12)-0.015*($C13-5)</f>
        <v>-0.31180581290497</v>
      </c>
      <c r="M54" s="792" t="n">
        <f aca="false">M22-(0.04+0.59*$C12)-0.015*($C13-5)</f>
        <v>-0.311724722383254</v>
      </c>
      <c r="N54" s="792" t="n">
        <f aca="false">N22-(0.04+0.59*$C12)-0.015*($C13-5)</f>
        <v>-0.311643631861538</v>
      </c>
      <c r="O54" s="792" t="n">
        <f aca="false">O22-(0.04+0.59*$C12)-0.015*($C13-5)</f>
        <v>-0.307589105775751</v>
      </c>
      <c r="P54" s="858" t="n">
        <f aca="false">P22-(0.04+0.59*$C12)-0.015*($C13-5)</f>
        <v>-0.141742187557362</v>
      </c>
    </row>
    <row r="55" s="195" customFormat="true" ht="12" hidden="false" customHeight="true" outlineLevel="0" collapsed="false">
      <c r="B55" s="194" t="s">
        <v>584</v>
      </c>
      <c r="C55" s="792" t="n">
        <f aca="false">EXP(80*C54)</f>
        <v>1.10312452480167E-012</v>
      </c>
      <c r="D55" s="792" t="n">
        <f aca="false">EXP(80*D54)</f>
        <v>1.52578452015655E-012</v>
      </c>
      <c r="E55" s="792" t="n">
        <f aca="false">EXP(80*E54)</f>
        <v>2.11038586270928E-012</v>
      </c>
      <c r="F55" s="792" t="n">
        <f aca="false">EXP(80*F54)</f>
        <v>2.91897606161729E-012</v>
      </c>
      <c r="G55" s="792" t="n">
        <f aca="false">EXP(80*G54)</f>
        <v>4.03737600732238E-012</v>
      </c>
      <c r="H55" s="792" t="n">
        <f aca="false">EXP(80*H54)</f>
        <v>5.58428869590352E-012</v>
      </c>
      <c r="I55" s="792" t="n">
        <f aca="false">EXP(80*I54)</f>
        <v>7.72389794327764E-012</v>
      </c>
      <c r="J55" s="792" t="n">
        <f aca="false">EXP(80*J54)</f>
        <v>1.0683294272005E-011</v>
      </c>
      <c r="K55" s="792" t="n">
        <f aca="false">EXP(80*K54)</f>
        <v>1.47765774924032E-011</v>
      </c>
      <c r="L55" s="792" t="n">
        <f aca="false">EXP(80*L54)</f>
        <v>1.46810285218879E-011</v>
      </c>
      <c r="M55" s="792" t="n">
        <f aca="false">EXP(80*M54)</f>
        <v>1.47765774924032E-011</v>
      </c>
      <c r="N55" s="792" t="n">
        <f aca="false">EXP(80*N54)</f>
        <v>1.48727483270988E-011</v>
      </c>
      <c r="O55" s="792" t="n">
        <f aca="false">EXP(80*O54)</f>
        <v>2.05712126414299E-011</v>
      </c>
      <c r="P55" s="858" t="n">
        <f aca="false">EXP(80*P54)</f>
        <v>1.18952070892368E-005</v>
      </c>
    </row>
    <row r="56" s="195" customFormat="true" ht="12" hidden="false" customHeight="true" outlineLevel="0" collapsed="false">
      <c r="B56" s="194"/>
      <c r="C56" s="792" t="n">
        <f aca="false">20*$C12-16</f>
        <v>-2.74049006364301</v>
      </c>
      <c r="D56" s="792" t="n">
        <f aca="false">20*$C12-16</f>
        <v>-2.74049006364301</v>
      </c>
      <c r="E56" s="792" t="n">
        <f aca="false">20*$C12-16</f>
        <v>-2.74049006364301</v>
      </c>
      <c r="F56" s="792" t="n">
        <f aca="false">20*$C12-16</f>
        <v>-2.74049006364301</v>
      </c>
      <c r="G56" s="792" t="n">
        <f aca="false">20*$C12-16</f>
        <v>-2.74049006364301</v>
      </c>
      <c r="H56" s="792" t="n">
        <f aca="false">20*$C12-16</f>
        <v>-2.74049006364301</v>
      </c>
      <c r="I56" s="792" t="n">
        <f aca="false">20*$C12-16</f>
        <v>-2.74049006364301</v>
      </c>
      <c r="J56" s="792" t="n">
        <f aca="false">20*$C12-16</f>
        <v>-2.74049006364301</v>
      </c>
      <c r="K56" s="792" t="n">
        <f aca="false">20*$C12-16</f>
        <v>-2.74049006364301</v>
      </c>
      <c r="L56" s="792" t="n">
        <f aca="false">20*$C12-16</f>
        <v>-2.74049006364301</v>
      </c>
      <c r="M56" s="792" t="n">
        <f aca="false">20*$C12-16</f>
        <v>-2.74049006364301</v>
      </c>
      <c r="N56" s="792" t="n">
        <f aca="false">20*$C12-16</f>
        <v>-2.74049006364301</v>
      </c>
      <c r="O56" s="792" t="n">
        <f aca="false">20*$C12-16</f>
        <v>-2.74049006364301</v>
      </c>
      <c r="P56" s="858" t="n">
        <f aca="false">20*$C12-16</f>
        <v>-2.74049006364301</v>
      </c>
    </row>
    <row r="57" s="195" customFormat="true" ht="12" hidden="false" customHeight="true" outlineLevel="0" collapsed="false">
      <c r="B57" s="194" t="s">
        <v>585</v>
      </c>
      <c r="C57" s="792" t="n">
        <f aca="false">180*C22^3.7*EXP(C56)</f>
        <v>0.00422030414981835</v>
      </c>
      <c r="D57" s="792" t="n">
        <f aca="false">180*D22^3.7*EXP(D56)</f>
        <v>0.00478431538803267</v>
      </c>
      <c r="E57" s="792" t="n">
        <f aca="false">180*E22^3.7*EXP(E56)</f>
        <v>0.00540143837862221</v>
      </c>
      <c r="F57" s="792" t="n">
        <f aca="false">180*F22^3.7*EXP(F56)</f>
        <v>0.00607471739180149</v>
      </c>
      <c r="G57" s="792" t="n">
        <f aca="false">180*G22^3.7*EXP(G56)</f>
        <v>0.00680726623295033</v>
      </c>
      <c r="H57" s="792" t="n">
        <f aca="false">180*H22^3.7*EXP(H56)</f>
        <v>0.00760226758317571</v>
      </c>
      <c r="I57" s="792" t="n">
        <f aca="false">180*I22^3.7*EXP(I56)</f>
        <v>0.00846297236615257</v>
      </c>
      <c r="J57" s="792" t="n">
        <f aca="false">180*J22^3.7*EXP(J56)</f>
        <v>0.00939269913944548</v>
      </c>
      <c r="K57" s="792" t="n">
        <f aca="false">180*K22^3.7*EXP(K56)</f>
        <v>0.0103948335086841</v>
      </c>
      <c r="L57" s="792" t="n">
        <f aca="false">180*L22^3.7*EXP(L56)</f>
        <v>0.0103740590078583</v>
      </c>
      <c r="M57" s="792" t="n">
        <f aca="false">180*M22^3.7*EXP(M56)</f>
        <v>0.0103948335086841</v>
      </c>
      <c r="N57" s="792" t="n">
        <f aca="false">180*N22^3.7*EXP(N56)</f>
        <v>0.0104156383511869</v>
      </c>
      <c r="O57" s="792" t="n">
        <f aca="false">180*O22^3.7*EXP(O56)</f>
        <v>0.0114951852644006</v>
      </c>
      <c r="P57" s="858" t="n">
        <f aca="false">180*P22^3.7*EXP(P56)</f>
        <v>0.171454035898799</v>
      </c>
    </row>
    <row r="58" s="195" customFormat="true" ht="12" hidden="false" customHeight="true" outlineLevel="0" collapsed="false">
      <c r="B58" s="194"/>
      <c r="C58" s="792" t="n">
        <f aca="false">C47+1.5*C22^1.8+C48*C22^(C49)</f>
        <v>0.357426284426549</v>
      </c>
      <c r="D58" s="792" t="n">
        <f aca="false">D47+1.5*D22^1.8+D48*D22^(D49)</f>
        <v>0.359433874320477</v>
      </c>
      <c r="E58" s="792" t="n">
        <f aca="false">E47+1.5*E22^1.8+E48*E22^(E49)</f>
        <v>0.36149755267147</v>
      </c>
      <c r="F58" s="792" t="n">
        <f aca="false">F47+1.5*F22^1.8+F48*F22^(F49)</f>
        <v>0.363617588124265</v>
      </c>
      <c r="G58" s="792" t="n">
        <f aca="false">G47+1.5*G22^1.8+G48*G22^(G49)</f>
        <v>0.365794429736811</v>
      </c>
      <c r="H58" s="792" t="n">
        <f aca="false">H47+1.5*H22^1.8+H48*H22^(H49)</f>
        <v>0.368028743476069</v>
      </c>
      <c r="I58" s="792" t="n">
        <f aca="false">I47+1.5*I22^1.8+I48*I22^(I49)</f>
        <v>0.370321455633317</v>
      </c>
      <c r="J58" s="792" t="n">
        <f aca="false">J47+1.5*J22^1.8+J48*J22^(J49)</f>
        <v>0.372673804132225</v>
      </c>
      <c r="K58" s="792" t="n">
        <f aca="false">K47+1.5*K22^1.8+K48*K22^(K49)</f>
        <v>0.375087398810419</v>
      </c>
      <c r="L58" s="792" t="n">
        <f aca="false">L47+1.5*L22^1.8+L48*L22^(L49)</f>
        <v>0.375038514236744</v>
      </c>
      <c r="M58" s="792" t="n">
        <f aca="false">M47+1.5*M22^1.8+M48*M22^(M49)</f>
        <v>0.375087398810419</v>
      </c>
      <c r="N58" s="792" t="n">
        <f aca="false">N47+1.5*N22^1.8+N48*N22^(N49)</f>
        <v>0.375136308686033</v>
      </c>
      <c r="O58" s="792" t="n">
        <f aca="false">O47+1.5*O22^1.8+O48*O22^(O49)</f>
        <v>0.377614492096333</v>
      </c>
      <c r="P58" s="858" t="n">
        <f aca="false">P47+1.5*P22^1.8+P48*P22^(P49)</f>
        <v>0.933596171985249</v>
      </c>
    </row>
    <row r="59" s="195" customFormat="true" ht="12" hidden="false" customHeight="true" outlineLevel="0" collapsed="false">
      <c r="B59" s="194"/>
      <c r="C59" s="792" t="n">
        <f aca="false">0.98+2.5/($C13-2)^4</f>
        <v>0.98387725872053</v>
      </c>
      <c r="D59" s="792" t="n">
        <f aca="false">0.98+2.5/($C13-2)^4</f>
        <v>0.98387725872053</v>
      </c>
      <c r="E59" s="792" t="n">
        <f aca="false">0.98+2.5/($C13-2)^4</f>
        <v>0.98387725872053</v>
      </c>
      <c r="F59" s="792" t="n">
        <f aca="false">0.98+2.5/($C13-2)^4</f>
        <v>0.98387725872053</v>
      </c>
      <c r="G59" s="792" t="n">
        <f aca="false">0.98+2.5/($C13-2)^4</f>
        <v>0.98387725872053</v>
      </c>
      <c r="H59" s="792" t="n">
        <f aca="false">0.98+2.5/($C13-2)^4</f>
        <v>0.98387725872053</v>
      </c>
      <c r="I59" s="792" t="n">
        <f aca="false">0.98+2.5/($C13-2)^4</f>
        <v>0.98387725872053</v>
      </c>
      <c r="J59" s="792" t="n">
        <f aca="false">0.98+2.5/($C13-2)^4</f>
        <v>0.98387725872053</v>
      </c>
      <c r="K59" s="792" t="n">
        <f aca="false">0.98+2.5/($C13-2)^4</f>
        <v>0.98387725872053</v>
      </c>
      <c r="L59" s="792" t="n">
        <f aca="false">0.98+2.5/($C13-2)^4</f>
        <v>0.98387725872053</v>
      </c>
      <c r="M59" s="792" t="n">
        <f aca="false">0.98+2.5/($C13-2)^4</f>
        <v>0.98387725872053</v>
      </c>
      <c r="N59" s="792" t="n">
        <f aca="false">0.98+2.5/($C13-2)^4</f>
        <v>0.98387725872053</v>
      </c>
      <c r="O59" s="792" t="n">
        <f aca="false">0.98+2.5/($C13-2)^4</f>
        <v>0.98387725872053</v>
      </c>
      <c r="P59" s="858" t="n">
        <f aca="false">0.98+2.5/($C13-2)^4</f>
        <v>0.98387725872053</v>
      </c>
    </row>
    <row r="60" s="195" customFormat="true" ht="12" hidden="false" customHeight="true" outlineLevel="0" collapsed="false">
      <c r="B60" s="194"/>
      <c r="C60" s="792" t="n">
        <f aca="false">($C13-5)^4*(C22-0.1)^4</f>
        <v>1.65181703601636E-006</v>
      </c>
      <c r="D60" s="792" t="n">
        <f aca="false">($C13-5)^4*(D22-0.1)^4</f>
        <v>3.78837302350985E-006</v>
      </c>
      <c r="E60" s="792" t="n">
        <f aca="false">($C13-5)^4*(E22-0.1)^4</f>
        <v>7.53077358388659E-006</v>
      </c>
      <c r="F60" s="792" t="n">
        <f aca="false">($C13-5)^4*(F22-0.1)^4</f>
        <v>1.35334506480268E-005</v>
      </c>
      <c r="G60" s="792" t="n">
        <f aca="false">($C13-5)^4*(G22-0.1)^4</f>
        <v>2.25629692753236E-005</v>
      </c>
      <c r="H60" s="792" t="n">
        <f aca="false">($C13-5)^4*(H22-0.1)^4</f>
        <v>3.54980276536835E-005</v>
      </c>
      <c r="I60" s="792" t="n">
        <f aca="false">($C13-5)^4*(I22-0.1)^4</f>
        <v>5.33294570995258E-005</v>
      </c>
      <c r="J60" s="792" t="n">
        <f aca="false">($C13-5)^4*(J22-0.1)^4</f>
        <v>7.71602220577831E-005</v>
      </c>
      <c r="K60" s="792" t="n">
        <f aca="false">($C13-5)^4*(K22-0.1)^4</f>
        <v>0.000108205420101901</v>
      </c>
      <c r="L60" s="792" t="n">
        <f aca="false">($C13-5)^4*(L22-0.1)^4</f>
        <v>0.000107505415114251</v>
      </c>
      <c r="M60" s="792" t="n">
        <f aca="false">($C13-5)^4*(M22-0.1)^4</f>
        <v>0.000108205420101901</v>
      </c>
      <c r="N60" s="792" t="n">
        <f aca="false">($C13-5)^4*(N22-0.1)^4</f>
        <v>0.00010890883801879</v>
      </c>
      <c r="O60" s="792" t="n">
        <f aca="false">($C13-5)^4*(O22-0.1)^4</f>
        <v>0.00014868084100997</v>
      </c>
      <c r="P60" s="858" t="n">
        <f aca="false">($C13-5)^4*(P22-0.1)^4</f>
        <v>0.0404998136665524</v>
      </c>
    </row>
    <row r="61" s="195" customFormat="true" ht="12" hidden="false" customHeight="true" outlineLevel="0" collapsed="false">
      <c r="B61" s="194" t="s">
        <v>586</v>
      </c>
      <c r="C61" s="792" t="n">
        <f aca="false">C58*C59+C60</f>
        <v>0.351665244733294</v>
      </c>
      <c r="D61" s="792" t="n">
        <f aca="false">D58*D59+D60</f>
        <v>0.353642603330754</v>
      </c>
      <c r="E61" s="792" t="n">
        <f aca="false">E58*E59+E60</f>
        <v>0.35567675193017</v>
      </c>
      <c r="F61" s="792" t="n">
        <f aca="false">F58*F59+F60</f>
        <v>0.357768609276921</v>
      </c>
      <c r="G61" s="792" t="n">
        <f aca="false">G58*G59+G60</f>
        <v>0.359919383753968</v>
      </c>
      <c r="H61" s="792" t="n">
        <f aca="false">H58*H59+H60</f>
        <v>0.362130609289249</v>
      </c>
      <c r="I61" s="792" t="n">
        <f aca="false">I58*I59+I60</f>
        <v>0.364404188071004</v>
      </c>
      <c r="J61" s="792" t="n">
        <f aca="false">J58*J59+J60</f>
        <v>0.366742441028623</v>
      </c>
      <c r="K61" s="792" t="n">
        <f aca="false">K58*K59+K60</f>
        <v>0.369148167142311</v>
      </c>
      <c r="L61" s="792" t="n">
        <f aca="false">L58*L59+L60</f>
        <v>0.369099370716983</v>
      </c>
      <c r="M61" s="792" t="n">
        <f aca="false">M58*M59+M60</f>
        <v>0.369148167142311</v>
      </c>
      <c r="N61" s="792" t="n">
        <f aca="false">N58*N59+N60</f>
        <v>0.369196991874572</v>
      </c>
      <c r="O61" s="792" t="n">
        <f aca="false">O58*O59+O60</f>
        <v>0.371674992177895</v>
      </c>
      <c r="P61" s="858" t="n">
        <f aca="false">P58*P59+P60</f>
        <v>0.95904385611138</v>
      </c>
    </row>
    <row r="62" s="195" customFormat="true" ht="12" hidden="false" customHeight="true" outlineLevel="0" collapsed="false">
      <c r="B62" s="194" t="s">
        <v>587</v>
      </c>
      <c r="C62" s="792" t="n">
        <f aca="false">0.16*($C5/$C6-2.5)</f>
        <v>0.273581670897133</v>
      </c>
      <c r="D62" s="792" t="n">
        <f aca="false">0.16*($C5/$C6-2.5)</f>
        <v>0.273581670897133</v>
      </c>
      <c r="E62" s="792" t="n">
        <f aca="false">0.16*($C5/$C6-2.5)</f>
        <v>0.273581670897133</v>
      </c>
      <c r="F62" s="792" t="n">
        <f aca="false">0.16*($C5/$C6-2.5)</f>
        <v>0.273581670897133</v>
      </c>
      <c r="G62" s="792" t="n">
        <f aca="false">0.16*($C5/$C6-2.5)</f>
        <v>0.273581670897133</v>
      </c>
      <c r="H62" s="792" t="n">
        <f aca="false">0.16*($C5/$C6-2.5)</f>
        <v>0.273581670897133</v>
      </c>
      <c r="I62" s="792" t="n">
        <f aca="false">0.16*($C5/$C6-2.5)</f>
        <v>0.273581670897133</v>
      </c>
      <c r="J62" s="792" t="n">
        <f aca="false">0.16*($C5/$C6-2.5)</f>
        <v>0.273581670897133</v>
      </c>
      <c r="K62" s="792" t="n">
        <f aca="false">0.16*($C5/$C6-2.5)</f>
        <v>0.273581670897133</v>
      </c>
      <c r="L62" s="792" t="n">
        <f aca="false">0.16*($C5/$C6-2.5)</f>
        <v>0.273581670897133</v>
      </c>
      <c r="M62" s="792" t="n">
        <f aca="false">0.16*($C5/$C6-2.5)</f>
        <v>0.273581670897133</v>
      </c>
      <c r="N62" s="792" t="n">
        <f aca="false">0.16*($C5/$C6-2.5)</f>
        <v>0.273581670897133</v>
      </c>
      <c r="O62" s="792" t="n">
        <f aca="false">0.16*($C5/$C6-2.5)</f>
        <v>0.273581670897133</v>
      </c>
      <c r="P62" s="858" t="n">
        <f aca="false">0.16*($C5/$C6-2.5)</f>
        <v>0.273581670897133</v>
      </c>
    </row>
    <row r="63" s="195" customFormat="true" ht="12" hidden="false" customHeight="true" outlineLevel="0" collapsed="false">
      <c r="B63" s="194" t="s">
        <v>588</v>
      </c>
      <c r="C63" s="792" t="n">
        <f aca="false">($C15-$C14)/3*0.1</f>
        <v>0</v>
      </c>
      <c r="D63" s="792" t="n">
        <f aca="false">($C15-$C14)/3*0.1</f>
        <v>0</v>
      </c>
      <c r="E63" s="792" t="n">
        <f aca="false">($C15-$C14)/3*0.1</f>
        <v>0</v>
      </c>
      <c r="F63" s="792" t="n">
        <f aca="false">($C15-$C14)/3*0.1</f>
        <v>0</v>
      </c>
      <c r="G63" s="792" t="n">
        <f aca="false">($C15-$C14)/3*0.1</f>
        <v>0</v>
      </c>
      <c r="H63" s="792" t="n">
        <f aca="false">($C15-$C14)/3*0.1</f>
        <v>0</v>
      </c>
      <c r="I63" s="792" t="n">
        <f aca="false">($C15-$C14)/3*0.1</f>
        <v>0</v>
      </c>
      <c r="J63" s="792" t="n">
        <f aca="false">($C15-$C14)/3*0.1</f>
        <v>0</v>
      </c>
      <c r="K63" s="792" t="n">
        <f aca="false">($C15-$C14)/3*0.1</f>
        <v>0</v>
      </c>
      <c r="L63" s="792" t="n">
        <f aca="false">($C15-$C14)/3*0.1</f>
        <v>0</v>
      </c>
      <c r="M63" s="792" t="n">
        <f aca="false">($C15-$C14)/3*0.1</f>
        <v>0</v>
      </c>
      <c r="N63" s="792" t="n">
        <f aca="false">($C15-$C14)/3*0.1</f>
        <v>0</v>
      </c>
      <c r="O63" s="792" t="n">
        <f aca="false">($C15-$C14)/3*0.1</f>
        <v>0</v>
      </c>
      <c r="P63" s="858" t="n">
        <f aca="false">($C15-$C14)/3*0.1</f>
        <v>0</v>
      </c>
    </row>
    <row r="64" s="195" customFormat="true" ht="12" hidden="false" customHeight="true" outlineLevel="0" collapsed="false">
      <c r="A64" s="926"/>
      <c r="B64" s="927" t="s">
        <v>589</v>
      </c>
      <c r="C64" s="927" t="n">
        <f aca="false">0.1*C5/C4+0.149</f>
        <v>0.16263002865717</v>
      </c>
      <c r="D64" s="927" t="s">
        <v>590</v>
      </c>
      <c r="E64" s="927" t="n">
        <f aca="false">0.625*C5/C4+0.08</f>
        <v>0.165187679107315</v>
      </c>
      <c r="F64" s="927"/>
      <c r="G64" s="927"/>
      <c r="H64" s="927"/>
      <c r="I64" s="927"/>
      <c r="J64" s="927"/>
      <c r="K64" s="927"/>
      <c r="L64" s="927"/>
      <c r="M64" s="927"/>
      <c r="N64" s="927"/>
      <c r="O64" s="927"/>
      <c r="P64" s="928"/>
    </row>
    <row r="65" s="195" customFormat="true" ht="12" hidden="false" customHeight="true" outlineLevel="0" collapsed="false">
      <c r="A65" s="926"/>
      <c r="B65" s="927" t="s">
        <v>591</v>
      </c>
      <c r="C65" s="927" t="n">
        <f aca="false">0.05*C5/C4+0.449</f>
        <v>0.455815014328585</v>
      </c>
      <c r="D65" s="927" t="s">
        <v>592</v>
      </c>
      <c r="E65" s="927" t="n">
        <f aca="false">0.165-0.25*C5/C4</f>
        <v>0.130924928357074</v>
      </c>
      <c r="F65" s="927"/>
      <c r="G65" s="927"/>
      <c r="H65" s="927"/>
      <c r="I65" s="927"/>
      <c r="J65" s="927"/>
      <c r="K65" s="927"/>
      <c r="L65" s="927"/>
      <c r="M65" s="927"/>
      <c r="N65" s="927"/>
      <c r="O65" s="927"/>
      <c r="P65" s="928"/>
    </row>
    <row r="66" s="195" customFormat="true" ht="12" hidden="false" customHeight="true" outlineLevel="0" collapsed="false">
      <c r="A66" s="926"/>
      <c r="B66" s="927" t="s">
        <v>593</v>
      </c>
      <c r="C66" s="927" t="n">
        <f aca="false">585-5027*C5/C4+11700*(C5/C4)^2</f>
        <v>117.17834640253</v>
      </c>
      <c r="D66" s="927" t="s">
        <v>594</v>
      </c>
      <c r="E66" s="927" t="n">
        <f aca="false">825-8060*C5/C4+20300*(C5/C4)^2</f>
        <v>103.548383058498</v>
      </c>
      <c r="F66" s="927"/>
      <c r="G66" s="927"/>
      <c r="H66" s="927"/>
      <c r="I66" s="927"/>
      <c r="J66" s="927"/>
      <c r="K66" s="927"/>
      <c r="L66" s="927"/>
      <c r="M66" s="927"/>
      <c r="N66" s="927"/>
      <c r="O66" s="927"/>
      <c r="P66" s="928"/>
    </row>
    <row r="67" s="195" customFormat="true" ht="12" hidden="false" customHeight="true" outlineLevel="0" collapsed="false">
      <c r="A67" s="926"/>
      <c r="B67" s="927" t="s">
        <v>595</v>
      </c>
      <c r="C67" s="929" t="n">
        <f aca="false">C64+C65/(C66*(0.98-C11)^3+1)</f>
        <v>0.249918802530887</v>
      </c>
      <c r="D67" s="929" t="s">
        <v>596</v>
      </c>
      <c r="E67" s="929" t="n">
        <f aca="false">E64+E65/(E66*(0.98-C11)^3+1)</f>
        <v>0.192862485591328</v>
      </c>
      <c r="F67" s="929"/>
      <c r="G67" s="929"/>
      <c r="H67" s="927"/>
      <c r="I67" s="927"/>
      <c r="J67" s="927"/>
      <c r="K67" s="927"/>
      <c r="L67" s="927"/>
      <c r="M67" s="927"/>
      <c r="N67" s="927"/>
      <c r="O67" s="927"/>
      <c r="P67" s="928"/>
    </row>
    <row r="68" s="195" customFormat="true" ht="12" hidden="false" customHeight="true" outlineLevel="0" collapsed="false">
      <c r="A68" s="926"/>
      <c r="B68" s="927" t="s">
        <v>597</v>
      </c>
      <c r="C68" s="929" t="n">
        <f aca="false">0.025*C15/(100*(C11-0.7)^2+1)</f>
        <v>0</v>
      </c>
      <c r="D68" s="929" t="s">
        <v>598</v>
      </c>
      <c r="E68" s="929" t="n">
        <f aca="false">-0.01*C15</f>
        <v>-0</v>
      </c>
      <c r="F68" s="929"/>
      <c r="G68" s="929"/>
      <c r="H68" s="927"/>
      <c r="I68" s="927"/>
      <c r="J68" s="927"/>
      <c r="K68" s="927"/>
      <c r="L68" s="927"/>
      <c r="M68" s="927"/>
      <c r="N68" s="927"/>
      <c r="O68" s="927"/>
      <c r="P68" s="928"/>
    </row>
    <row r="69" s="195" customFormat="true" ht="12" hidden="false" customHeight="true" outlineLevel="0" collapsed="false">
      <c r="A69" s="926"/>
      <c r="B69" s="927" t="s">
        <v>599</v>
      </c>
      <c r="C69" s="929" t="n">
        <f aca="false">0.00756/(C18/C4+0.002)-0.18</f>
        <v>0.106237355264229</v>
      </c>
      <c r="D69" s="929" t="s">
        <v>600</v>
      </c>
      <c r="E69" s="929" t="n">
        <f aca="false">2*(C18/C4-0.04)</f>
        <v>-0.0311767058983529</v>
      </c>
      <c r="F69" s="929"/>
      <c r="G69" s="929"/>
      <c r="H69" s="927"/>
      <c r="I69" s="927"/>
      <c r="J69" s="927"/>
      <c r="K69" s="927"/>
      <c r="L69" s="927"/>
      <c r="M69" s="927"/>
      <c r="N69" s="927"/>
      <c r="O69" s="927"/>
      <c r="P69" s="928"/>
    </row>
    <row r="70" s="195" customFormat="true" ht="12" hidden="false" customHeight="true" outlineLevel="0" collapsed="false">
      <c r="A70" s="926"/>
      <c r="B70" s="927" t="s">
        <v>601</v>
      </c>
      <c r="C70" s="929" t="n">
        <f aca="false">MIN(0.1,C69)</f>
        <v>0.1</v>
      </c>
      <c r="D70" s="929"/>
      <c r="E70" s="929"/>
      <c r="F70" s="929"/>
      <c r="G70" s="929"/>
      <c r="H70" s="927"/>
      <c r="I70" s="927"/>
      <c r="J70" s="927"/>
      <c r="K70" s="927"/>
      <c r="L70" s="927"/>
      <c r="M70" s="927"/>
      <c r="N70" s="927"/>
      <c r="O70" s="927"/>
      <c r="P70" s="928"/>
    </row>
    <row r="71" s="195" customFormat="true" ht="12" hidden="false" customHeight="true" outlineLevel="0" collapsed="false">
      <c r="A71" s="926"/>
      <c r="B71" s="927" t="s">
        <v>602</v>
      </c>
      <c r="C71" s="929" t="n">
        <f aca="false">C67+C68+C70</f>
        <v>0.349918802530887</v>
      </c>
      <c r="D71" s="929" t="s">
        <v>603</v>
      </c>
      <c r="E71" s="929" t="n">
        <f aca="false">E67+E68+E69</f>
        <v>0.161685779692975</v>
      </c>
      <c r="F71" s="929" t="s">
        <v>604</v>
      </c>
      <c r="G71" s="929" t="n">
        <f aca="false">0.7*C11-0.2</f>
        <v>0.254801190817045</v>
      </c>
      <c r="H71" s="927"/>
      <c r="I71" s="927"/>
      <c r="J71" s="927"/>
      <c r="K71" s="927"/>
      <c r="L71" s="927"/>
      <c r="M71" s="927"/>
      <c r="N71" s="927"/>
      <c r="O71" s="927"/>
      <c r="P71" s="928"/>
    </row>
    <row r="72" s="195" customFormat="true" ht="12" hidden="false" customHeight="true" outlineLevel="0" collapsed="false">
      <c r="A72" s="926"/>
      <c r="B72" s="927" t="s">
        <v>605</v>
      </c>
      <c r="C72" s="929" t="n">
        <f aca="false">1.133*C11^2-0.797*C11+0.215</f>
        <v>0.175450626924891</v>
      </c>
      <c r="D72" s="929" t="s">
        <v>606</v>
      </c>
      <c r="E72" s="929" t="n">
        <f aca="false">0.0665+0.62833*C72</f>
        <v>0.176740892415717</v>
      </c>
      <c r="F72" s="929" t="s">
        <v>607</v>
      </c>
      <c r="G72" s="929" t="n">
        <f aca="false">0.19</f>
        <v>0.19</v>
      </c>
      <c r="H72" s="927"/>
      <c r="I72" s="927"/>
      <c r="J72" s="927"/>
      <c r="K72" s="927"/>
      <c r="L72" s="927"/>
      <c r="M72" s="927"/>
      <c r="N72" s="927"/>
      <c r="O72" s="927"/>
      <c r="P72" s="928"/>
    </row>
    <row r="73" customFormat="false" ht="12.5" hidden="false" customHeight="false" outlineLevel="0" collapsed="false">
      <c r="A73" s="862" t="s">
        <v>608</v>
      </c>
      <c r="B73" s="927" t="s">
        <v>609</v>
      </c>
      <c r="C73" s="927" t="n">
        <f aca="false">IF(C22&gt;$J9,0,IF($C17=1,0.2,0.1))</f>
        <v>0.2</v>
      </c>
      <c r="D73" s="927" t="n">
        <f aca="false">IF(D22&gt;$J9,0,IF($C17=1,0.2,0.1))</f>
        <v>0.2</v>
      </c>
      <c r="E73" s="927" t="n">
        <f aca="false">IF(E22&gt;$J9,0,IF($C17=1,0.2,0.1))</f>
        <v>0.2</v>
      </c>
      <c r="F73" s="927" t="n">
        <f aca="false">IF(F22&gt;$J9,0,IF($C17=1,0.2,0.1))</f>
        <v>0.2</v>
      </c>
      <c r="G73" s="927" t="n">
        <f aca="false">IF(G22&gt;$J9,0,IF($C17=1,0.2,0.1))</f>
        <v>0.2</v>
      </c>
      <c r="H73" s="927" t="n">
        <f aca="false">IF(H22&gt;$J9,0,IF($C17=1,0.2,0.1))</f>
        <v>0.2</v>
      </c>
      <c r="I73" s="927" t="n">
        <f aca="false">IF(I22&gt;$J9,0,IF($C17=1,0.2,0.1))</f>
        <v>0.2</v>
      </c>
      <c r="J73" s="927" t="n">
        <f aca="false">IF(J22&gt;$J9,0,IF($C17=1,0.2,0.1))</f>
        <v>0.2</v>
      </c>
      <c r="K73" s="927" t="n">
        <f aca="false">IF(K22&gt;$J9,0,IF($C17=1,0.2,0.1))</f>
        <v>0.2</v>
      </c>
      <c r="L73" s="927" t="n">
        <f aca="false">IF(L22&gt;$J9,0,IF($C17=1,0.2,0.1))</f>
        <v>0.2</v>
      </c>
      <c r="M73" s="927" t="n">
        <f aca="false">IF(M22&gt;$J9,0,IF($C17=1,0.2,0.1))</f>
        <v>0.2</v>
      </c>
      <c r="N73" s="927" t="n">
        <f aca="false">IF(N22&gt;$J9,0,IF($C17=1,0.2,0.1))</f>
        <v>0.2</v>
      </c>
      <c r="O73" s="927" t="n">
        <f aca="false">IF(O22&gt;$J9,0,IF($C17=1,0.2,0.1))</f>
        <v>0.2</v>
      </c>
      <c r="P73" s="927" t="n">
        <f aca="false">IF(P22&gt;$J9,0,IF($C17=1,0.2,0.1))</f>
        <v>0.2</v>
      </c>
    </row>
  </sheetData>
  <sheetProtection sheet="true" password="cc7c"/>
  <dataValidations count="23">
    <dataValidation allowBlank="true" error="Froude number out of valid range (0,9 - 2,7)" errorStyle="stop" operator="between" showDropDown="false" showErrorMessage="true" showInputMessage="false" sqref="J10" type="decimal">
      <formula1>0.9</formula1>
      <formula2>2.7</formula2>
    </dataValidation>
    <dataValidation allowBlank="true" error="Froude number is too high" errorStyle="stop" operator="lessThan" showDropDown="false" showErrorMessage="true" showInputMessage="false" sqref="J9" type="decimal">
      <formula1>0.321</formula1>
      <formula2>0</formula2>
    </dataValidation>
    <dataValidation allowBlank="true" error="Wake fraction out of valid range&#10;" errorStyle="stop" operator="between" showDropDown="false" showErrorMessage="true" showInputMessage="false" sqref="J3" type="decimal">
      <formula1>0</formula1>
      <formula2>1</formula2>
    </dataValidation>
    <dataValidation allowBlank="true" error="Thrust deduction out of valid range" errorStyle="stop" operator="between" showDropDown="false" showErrorMessage="true" showInputMessage="false" sqref="J4" type="decimal">
      <formula1>0</formula1>
      <formula2>1</formula2>
    </dataValidation>
    <dataValidation allowBlank="true" error="Value to be either 1 or 2" errorStyle="stop" operator="between" showDropDown="false" showErrorMessage="true" showInputMessage="false" sqref="K15" type="whole">
      <formula1>1</formula1>
      <formula2>2</formula2>
    </dataValidation>
    <dataValidation allowBlank="true" error="Transmission efficiency out of range" errorStyle="stop" operator="between" showDropDown="false" showErrorMessage="true" showInputMessage="false" sqref="J6" type="decimal">
      <formula1>0.9</formula1>
      <formula2>1</formula2>
    </dataValidation>
    <dataValidation allowBlank="true" error="Relative rotative efficiency out of valid range&#10;&#10;" errorStyle="stop" operator="between" showDropDown="false" showErrorMessage="true" showInputMessage="false" sqref="J7" type="decimal">
      <formula1>0.9</formula1>
      <formula2>1.1</formula2>
    </dataValidation>
    <dataValidation allowBlank="true" error="Value to be either 1 or 2" errorStyle="stop" operator="between" showDropDown="false" showErrorMessage="true" showInputMessage="false" sqref="K17" type="whole">
      <formula1>1</formula1>
      <formula2>3</formula2>
    </dataValidation>
    <dataValidation allowBlank="true" error="Block coefficient might be out of valid range&#10;High speed ships: 0,3 &lt; Cb &lt; 0,6&#10;Conventional ships: 0,5 &lt; Cb &lt; 0,8" errorStyle="warning" operator="between" showDropDown="false" showErrorMessage="false" showInputMessage="false" sqref="C7" type="none">
      <formula1>0</formula1>
      <formula2>0</formula2>
    </dataValidation>
    <dataValidation allowBlank="true" error="Cr correction is out of range&#10;" errorStyle="stop" operator="between" showDropDown="false" showErrorMessage="true" showInputMessage="false" sqref="P27" type="decimal">
      <formula1>0.1</formula1>
      <formula2>0.3</formula2>
    </dataValidation>
    <dataValidation allowBlank="true" error="Water density to be between 1,00 and 1,03" errorStyle="stop" operator="between" showDropDown="false" showErrorMessage="true" showInputMessage="false" sqref="C3" type="decimal">
      <formula1>1</formula1>
      <formula2>1.03</formula2>
    </dataValidation>
    <dataValidation allowBlank="true" error="Midship section coefficient is out of range&#10;(0,6 &lt; Cm &lt; 1,0)" errorStyle="stop" operator="between" showDropDown="false" showErrorMessage="true" showInputMessage="false" sqref="C10" type="decimal">
      <formula1>0.6</formula1>
      <formula2>1</formula2>
    </dataValidation>
    <dataValidation allowBlank="true" error="Value to be between -3 and 3" errorStyle="stop" operator="between" showDropDown="false" showErrorMessage="true" showInputMessage="false" sqref="C14" type="decimal">
      <formula1>-3</formula1>
      <formula2>3</formula2>
    </dataValidation>
    <dataValidation allowBlank="true" error="Value to be between -3 and 3&#10;" errorStyle="stop" operator="between" showDropDown="false" showErrorMessage="true" showInputMessage="false" sqref="C15" type="decimal">
      <formula1>-3</formula1>
      <formula2>3</formula2>
    </dataValidation>
    <dataValidation allowBlank="true" error="Value to be either 1 or 2&#10;" errorStyle="stop" operator="between" showDropDown="false" showErrorMessage="true" showInputMessage="false" sqref="C16" type="whole">
      <formula1>1</formula1>
      <formula2>2</formula2>
    </dataValidation>
    <dataValidation allowBlank="true" error="Number of propellers to be 1, 2, 3 or 4&#10;" errorStyle="stop" operator="between" showDropDown="false" showErrorMessage="true" showInputMessage="false" sqref="C17" type="decimal">
      <formula1>1</formula1>
      <formula2>4</formula2>
    </dataValidation>
    <dataValidation allowBlank="true" error="Number of blades to be either 2, 3, 4, 5 or 6&#10;" errorStyle="stop" operator="between" showDropDown="false" showErrorMessage="true" showInputMessage="false" sqref="C19" type="whole">
      <formula1>2</formula1>
      <formula2>6</formula2>
    </dataValidation>
    <dataValidation allowBlank="true" error="Cr correction is out of range&#10;" errorStyle="stop" operator="between" showDropDown="false" showErrorMessage="true" showInputMessage="false" sqref="C25:P25" type="none">
      <formula1>0</formula1>
      <formula2>0</formula2>
    </dataValidation>
    <dataValidation allowBlank="true" error="Length/breadth ratio out of range (3&lt;L/B&lt;10)" errorStyle="warning" errorTitle="L/B out of range" operator="between" showDropDown="false" showErrorMessage="true" showInputMessage="false" sqref="C5" type="decimal">
      <formula1>C4/10</formula1>
      <formula2>C4/3</formula2>
    </dataValidation>
    <dataValidation allowBlank="true" error="B/T ratio out of range (2&lt;B/T&lt;6,5) " errorStyle="stop" errorTitle="B/T ratio out of range" operator="between" showDropDown="false" showErrorMessage="true" showInputMessage="false" sqref="C6" type="decimal">
      <formula1>C5/6.5</formula1>
      <formula2>C5/2</formula2>
    </dataValidation>
    <dataValidation allowBlank="true" error="Wetted surface is too high&#10;" errorStyle="stop" operator="between" showDropDown="false" showErrorMessage="true" showInputMessage="false" sqref="C8" type="decimal">
      <formula1>0</formula1>
      <formula2>2*C6*(C4+C5)+C4*C5</formula2>
    </dataValidation>
    <dataValidation allowBlank="true" error="Speed out of valid range" errorStyle="stop" operator="between" showDropDown="false" showErrorMessage="true" showInputMessage="false" sqref="C21:O21" type="decimal">
      <formula1>0</formula1>
      <formula2>2.7/0.5144*(9.81*($C7/$C3)^(1/3))^0.5</formula2>
    </dataValidation>
    <dataValidation allowBlank="true" error="Propeller diameter out of valid range" errorStyle="stop" operator="between" showDropDown="false" showErrorMessage="true" showInputMessage="false" sqref="C18" type="decimal">
      <formula1>C6/4</formula1>
      <formula2>C6*1.2</formula2>
    </dataValidation>
  </dataValidations>
  <printOptions headings="false" gridLines="true" gridLinesSet="true" horizontalCentered="false" verticalCentered="false"/>
  <pageMargins left="0.747916666666667" right="0.747916666666667" top="0.984027777777778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35" activeCellId="0" sqref="K35"/>
    </sheetView>
  </sheetViews>
  <sheetFormatPr defaultColWidth="8.8125" defaultRowHeight="12.5" zeroHeight="false" outlineLevelRow="0" outlineLevelCol="0"/>
  <cols>
    <col collapsed="false" customWidth="true" hidden="false" outlineLevel="0" max="1" min="1" style="862" width="26.44"/>
    <col collapsed="false" customWidth="true" hidden="false" outlineLevel="0" max="6" min="2" style="862" width="7.17"/>
    <col collapsed="false" customWidth="true" hidden="false" outlineLevel="0" max="7" min="7" style="862" width="8.99"/>
    <col collapsed="false" customWidth="true" hidden="false" outlineLevel="0" max="8" min="8" style="862" width="6.44"/>
    <col collapsed="false" customWidth="true" hidden="false" outlineLevel="0" max="11" min="9" style="862" width="7.17"/>
    <col collapsed="false" customWidth="true" hidden="false" outlineLevel="0" max="12" min="12" style="862" width="6.44"/>
    <col collapsed="false" customWidth="true" hidden="false" outlineLevel="0" max="13" min="13" style="862" width="7.17"/>
    <col collapsed="false" customWidth="true" hidden="false" outlineLevel="0" max="14" min="14" style="862" width="7.44"/>
    <col collapsed="false" customWidth="true" hidden="false" outlineLevel="0" max="15" min="15" style="862" width="6.17"/>
    <col collapsed="false" customWidth="true" hidden="false" outlineLevel="0" max="16" min="16" style="862" width="6.72"/>
    <col collapsed="false" customWidth="true" hidden="false" outlineLevel="0" max="30" min="17" style="19" width="9.17"/>
  </cols>
  <sheetData>
    <row r="1" customFormat="false" ht="20.5" hidden="false" customHeight="false" outlineLevel="0" collapsed="false">
      <c r="A1" s="941" t="s">
        <v>497</v>
      </c>
      <c r="B1" s="942"/>
      <c r="C1" s="942"/>
      <c r="D1" s="942"/>
      <c r="E1" s="943"/>
      <c r="F1" s="942"/>
      <c r="G1" s="944"/>
      <c r="H1" s="945"/>
      <c r="I1" s="946"/>
      <c r="J1" s="945"/>
      <c r="K1" s="945"/>
      <c r="L1" s="945"/>
      <c r="M1" s="945"/>
      <c r="N1" s="945"/>
      <c r="O1" s="945"/>
      <c r="P1" s="947"/>
    </row>
    <row r="2" s="719" customFormat="true" ht="13.5" hidden="false" customHeight="false" outlineLevel="0" collapsed="false">
      <c r="A2" s="948" t="s">
        <v>498</v>
      </c>
      <c r="B2" s="949"/>
      <c r="C2" s="949"/>
      <c r="D2" s="949"/>
      <c r="E2" s="950"/>
      <c r="F2" s="950"/>
      <c r="G2" s="949"/>
      <c r="H2" s="951"/>
      <c r="I2" s="952"/>
      <c r="J2" s="953" t="s">
        <v>499</v>
      </c>
      <c r="K2" s="949"/>
      <c r="L2" s="949"/>
      <c r="M2" s="949"/>
      <c r="N2" s="949"/>
      <c r="O2" s="949"/>
      <c r="P2" s="954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</row>
    <row r="3" s="719" customFormat="true" ht="12" hidden="false" customHeight="true" outlineLevel="0" collapsed="false">
      <c r="A3" s="955" t="s">
        <v>500</v>
      </c>
      <c r="B3" s="956" t="s">
        <v>501</v>
      </c>
      <c r="C3" s="721" t="n">
        <v>1.025</v>
      </c>
      <c r="D3" s="957"/>
      <c r="E3" s="958"/>
      <c r="F3" s="959"/>
      <c r="G3" s="960" t="s">
        <v>502</v>
      </c>
      <c r="H3" s="961"/>
      <c r="I3" s="961"/>
      <c r="J3" s="726" t="n">
        <v>1</v>
      </c>
      <c r="K3" s="962" t="n">
        <f aca="false">IF(J3=1,IF(C17=1,0.7*C71,IF(C16=1,C72,G71)),J3)</f>
        <v>0.262513930603977</v>
      </c>
      <c r="L3" s="963"/>
      <c r="M3" s="963"/>
      <c r="N3" s="963"/>
      <c r="O3" s="963"/>
      <c r="P3" s="964"/>
      <c r="Q3" s="195"/>
      <c r="R3" s="195"/>
      <c r="S3" s="195"/>
      <c r="T3" s="195"/>
      <c r="U3" s="195"/>
      <c r="V3" s="195"/>
      <c r="W3" s="195"/>
      <c r="X3" s="195"/>
      <c r="Y3" s="195"/>
      <c r="Z3" s="195"/>
      <c r="AA3" s="195"/>
      <c r="AB3" s="195"/>
      <c r="AC3" s="195"/>
      <c r="AD3" s="195"/>
    </row>
    <row r="4" s="719" customFormat="true" ht="12" hidden="false" customHeight="true" outlineLevel="0" collapsed="false">
      <c r="A4" s="955" t="s">
        <v>503</v>
      </c>
      <c r="B4" s="956" t="s">
        <v>504</v>
      </c>
      <c r="C4" s="729" t="n">
        <f aca="false">'SHIP DATA'!E6</f>
        <v>410.197230000594</v>
      </c>
      <c r="D4" s="965"/>
      <c r="E4" s="966"/>
      <c r="F4" s="967"/>
      <c r="G4" s="968" t="s">
        <v>505</v>
      </c>
      <c r="H4" s="969"/>
      <c r="I4" s="969"/>
      <c r="J4" s="726" t="n">
        <v>1</v>
      </c>
      <c r="K4" s="970" t="n">
        <f aca="false">IF(K15=1,0.25,IF(J4=1,IF(C17=1,E71,IF(C16=1,E72,G72)),J4))</f>
        <v>0.19</v>
      </c>
      <c r="L4" s="971"/>
      <c r="M4" s="971"/>
      <c r="N4" s="971"/>
      <c r="O4" s="971"/>
      <c r="P4" s="972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5"/>
      <c r="AB4" s="195"/>
      <c r="AC4" s="195"/>
      <c r="AD4" s="195"/>
    </row>
    <row r="5" s="719" customFormat="true" ht="12" hidden="false" customHeight="true" outlineLevel="0" collapsed="false">
      <c r="A5" s="955" t="s">
        <v>506</v>
      </c>
      <c r="B5" s="956" t="s">
        <v>504</v>
      </c>
      <c r="C5" s="729" t="n">
        <f aca="false">'SHIP DATA'!E8</f>
        <v>55.91</v>
      </c>
      <c r="D5" s="965"/>
      <c r="E5" s="966"/>
      <c r="F5" s="967"/>
      <c r="G5" s="968" t="s">
        <v>507</v>
      </c>
      <c r="H5" s="969"/>
      <c r="I5" s="969"/>
      <c r="J5" s="973"/>
      <c r="K5" s="970" t="n">
        <f aca="false">(1-K4)/(1-K3)</f>
        <v>1.09832583097246</v>
      </c>
      <c r="L5" s="971"/>
      <c r="M5" s="971"/>
      <c r="N5" s="971"/>
      <c r="O5" s="971"/>
      <c r="P5" s="972"/>
      <c r="Q5" s="195"/>
      <c r="R5" s="195"/>
      <c r="S5" s="195"/>
      <c r="T5" s="195"/>
      <c r="U5" s="195"/>
      <c r="V5" s="195"/>
      <c r="W5" s="195"/>
      <c r="X5" s="195"/>
      <c r="Y5" s="195"/>
      <c r="Z5" s="195"/>
      <c r="AA5" s="195"/>
      <c r="AB5" s="195"/>
      <c r="AC5" s="195"/>
      <c r="AD5" s="195"/>
    </row>
    <row r="6" s="719" customFormat="true" ht="12" hidden="false" customHeight="true" outlineLevel="0" collapsed="false">
      <c r="A6" s="974" t="s">
        <v>508</v>
      </c>
      <c r="B6" s="975" t="s">
        <v>504</v>
      </c>
      <c r="C6" s="737" t="n">
        <f aca="false">'SHIP DATA'!E10</f>
        <v>14.1914609434935</v>
      </c>
      <c r="D6" s="965"/>
      <c r="E6" s="966"/>
      <c r="F6" s="967"/>
      <c r="G6" s="968" t="s">
        <v>509</v>
      </c>
      <c r="H6" s="969"/>
      <c r="I6" s="969"/>
      <c r="J6" s="726" t="n">
        <f aca="false">'SHIP DATA'!E45/100</f>
        <v>0.98</v>
      </c>
      <c r="K6" s="976"/>
      <c r="L6" s="977"/>
      <c r="M6" s="978"/>
      <c r="N6" s="971"/>
      <c r="O6" s="971"/>
      <c r="P6" s="972"/>
      <c r="Q6" s="195"/>
      <c r="R6" s="195"/>
      <c r="S6" s="195"/>
      <c r="T6" s="195"/>
      <c r="U6" s="195"/>
      <c r="V6" s="195"/>
      <c r="W6" s="195"/>
      <c r="X6" s="195"/>
      <c r="Y6" s="195"/>
      <c r="Z6" s="195"/>
      <c r="AA6" s="195"/>
      <c r="AB6" s="195"/>
      <c r="AC6" s="195"/>
      <c r="AD6" s="195"/>
    </row>
    <row r="7" s="719" customFormat="true" ht="12" hidden="false" customHeight="true" outlineLevel="0" collapsed="false">
      <c r="A7" s="955" t="s">
        <v>510</v>
      </c>
      <c r="B7" s="956" t="s">
        <v>511</v>
      </c>
      <c r="C7" s="741" t="n">
        <f aca="false">'SHIP DATA'!E23</f>
        <v>220424.551190579</v>
      </c>
      <c r="D7" s="965"/>
      <c r="E7" s="966"/>
      <c r="F7" s="967"/>
      <c r="G7" s="968" t="s">
        <v>512</v>
      </c>
      <c r="H7" s="969"/>
      <c r="I7" s="969"/>
      <c r="J7" s="726" t="n">
        <f aca="false">IF(C16=2,1.03,1.01)</f>
        <v>1.03</v>
      </c>
      <c r="K7" s="979"/>
      <c r="L7" s="971"/>
      <c r="M7" s="971"/>
      <c r="N7" s="971"/>
      <c r="O7" s="971"/>
      <c r="P7" s="972"/>
      <c r="Q7" s="195"/>
      <c r="R7" s="195"/>
      <c r="S7" s="195"/>
      <c r="T7" s="195"/>
      <c r="U7" s="195"/>
      <c r="V7" s="195"/>
      <c r="W7" s="195"/>
      <c r="X7" s="195"/>
      <c r="Y7" s="195"/>
      <c r="Z7" s="195"/>
      <c r="AA7" s="195"/>
      <c r="AB7" s="195"/>
      <c r="AC7" s="195"/>
      <c r="AD7" s="195"/>
    </row>
    <row r="8" s="719" customFormat="true" ht="12" hidden="false" customHeight="true" outlineLevel="0" collapsed="false">
      <c r="A8" s="955" t="s">
        <v>513</v>
      </c>
      <c r="B8" s="956" t="s">
        <v>514</v>
      </c>
      <c r="C8" s="741" t="n">
        <f aca="false">'SHIP DATA'!E33</f>
        <v>27864.7452976949</v>
      </c>
      <c r="D8" s="965"/>
      <c r="E8" s="966"/>
      <c r="F8" s="967"/>
      <c r="G8" s="980" t="s">
        <v>515</v>
      </c>
      <c r="H8" s="963"/>
      <c r="I8" s="963"/>
      <c r="J8" s="963"/>
      <c r="K8" s="981"/>
      <c r="L8" s="971"/>
      <c r="M8" s="971"/>
      <c r="N8" s="971"/>
      <c r="O8" s="971"/>
      <c r="P8" s="972"/>
      <c r="Q8" s="195"/>
      <c r="R8" s="195"/>
      <c r="S8" s="195"/>
      <c r="T8" s="195"/>
      <c r="U8" s="195"/>
      <c r="V8" s="195"/>
      <c r="W8" s="195"/>
      <c r="X8" s="195"/>
      <c r="Y8" s="195"/>
      <c r="Z8" s="195"/>
      <c r="AA8" s="195"/>
      <c r="AB8" s="195"/>
      <c r="AC8" s="195"/>
      <c r="AD8" s="195"/>
    </row>
    <row r="9" s="719" customFormat="true" ht="12" hidden="false" customHeight="true" outlineLevel="0" collapsed="false">
      <c r="A9" s="955" t="s">
        <v>516</v>
      </c>
      <c r="B9" s="956" t="s">
        <v>514</v>
      </c>
      <c r="C9" s="982" t="n">
        <f aca="false">IF(C8=0,0.995*(C7/C3/C6+1.9*C4*C6),C8)</f>
        <v>27864.7452976949</v>
      </c>
      <c r="D9" s="965"/>
      <c r="E9" s="966"/>
      <c r="F9" s="967"/>
      <c r="G9" s="960" t="s">
        <v>517</v>
      </c>
      <c r="H9" s="961"/>
      <c r="I9" s="961"/>
      <c r="J9" s="983" t="n">
        <v>0.32</v>
      </c>
      <c r="K9" s="984" t="str">
        <f aca="false">IF(J9&gt;0.32,"Too high"," ")</f>
        <v> </v>
      </c>
      <c r="L9" s="971"/>
      <c r="M9" s="971"/>
      <c r="N9" s="971"/>
      <c r="O9" s="971"/>
      <c r="P9" s="972"/>
      <c r="Q9" s="195"/>
      <c r="R9" s="195"/>
      <c r="S9" s="195"/>
      <c r="T9" s="195"/>
      <c r="U9" s="195"/>
      <c r="V9" s="195"/>
      <c r="W9" s="195"/>
      <c r="X9" s="195"/>
      <c r="Y9" s="195"/>
      <c r="Z9" s="195"/>
      <c r="AA9" s="195"/>
      <c r="AB9" s="195"/>
      <c r="AC9" s="195"/>
      <c r="AD9" s="195"/>
    </row>
    <row r="10" s="719" customFormat="true" ht="12" hidden="false" customHeight="true" outlineLevel="0" collapsed="false">
      <c r="A10" s="955" t="s">
        <v>168</v>
      </c>
      <c r="B10" s="956" t="s">
        <v>65</v>
      </c>
      <c r="C10" s="721" t="n">
        <f aca="false">'SHIP DATA'!E29</f>
        <v>0.98</v>
      </c>
      <c r="D10" s="965"/>
      <c r="E10" s="966"/>
      <c r="F10" s="967"/>
      <c r="G10" s="985"/>
      <c r="H10" s="986"/>
      <c r="I10" s="986"/>
      <c r="J10" s="987" t="n">
        <v>0.95</v>
      </c>
      <c r="K10" s="988" t="str">
        <f aca="false">IF(J10&lt;0.9,"Too low"," ")</f>
        <v> </v>
      </c>
      <c r="L10" s="971"/>
      <c r="M10" s="989" t="s">
        <v>518</v>
      </c>
      <c r="N10" s="990"/>
      <c r="O10" s="990"/>
      <c r="P10" s="753" t="n">
        <f aca="false">'SHIP DATA'!E35</f>
        <v>23</v>
      </c>
      <c r="Q10" s="195"/>
      <c r="R10" s="195"/>
      <c r="S10" s="195"/>
      <c r="T10" s="195"/>
      <c r="U10" s="195"/>
      <c r="V10" s="195"/>
      <c r="W10" s="195"/>
      <c r="X10" s="195"/>
      <c r="Y10" s="195"/>
      <c r="Z10" s="195"/>
      <c r="AA10" s="195"/>
      <c r="AB10" s="195"/>
      <c r="AC10" s="195"/>
      <c r="AD10" s="195"/>
    </row>
    <row r="11" s="719" customFormat="true" ht="12" hidden="false" customHeight="true" outlineLevel="0" collapsed="false">
      <c r="A11" s="955" t="s">
        <v>519</v>
      </c>
      <c r="B11" s="956" t="s">
        <v>65</v>
      </c>
      <c r="C11" s="991" t="n">
        <f aca="false">C7/C3/C4/C5/C6</f>
        <v>0.66073418657711</v>
      </c>
      <c r="D11" s="965"/>
      <c r="E11" s="966"/>
      <c r="F11" s="966"/>
      <c r="G11" s="966"/>
      <c r="H11" s="966"/>
      <c r="I11" s="966"/>
      <c r="J11" s="966"/>
      <c r="K11" s="966"/>
      <c r="L11" s="966"/>
      <c r="M11" s="971"/>
      <c r="N11" s="971"/>
      <c r="O11" s="971"/>
      <c r="P11" s="972"/>
      <c r="Q11" s="195"/>
      <c r="R11" s="195"/>
      <c r="S11" s="195"/>
      <c r="T11" s="195"/>
      <c r="U11" s="195"/>
      <c r="V11" s="195"/>
      <c r="W11" s="195"/>
      <c r="X11" s="195"/>
      <c r="Y11" s="195"/>
      <c r="Z11" s="195"/>
      <c r="AA11" s="195"/>
      <c r="AB11" s="195"/>
      <c r="AC11" s="195"/>
      <c r="AD11" s="195"/>
    </row>
    <row r="12" s="719" customFormat="true" ht="12" hidden="false" customHeight="true" outlineLevel="0" collapsed="false">
      <c r="A12" s="955" t="s">
        <v>520</v>
      </c>
      <c r="B12" s="956" t="s">
        <v>65</v>
      </c>
      <c r="C12" s="991" t="n">
        <f aca="false">C11/C10</f>
        <v>0.674218557731745</v>
      </c>
      <c r="D12" s="965"/>
      <c r="E12" s="966"/>
      <c r="F12" s="967"/>
      <c r="G12" s="992" t="s">
        <v>521</v>
      </c>
      <c r="H12" s="993"/>
      <c r="I12" s="993"/>
      <c r="J12" s="1099"/>
      <c r="K12" s="757" t="n">
        <f aca="false">'SHIP DATA'!E39</f>
        <v>15</v>
      </c>
      <c r="L12" s="994"/>
      <c r="M12" s="994"/>
      <c r="N12" s="994"/>
      <c r="O12" s="971"/>
      <c r="P12" s="972"/>
      <c r="Q12" s="195"/>
      <c r="R12" s="195"/>
      <c r="S12" s="195"/>
      <c r="T12" s="195"/>
      <c r="U12" s="195"/>
      <c r="V12" s="195"/>
      <c r="W12" s="195"/>
      <c r="X12" s="195"/>
      <c r="Y12" s="195"/>
      <c r="Z12" s="195"/>
      <c r="AA12" s="195"/>
      <c r="AB12" s="195"/>
      <c r="AC12" s="195"/>
      <c r="AD12" s="195"/>
    </row>
    <row r="13" s="719" customFormat="true" ht="12" hidden="false" customHeight="true" outlineLevel="0" collapsed="false">
      <c r="A13" s="955" t="s">
        <v>522</v>
      </c>
      <c r="B13" s="956" t="s">
        <v>65</v>
      </c>
      <c r="C13" s="995" t="n">
        <f aca="false">C4/(C7/C3)^(1/3)</f>
        <v>6.84669040111142</v>
      </c>
      <c r="D13" s="965"/>
      <c r="E13" s="966"/>
      <c r="F13" s="967"/>
      <c r="G13" s="996" t="s">
        <v>523</v>
      </c>
      <c r="H13" s="997"/>
      <c r="I13" s="996"/>
      <c r="J13" s="996"/>
      <c r="K13" s="757" t="n">
        <v>15</v>
      </c>
      <c r="L13" s="971"/>
      <c r="M13" s="760" t="s">
        <v>524</v>
      </c>
      <c r="N13" s="760"/>
      <c r="O13" s="761" t="n">
        <f aca="false">IF('SHIP DATA'!E2&lt;500,2+(500-'SHIP DATA'!E2)/125,IF('SHIP DATA'!E2&lt;9000,7,IF('SHIP DATA'!E2&lt;12000,8,9)))</f>
        <v>9</v>
      </c>
      <c r="P13" s="972"/>
      <c r="Q13" s="195"/>
      <c r="R13" s="195"/>
      <c r="S13" s="195"/>
      <c r="T13" s="195"/>
      <c r="U13" s="195"/>
      <c r="V13" s="195"/>
      <c r="W13" s="195"/>
      <c r="X13" s="195"/>
      <c r="Y13" s="195"/>
      <c r="Z13" s="195"/>
      <c r="AA13" s="195"/>
      <c r="AB13" s="195"/>
      <c r="AC13" s="195"/>
      <c r="AD13" s="195"/>
    </row>
    <row r="14" s="719" customFormat="true" ht="12" hidden="false" customHeight="true" outlineLevel="0" collapsed="false">
      <c r="A14" s="955" t="s">
        <v>525</v>
      </c>
      <c r="B14" s="956" t="s">
        <v>65</v>
      </c>
      <c r="C14" s="762" t="n">
        <v>0</v>
      </c>
      <c r="D14" s="965"/>
      <c r="E14" s="966"/>
      <c r="F14" s="967"/>
      <c r="G14" s="998" t="s">
        <v>526</v>
      </c>
      <c r="H14" s="999"/>
      <c r="I14" s="999"/>
      <c r="J14" s="999"/>
      <c r="K14" s="757" t="n">
        <v>1</v>
      </c>
      <c r="L14" s="971"/>
      <c r="M14" s="760" t="s">
        <v>527</v>
      </c>
      <c r="N14" s="760"/>
      <c r="O14" s="761" t="n">
        <f aca="false">IF('SHIP DATA'!E2&lt;2500,1.5,2)</f>
        <v>2</v>
      </c>
      <c r="P14" s="972"/>
      <c r="Q14" s="195"/>
      <c r="R14" s="195"/>
      <c r="S14" s="195"/>
      <c r="T14" s="195"/>
      <c r="U14" s="195"/>
      <c r="V14" s="195"/>
      <c r="W14" s="195"/>
      <c r="X14" s="195"/>
      <c r="Y14" s="195"/>
      <c r="Z14" s="195"/>
      <c r="AA14" s="195"/>
      <c r="AB14" s="195"/>
      <c r="AC14" s="195"/>
      <c r="AD14" s="195"/>
    </row>
    <row r="15" s="719" customFormat="true" ht="12" hidden="false" customHeight="true" outlineLevel="0" collapsed="false">
      <c r="A15" s="955" t="s">
        <v>528</v>
      </c>
      <c r="B15" s="956" t="s">
        <v>65</v>
      </c>
      <c r="C15" s="762" t="n">
        <v>0</v>
      </c>
      <c r="D15" s="965"/>
      <c r="E15" s="966"/>
      <c r="F15" s="967"/>
      <c r="G15" s="998" t="s">
        <v>529</v>
      </c>
      <c r="H15" s="999"/>
      <c r="I15" s="999"/>
      <c r="J15" s="999"/>
      <c r="K15" s="764" t="n">
        <v>2</v>
      </c>
      <c r="L15" s="971"/>
      <c r="M15" s="731"/>
      <c r="N15" s="731"/>
      <c r="O15" s="731"/>
      <c r="P15" s="972"/>
      <c r="Q15" s="195"/>
      <c r="R15" s="195"/>
      <c r="S15" s="195"/>
      <c r="T15" s="195"/>
      <c r="U15" s="195"/>
      <c r="V15" s="195"/>
      <c r="W15" s="195"/>
      <c r="X15" s="195"/>
      <c r="Y15" s="195"/>
      <c r="Z15" s="195"/>
      <c r="AA15" s="195"/>
      <c r="AB15" s="195"/>
      <c r="AC15" s="195"/>
      <c r="AD15" s="195"/>
    </row>
    <row r="16" s="719" customFormat="true" ht="12" hidden="false" customHeight="true" outlineLevel="0" collapsed="false">
      <c r="A16" s="955" t="s">
        <v>530</v>
      </c>
      <c r="B16" s="956" t="s">
        <v>65</v>
      </c>
      <c r="C16" s="765" t="n">
        <f aca="false">'SHIP DATA'!E51</f>
        <v>2</v>
      </c>
      <c r="D16" s="965"/>
      <c r="E16" s="966"/>
      <c r="F16" s="967"/>
      <c r="G16" s="998" t="s">
        <v>531</v>
      </c>
      <c r="H16" s="999"/>
      <c r="I16" s="999"/>
      <c r="J16" s="999"/>
      <c r="K16" s="1000"/>
      <c r="L16" s="971"/>
      <c r="M16" s="752" t="s">
        <v>532</v>
      </c>
      <c r="N16" s="752"/>
      <c r="O16" s="766" t="n">
        <f aca="false">'SHIP DATA'!E42</f>
        <v>0.8</v>
      </c>
      <c r="P16" s="972"/>
      <c r="Q16" s="195"/>
      <c r="R16" s="195"/>
      <c r="S16" s="195"/>
      <c r="T16" s="195"/>
      <c r="U16" s="195"/>
      <c r="V16" s="195"/>
      <c r="W16" s="195"/>
      <c r="X16" s="195"/>
      <c r="Y16" s="195"/>
      <c r="Z16" s="195"/>
      <c r="AA16" s="195"/>
      <c r="AB16" s="195"/>
      <c r="AC16" s="195"/>
      <c r="AD16" s="195"/>
    </row>
    <row r="17" s="719" customFormat="true" ht="12" hidden="false" customHeight="true" outlineLevel="0" collapsed="false">
      <c r="A17" s="955" t="s">
        <v>533</v>
      </c>
      <c r="B17" s="956" t="s">
        <v>65</v>
      </c>
      <c r="C17" s="765" t="n">
        <f aca="false">'SHIP DATA'!E50</f>
        <v>2</v>
      </c>
      <c r="D17" s="965"/>
      <c r="E17" s="966"/>
      <c r="F17" s="967"/>
      <c r="G17" s="998" t="s">
        <v>534</v>
      </c>
      <c r="H17" s="999"/>
      <c r="I17" s="999"/>
      <c r="J17" s="999"/>
      <c r="K17" s="767" t="n">
        <f aca="false">'SHIP DATA'!E53</f>
        <v>1</v>
      </c>
      <c r="L17" s="971"/>
      <c r="M17" s="752" t="s">
        <v>535</v>
      </c>
      <c r="N17" s="752"/>
      <c r="O17" s="768" t="n">
        <f aca="false">C5*(('SHIP DATA'!E9-C6)+2+O13*2.6+2*O14)</f>
        <v>2538.79141864928</v>
      </c>
      <c r="P17" s="972"/>
      <c r="Q17" s="195"/>
      <c r="R17" s="195"/>
      <c r="S17" s="195"/>
      <c r="T17" s="195"/>
      <c r="U17" s="195"/>
      <c r="V17" s="195"/>
      <c r="W17" s="195"/>
      <c r="X17" s="195"/>
      <c r="Y17" s="195"/>
      <c r="Z17" s="195"/>
      <c r="AA17" s="195"/>
      <c r="AB17" s="195"/>
      <c r="AC17" s="195"/>
      <c r="AD17" s="195"/>
    </row>
    <row r="18" s="719" customFormat="true" ht="12" hidden="false" customHeight="true" outlineLevel="0" collapsed="false">
      <c r="A18" s="955" t="s">
        <v>536</v>
      </c>
      <c r="B18" s="956" t="s">
        <v>504</v>
      </c>
      <c r="C18" s="729" t="n">
        <f aca="false">'SHIP DATA'!E52</f>
        <v>10.01359</v>
      </c>
      <c r="D18" s="1001" t="n">
        <f aca="false">C18/C6</f>
        <v>0.705606705318878</v>
      </c>
      <c r="E18" s="1002" t="s">
        <v>537</v>
      </c>
      <c r="F18" s="1003"/>
      <c r="G18" s="998" t="s">
        <v>538</v>
      </c>
      <c r="H18" s="999"/>
      <c r="I18" s="999"/>
      <c r="J18" s="999"/>
      <c r="K18" s="757" t="n">
        <f aca="false">'SHIP DATA'!E46</f>
        <v>0</v>
      </c>
      <c r="L18" s="971"/>
      <c r="M18" s="752" t="s">
        <v>539</v>
      </c>
      <c r="N18" s="752"/>
      <c r="O18" s="772" t="n">
        <f aca="false">'SHIP DATA'!E43</f>
        <v>0</v>
      </c>
      <c r="P18" s="972"/>
      <c r="Q18" s="195"/>
      <c r="R18" s="195"/>
      <c r="S18" s="195"/>
      <c r="T18" s="195"/>
      <c r="U18" s="195"/>
      <c r="V18" s="195"/>
      <c r="W18" s="195"/>
      <c r="X18" s="195"/>
      <c r="Y18" s="195"/>
      <c r="Z18" s="195"/>
      <c r="AA18" s="195"/>
      <c r="AB18" s="195"/>
      <c r="AC18" s="195"/>
      <c r="AD18" s="195"/>
    </row>
    <row r="19" s="719" customFormat="true" ht="12" hidden="false" customHeight="true" outlineLevel="0" collapsed="false">
      <c r="A19" s="969" t="s">
        <v>540</v>
      </c>
      <c r="B19" s="1004" t="s">
        <v>65</v>
      </c>
      <c r="C19" s="774" t="n">
        <v>4</v>
      </c>
      <c r="D19" s="1005"/>
      <c r="E19" s="1006"/>
      <c r="F19" s="994"/>
      <c r="G19" s="1007" t="s">
        <v>541</v>
      </c>
      <c r="H19" s="1008"/>
      <c r="I19" s="1009"/>
      <c r="J19" s="1008"/>
      <c r="K19" s="1010" t="n">
        <v>100</v>
      </c>
      <c r="L19" s="1011"/>
      <c r="M19" s="1011"/>
      <c r="N19" s="1011"/>
      <c r="O19" s="1011"/>
      <c r="P19" s="1012"/>
      <c r="Q19" s="195"/>
      <c r="R19" s="195"/>
      <c r="S19" s="195"/>
      <c r="T19" s="195"/>
      <c r="U19" s="195"/>
      <c r="V19" s="195"/>
      <c r="W19" s="195"/>
      <c r="X19" s="195"/>
      <c r="Y19" s="195"/>
      <c r="Z19" s="195"/>
      <c r="AA19" s="195"/>
      <c r="AB19" s="195"/>
      <c r="AC19" s="195"/>
      <c r="AD19" s="195"/>
    </row>
    <row r="20" s="719" customFormat="true" ht="14" hidden="false" customHeight="false" outlineLevel="0" collapsed="false">
      <c r="A20" s="948" t="s">
        <v>542</v>
      </c>
      <c r="B20" s="1013"/>
      <c r="C20" s="949"/>
      <c r="D20" s="949"/>
      <c r="E20" s="949"/>
      <c r="F20" s="949"/>
      <c r="G20" s="949"/>
      <c r="H20" s="949"/>
      <c r="I20" s="949"/>
      <c r="J20" s="949"/>
      <c r="K20" s="1014"/>
      <c r="L20" s="1014"/>
      <c r="M20" s="1014"/>
      <c r="N20" s="1014"/>
      <c r="O20" s="1014"/>
      <c r="P20" s="954"/>
      <c r="Q20" s="195"/>
      <c r="R20" s="195"/>
      <c r="S20" s="195"/>
      <c r="T20" s="195"/>
      <c r="U20" s="195"/>
      <c r="V20" s="195"/>
      <c r="W20" s="195"/>
      <c r="X20" s="195"/>
      <c r="Y20" s="195"/>
      <c r="Z20" s="195"/>
      <c r="AA20" s="195"/>
      <c r="AB20" s="195"/>
      <c r="AC20" s="195"/>
      <c r="AD20" s="195"/>
    </row>
    <row r="21" s="719" customFormat="true" ht="12" hidden="false" customHeight="true" outlineLevel="0" collapsed="false">
      <c r="A21" s="1015" t="s">
        <v>543</v>
      </c>
      <c r="B21" s="1016" t="s">
        <v>544</v>
      </c>
      <c r="C21" s="1017" t="n">
        <f aca="false">D21-0.5</f>
        <v>19</v>
      </c>
      <c r="D21" s="1017" t="n">
        <f aca="false">E21-0.5</f>
        <v>19.5</v>
      </c>
      <c r="E21" s="1017" t="n">
        <f aca="false">F21-0.5</f>
        <v>20</v>
      </c>
      <c r="F21" s="1017" t="n">
        <f aca="false">G21-0.5</f>
        <v>20.5</v>
      </c>
      <c r="G21" s="1017" t="n">
        <f aca="false">H21-0.5</f>
        <v>21</v>
      </c>
      <c r="H21" s="1017" t="n">
        <f aca="false">I21-0.5</f>
        <v>21.5</v>
      </c>
      <c r="I21" s="1017" t="n">
        <f aca="false">J21-0.5</f>
        <v>22</v>
      </c>
      <c r="J21" s="1017" t="n">
        <f aca="false">K21-0.5</f>
        <v>22.5</v>
      </c>
      <c r="K21" s="1017" t="n">
        <f aca="false">P10</f>
        <v>23</v>
      </c>
      <c r="L21" s="1017" t="n">
        <f aca="false">K21+0.5</f>
        <v>23.5</v>
      </c>
      <c r="M21" s="1017" t="n">
        <f aca="false">L21+0.5</f>
        <v>24</v>
      </c>
      <c r="N21" s="1017" t="n">
        <f aca="false">M21+0.5</f>
        <v>24.5</v>
      </c>
      <c r="O21" s="1017" t="n">
        <f aca="false">N21+0.5</f>
        <v>25</v>
      </c>
      <c r="P21" s="1018" t="n">
        <f aca="false">P22*SQRT(9.81*C4)/0.5144</f>
        <v>39.4620719202882</v>
      </c>
      <c r="Q21" s="195"/>
      <c r="R21" s="195"/>
      <c r="S21" s="195"/>
      <c r="T21" s="195"/>
      <c r="U21" s="195"/>
      <c r="V21" s="195"/>
      <c r="W21" s="195"/>
      <c r="X21" s="195"/>
      <c r="Y21" s="195"/>
      <c r="Z21" s="195"/>
      <c r="AA21" s="195"/>
      <c r="AB21" s="195"/>
      <c r="AC21" s="195"/>
      <c r="AD21" s="195"/>
    </row>
    <row r="22" s="719" customFormat="true" ht="12" hidden="false" customHeight="true" outlineLevel="0" collapsed="false">
      <c r="A22" s="955" t="s">
        <v>545</v>
      </c>
      <c r="B22" s="1004" t="s">
        <v>65</v>
      </c>
      <c r="C22" s="1019" t="n">
        <f aca="false">C21*0.5144/SQRT(9.81*$C4)</f>
        <v>0.154071991259895</v>
      </c>
      <c r="D22" s="929" t="n">
        <f aca="false">D21*0.5144/SQRT(9.81*$C4)</f>
        <v>0.158126517345682</v>
      </c>
      <c r="E22" s="929" t="n">
        <f aca="false">E21*0.5144/SQRT(9.81*$C4)</f>
        <v>0.162181043431469</v>
      </c>
      <c r="F22" s="929" t="n">
        <f aca="false">F21*0.5144/SQRT(9.81*$C4)</f>
        <v>0.166235569517256</v>
      </c>
      <c r="G22" s="929" t="n">
        <f aca="false">G21*0.5144/SQRT(9.81*$C4)</f>
        <v>0.170290095603042</v>
      </c>
      <c r="H22" s="929" t="n">
        <f aca="false">H21*0.5144/SQRT(9.81*$C4)</f>
        <v>0.174344621688829</v>
      </c>
      <c r="I22" s="929" t="n">
        <f aca="false">I21*0.5144/SQRT(9.81*$C4)</f>
        <v>0.178399147774616</v>
      </c>
      <c r="J22" s="991" t="n">
        <f aca="false">J21*0.5144/SQRT(9.81*$C4)</f>
        <v>0.182453673860402</v>
      </c>
      <c r="K22" s="991" t="n">
        <f aca="false">K21*0.5144/SQRT(9.81*$C4)</f>
        <v>0.186508199946189</v>
      </c>
      <c r="L22" s="991" t="n">
        <f aca="false">L21*0.5144/SQRT(9.81*$C4)</f>
        <v>0.190562726031976</v>
      </c>
      <c r="M22" s="991" t="n">
        <f aca="false">M21*0.5144/SQRT(9.81*$C4)</f>
        <v>0.194617252117763</v>
      </c>
      <c r="N22" s="991" t="n">
        <f aca="false">N21*0.5144/SQRT(9.81*$C4)</f>
        <v>0.198671778203549</v>
      </c>
      <c r="O22" s="1020" t="n">
        <f aca="false">O21*0.5144/SQRT(9.81*$C4)</f>
        <v>0.202726304289336</v>
      </c>
      <c r="P22" s="1021" t="n">
        <f aca="false">J9</f>
        <v>0.32</v>
      </c>
      <c r="Q22" s="195"/>
      <c r="R22" s="195"/>
      <c r="S22" s="195"/>
      <c r="T22" s="195"/>
      <c r="U22" s="195"/>
      <c r="V22" s="195"/>
      <c r="W22" s="195"/>
      <c r="X22" s="195"/>
      <c r="Y22" s="195"/>
      <c r="Z22" s="195"/>
      <c r="AA22" s="195"/>
      <c r="AB22" s="195"/>
      <c r="AC22" s="195"/>
      <c r="AD22" s="195"/>
    </row>
    <row r="23" s="719" customFormat="true" ht="12" hidden="false" customHeight="true" outlineLevel="0" collapsed="false">
      <c r="A23" s="955" t="s">
        <v>546</v>
      </c>
      <c r="B23" s="1004" t="s">
        <v>65</v>
      </c>
      <c r="C23" s="1019" t="n">
        <f aca="false">75/(LOG10(C21*0.5144*$C4*1000000/((43.4233-31.38*$C3)*($K13+20)^(1.72*$C3-2.202)+4.7478-5.779*$C3))-2)^2</f>
        <v>1.32339298958206</v>
      </c>
      <c r="D23" s="991" t="n">
        <f aca="false">75/(LOG10(D21*0.5144*$C4*1000000/((43.4233-31.38*$C3)*($K13+20)^(1.72*$C3-2.202)+4.7478-5.779*$C3))-2)^2</f>
        <v>1.31943563227485</v>
      </c>
      <c r="E23" s="991" t="n">
        <f aca="false">75/(LOG10(E21*0.5144*$C4*1000000/((43.4233-31.38*$C3)*($K13+20)^(1.72*$C3-2.202)+4.7478-5.779*$C3))-2)^2</f>
        <v>1.31559552956566</v>
      </c>
      <c r="F23" s="991" t="n">
        <f aca="false">75/(LOG10(F21*0.5144*$C4*1000000/((43.4233-31.38*$C3)*($K13+20)^(1.72*$C3-2.202)+4.7478-5.779*$C3))-2)^2</f>
        <v>1.31186637983904</v>
      </c>
      <c r="G23" s="991" t="n">
        <f aca="false">75/(LOG10(G21*0.5144*$C4*1000000/((43.4233-31.38*$C3)*($K13+20)^(1.72*$C3-2.202)+4.7478-5.779*$C3))-2)^2</f>
        <v>1.30824236426172</v>
      </c>
      <c r="H23" s="991" t="n">
        <f aca="false">75/(LOG10(H21*0.5144*$C4*1000000/((43.4233-31.38*$C3)*($K13+20)^(1.72*$C3-2.202)+4.7478-5.779*$C3))-2)^2</f>
        <v>1.30471809928854</v>
      </c>
      <c r="I23" s="991" t="n">
        <f aca="false">75/(LOG10(I21*0.5144*$C4*1000000/((43.4233-31.38*$C3)*($K13+20)^(1.72*$C3-2.202)+4.7478-5.779*$C3))-2)^2</f>
        <v>1.30128859482616</v>
      </c>
      <c r="J23" s="991" t="n">
        <f aca="false">75/(LOG10(J21*0.5144*$C4*1000000/((43.4233-31.38*$C3)*($K13+20)^(1.72*$C3-2.202)+4.7478-5.779*$C3))-2)^2</f>
        <v>1.29794921726826</v>
      </c>
      <c r="K23" s="991" t="n">
        <f aca="false">75/(LOG10(K21*0.5144*$C4*1000000/((43.4233-31.38*$C3)*($K13+20)^(1.72*$C3-2.202)+4.7478-5.779*$C3))-2)^2</f>
        <v>1.29469565674056</v>
      </c>
      <c r="L23" s="991" t="n">
        <f aca="false">75/(LOG10(L21*0.5144*$C4*1000000/((43.4233-31.38*$C3)*($K13+20)^(1.72*$C3-2.202)+4.7478-5.779*$C3))-2)^2</f>
        <v>1.29152389799574</v>
      </c>
      <c r="M23" s="991" t="n">
        <f aca="false">75/(LOG10(M21*0.5144*$C4*1000000/((43.4233-31.38*$C3)*($K13+20)^(1.72*$C3-2.202)+4.7478-5.779*$C3))-2)^2</f>
        <v>1.2884301944834</v>
      </c>
      <c r="N23" s="991" t="n">
        <f aca="false">75/(LOG10(N21*0.5144*$C4*1000000/((43.4233-31.38*$C3)*($K13+20)^(1.72*$C3-2.202)+4.7478-5.779*$C3))-2)^2</f>
        <v>1.28541104519021</v>
      </c>
      <c r="O23" s="1020" t="n">
        <f aca="false">75/(LOG10(O21*0.5144*$C4*1000000/((43.4233-31.38*$C3)*($K13+20)^(1.72*$C3-2.202)+4.7478-5.779*$C3))-2)^2</f>
        <v>1.28246317390431</v>
      </c>
      <c r="P23" s="1022" t="n">
        <f aca="false">75/(LOG10(P21*0.5144*$C4*1000000/((43.4233-31.38*$C3)*($K13+20)^(1.72*$C3-2.202)+4.7478-5.779*$C3))-2)^2</f>
        <v>1.21847182982381</v>
      </c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  <c r="AB23" s="195"/>
      <c r="AC23" s="195"/>
      <c r="AD23" s="195"/>
    </row>
    <row r="24" s="719" customFormat="true" ht="12" hidden="false" customHeight="true" outlineLevel="0" collapsed="false">
      <c r="A24" s="955" t="s">
        <v>547</v>
      </c>
      <c r="B24" s="1004" t="s">
        <v>65</v>
      </c>
      <c r="C24" s="1023" t="n">
        <f aca="false">C46</f>
        <v>0.660043562135518</v>
      </c>
      <c r="D24" s="1024" t="n">
        <f aca="false">D46</f>
        <v>0.666399458766325</v>
      </c>
      <c r="E24" s="1024" t="n">
        <f aca="false">E46</f>
        <v>0.673176334585396</v>
      </c>
      <c r="F24" s="1024" t="n">
        <f aca="false">F46</f>
        <v>0.680414586550375</v>
      </c>
      <c r="G24" s="1024" t="n">
        <f aca="false">G46</f>
        <v>0.688160274300933</v>
      </c>
      <c r="H24" s="1024" t="n">
        <f aca="false">H46</f>
        <v>0.69646606631329</v>
      </c>
      <c r="I24" s="1024" t="n">
        <f aca="false">I46</f>
        <v>0.705392362358852</v>
      </c>
      <c r="J24" s="1024" t="n">
        <f aca="false">J46</f>
        <v>0.715008628313999</v>
      </c>
      <c r="K24" s="1024" t="n">
        <f aca="false">K46</f>
        <v>0.725394987501581</v>
      </c>
      <c r="L24" s="1024" t="n">
        <f aca="false">L46</f>
        <v>0.736644122818519</v>
      </c>
      <c r="M24" s="1024" t="n">
        <f aca="false">M46</f>
        <v>0.748863556360601</v>
      </c>
      <c r="N24" s="1024" t="n">
        <f aca="false">N46</f>
        <v>0.762178388606342</v>
      </c>
      <c r="O24" s="1025" t="n">
        <f aca="false">O46</f>
        <v>0.776734598029822</v>
      </c>
      <c r="P24" s="1021" t="n">
        <f aca="false">P53+P55+P57+P61+P62+P63</f>
        <v>3.55079273808224</v>
      </c>
      <c r="Q24" s="195"/>
      <c r="R24" s="195"/>
      <c r="S24" s="195"/>
      <c r="T24" s="195"/>
      <c r="U24" s="195"/>
      <c r="V24" s="195"/>
      <c r="W24" s="195"/>
      <c r="X24" s="195"/>
      <c r="Y24" s="195"/>
      <c r="Z24" s="195"/>
      <c r="AA24" s="195"/>
      <c r="AB24" s="195"/>
      <c r="AC24" s="195"/>
      <c r="AD24" s="195"/>
    </row>
    <row r="25" s="719" customFormat="true" ht="12" hidden="false" customHeight="true" outlineLevel="0" collapsed="false">
      <c r="A25" s="955" t="s">
        <v>548</v>
      </c>
      <c r="B25" s="1004" t="s">
        <v>65</v>
      </c>
      <c r="C25" s="796" t="n">
        <f aca="false">$K14*(IF($C16=2,0.52-2.6*C22,MAX(-50,(250*C22-90))/100*C24))</f>
        <v>0.119412822724272</v>
      </c>
      <c r="D25" s="797" t="n">
        <f aca="false">$K14*(IF($C16=2,0.52-2.6*D22,MAX(-50,(250*D22-90))/100*D24))</f>
        <v>0.108871054901227</v>
      </c>
      <c r="E25" s="797" t="n">
        <f aca="false">$K14*(IF($C16=2,0.52-2.6*E22,MAX(-50,(250*E22-90))/100*E24))</f>
        <v>0.0983292870781811</v>
      </c>
      <c r="F25" s="797" t="n">
        <f aca="false">$K14*(IF($C16=2,0.52-2.6*F22,MAX(-50,(250*F22-90))/100*F24))</f>
        <v>0.0877875192551356</v>
      </c>
      <c r="G25" s="797" t="n">
        <f aca="false">$K14*(IF($C16=2,0.52-2.6*G22,MAX(-50,(250*G22-90))/100*G24))</f>
        <v>0.0772457514320901</v>
      </c>
      <c r="H25" s="797" t="n">
        <f aca="false">$K14*(IF($C16=2,0.52-2.6*H22,MAX(-50,(250*H22-90))/100*H24))</f>
        <v>0.0667039836090447</v>
      </c>
      <c r="I25" s="797" t="n">
        <f aca="false">$K14*(IF($C16=2,0.52-2.6*I22,MAX(-50,(250*I22-90))/100*I24))</f>
        <v>0.0561622157859992</v>
      </c>
      <c r="J25" s="797" t="n">
        <f aca="false">$K14*(IF($C16=2,0.52-2.6*J22,MAX(-50,(250*J22-90))/100*J24))</f>
        <v>0.0456204479629537</v>
      </c>
      <c r="K25" s="797" t="n">
        <f aca="false">$K14*(IF($C16=2,0.52-2.6*K22,MAX(-50,(250*K22-90))/100*K24))</f>
        <v>0.0350786801399082</v>
      </c>
      <c r="L25" s="797" t="n">
        <f aca="false">$K14*(IF($C16=2,0.52-2.6*L22,MAX(-50,(250*L22-90))/100*L24))</f>
        <v>0.0245369123168627</v>
      </c>
      <c r="M25" s="797" t="n">
        <f aca="false">$K14*(IF($C16=2,0.52-2.6*M22,MAX(-50,(250*M22-90))/100*M24))</f>
        <v>0.0139951444938173</v>
      </c>
      <c r="N25" s="797" t="n">
        <f aca="false">$K14*(IF($C16=2,0.52-2.6*N22,MAX(-50,(250*N22-90))/100*N24))</f>
        <v>0.00345337667077184</v>
      </c>
      <c r="O25" s="797" t="n">
        <f aca="false">$K14*(IF($C16=2,0.52-2.6*O22,MAX(-50,(250*O22-90))/100*O24))</f>
        <v>-0.00708839115227367</v>
      </c>
      <c r="P25" s="799" t="n">
        <f aca="false">$K14*(IF($C16=2,0.52-2.6*P22,MAX(-50,(250*P22-90))/100*P24))</f>
        <v>-0.312</v>
      </c>
      <c r="Q25" s="195"/>
      <c r="R25" s="195"/>
      <c r="S25" s="195"/>
      <c r="T25" s="195"/>
      <c r="U25" s="195"/>
      <c r="V25" s="195"/>
      <c r="W25" s="195"/>
      <c r="X25" s="195"/>
      <c r="Y25" s="195"/>
      <c r="Z25" s="195"/>
      <c r="AA25" s="195"/>
      <c r="AB25" s="195"/>
      <c r="AC25" s="195"/>
      <c r="AD25" s="195"/>
    </row>
    <row r="26" s="719" customFormat="true" ht="12" hidden="false" customHeight="true" outlineLevel="0" collapsed="false">
      <c r="A26" s="955" t="s">
        <v>549</v>
      </c>
      <c r="B26" s="1004"/>
      <c r="C26" s="796" t="n">
        <f aca="false">IF($C17=2,IF($C16=1,0.3,0),0)</f>
        <v>0</v>
      </c>
      <c r="D26" s="797" t="n">
        <f aca="false">IF($C17=2,IF($C16=1,0.3,0),0)</f>
        <v>0</v>
      </c>
      <c r="E26" s="797" t="n">
        <f aca="false">IF($C17=2,IF($C16=1,0.3,0),0)</f>
        <v>0</v>
      </c>
      <c r="F26" s="797" t="n">
        <f aca="false">IF($C17=2,IF($C16=1,0.3,0),0)</f>
        <v>0</v>
      </c>
      <c r="G26" s="797" t="n">
        <f aca="false">IF($C17=2,IF($C16=1,0.3,0),0)</f>
        <v>0</v>
      </c>
      <c r="H26" s="797" t="n">
        <f aca="false">IF($C17=2,IF($C16=1,0.3,0),0)</f>
        <v>0</v>
      </c>
      <c r="I26" s="797" t="n">
        <f aca="false">IF($C17=2,IF($C16=1,0.3,0),0)</f>
        <v>0</v>
      </c>
      <c r="J26" s="797" t="n">
        <f aca="false">IF($C17=2,IF($C16=1,0.3,0),0)</f>
        <v>0</v>
      </c>
      <c r="K26" s="797" t="n">
        <f aca="false">IF($C17=2,IF($C16=1,0.3,0),0)</f>
        <v>0</v>
      </c>
      <c r="L26" s="797" t="n">
        <f aca="false">IF($C17=2,IF($C16=1,0.3,0),0)</f>
        <v>0</v>
      </c>
      <c r="M26" s="797" t="n">
        <f aca="false">IF($C17=2,IF($C16=1,0.3,0),0)</f>
        <v>0</v>
      </c>
      <c r="N26" s="797" t="n">
        <f aca="false">IF($C17=2,IF($C16=1,0.3,0),0)</f>
        <v>0</v>
      </c>
      <c r="O26" s="798" t="n">
        <f aca="false">IF($C17=2,IF($C16=1,0.3,0),0)</f>
        <v>0</v>
      </c>
      <c r="P26" s="799" t="n">
        <f aca="false">IF($C17=2,IF($C16=1,0.3,0),0)</f>
        <v>0</v>
      </c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</row>
    <row r="27" s="719" customFormat="true" ht="11.25" hidden="false" customHeight="true" outlineLevel="0" collapsed="false">
      <c r="A27" s="955" t="s">
        <v>550</v>
      </c>
      <c r="B27" s="1004" t="s">
        <v>65</v>
      </c>
      <c r="C27" s="1023" t="n">
        <f aca="false">MAX(0.09,0.28*'SHIP DATA'!E2^(-0.126))</f>
        <v>0.09</v>
      </c>
      <c r="D27" s="1024" t="n">
        <f aca="false">C27</f>
        <v>0.09</v>
      </c>
      <c r="E27" s="1024" t="n">
        <f aca="false">D27</f>
        <v>0.09</v>
      </c>
      <c r="F27" s="1024" t="n">
        <f aca="false">E27</f>
        <v>0.09</v>
      </c>
      <c r="G27" s="1024" t="n">
        <f aca="false">F27</f>
        <v>0.09</v>
      </c>
      <c r="H27" s="1024" t="n">
        <f aca="false">G27</f>
        <v>0.09</v>
      </c>
      <c r="I27" s="1024" t="n">
        <f aca="false">H27</f>
        <v>0.09</v>
      </c>
      <c r="J27" s="1024" t="n">
        <f aca="false">I27</f>
        <v>0.09</v>
      </c>
      <c r="K27" s="1024" t="n">
        <f aca="false">J27</f>
        <v>0.09</v>
      </c>
      <c r="L27" s="1024" t="n">
        <f aca="false">K27</f>
        <v>0.09</v>
      </c>
      <c r="M27" s="1024" t="n">
        <f aca="false">L27</f>
        <v>0.09</v>
      </c>
      <c r="N27" s="1024" t="n">
        <f aca="false">M27</f>
        <v>0.09</v>
      </c>
      <c r="O27" s="1025" t="n">
        <f aca="false">N27</f>
        <v>0.09</v>
      </c>
      <c r="P27" s="1026" t="n">
        <f aca="false">O27</f>
        <v>0.09</v>
      </c>
      <c r="Q27" s="195"/>
      <c r="R27" s="195"/>
      <c r="S27" s="195"/>
      <c r="T27" s="195"/>
      <c r="U27" s="195"/>
      <c r="V27" s="195"/>
      <c r="W27" s="195"/>
      <c r="X27" s="195"/>
      <c r="Y27" s="195"/>
      <c r="Z27" s="195"/>
      <c r="AA27" s="195"/>
      <c r="AB27" s="195"/>
      <c r="AC27" s="195"/>
      <c r="AD27" s="195"/>
    </row>
    <row r="28" s="719" customFormat="true" ht="12" hidden="false" customHeight="true" outlineLevel="0" collapsed="false">
      <c r="A28" s="955" t="s">
        <v>551</v>
      </c>
      <c r="B28" s="1004" t="s">
        <v>65</v>
      </c>
      <c r="C28" s="1019" t="n">
        <f aca="false">0.5*LOG10($C7)-0.1*(LOG10($C7))^2</f>
        <v>-0.183412722966544</v>
      </c>
      <c r="D28" s="991" t="n">
        <f aca="false">0.5*LOG10($C7)-0.1*(LOG10($C7))^2</f>
        <v>-0.183412722966544</v>
      </c>
      <c r="E28" s="991" t="n">
        <f aca="false">0.5*LOG10($C7)-0.1*(LOG10($C7))^2</f>
        <v>-0.183412722966544</v>
      </c>
      <c r="F28" s="991" t="n">
        <f aca="false">0.5*LOG10($C7)-0.1*(LOG10($C7))^2</f>
        <v>-0.183412722966544</v>
      </c>
      <c r="G28" s="991" t="n">
        <f aca="false">0.5*LOG10($C7)-0.1*(LOG10($C7))^2</f>
        <v>-0.183412722966544</v>
      </c>
      <c r="H28" s="991" t="n">
        <f aca="false">0.5*LOG10($C7)-0.1*(LOG10($C7))^2</f>
        <v>-0.183412722966544</v>
      </c>
      <c r="I28" s="991" t="n">
        <f aca="false">0.5*LOG10($C7)-0.1*(LOG10($C7))^2</f>
        <v>-0.183412722966544</v>
      </c>
      <c r="J28" s="991" t="n">
        <f aca="false">0.5*LOG10($C7)-0.1*(LOG10($C7))^2</f>
        <v>-0.183412722966544</v>
      </c>
      <c r="K28" s="991" t="n">
        <f aca="false">0.5*LOG10($C7)-0.1*(LOG10($C7))^2</f>
        <v>-0.183412722966544</v>
      </c>
      <c r="L28" s="991" t="n">
        <f aca="false">0.5*LOG10($C7)-0.1*(LOG10($C7))^2</f>
        <v>-0.183412722966544</v>
      </c>
      <c r="M28" s="991" t="n">
        <f aca="false">0.5*LOG10($C7)-0.1*(LOG10($C7))^2</f>
        <v>-0.183412722966544</v>
      </c>
      <c r="N28" s="991" t="n">
        <f aca="false">0.5*LOG10($C7)-0.1*(LOG10($C7))^2</f>
        <v>-0.183412722966544</v>
      </c>
      <c r="O28" s="1020" t="n">
        <f aca="false">0.5*LOG10($C7)-0.1*(LOG10($C7))^2</f>
        <v>-0.183412722966544</v>
      </c>
      <c r="P28" s="1022" t="n">
        <f aca="false">0.5*LOG10($C7)-0.1*(LOG10($C7))^2</f>
        <v>-0.183412722966544</v>
      </c>
      <c r="Q28" s="195"/>
      <c r="R28" s="195"/>
      <c r="S28" s="195"/>
      <c r="T28" s="195"/>
      <c r="U28" s="195"/>
      <c r="V28" s="195"/>
      <c r="W28" s="195"/>
      <c r="X28" s="195"/>
      <c r="Y28" s="195"/>
      <c r="Z28" s="195"/>
      <c r="AA28" s="195"/>
      <c r="AB28" s="195"/>
      <c r="AC28" s="195"/>
      <c r="AD28" s="195"/>
    </row>
    <row r="29" s="719" customFormat="true" ht="12" hidden="false" customHeight="true" outlineLevel="0" collapsed="false">
      <c r="A29" s="955" t="s">
        <v>552</v>
      </c>
      <c r="B29" s="1004" t="s">
        <v>65</v>
      </c>
      <c r="C29" s="1023" t="n">
        <f aca="false">C23+C24+C25+C26+C27+C28</f>
        <v>2.00943665147531</v>
      </c>
      <c r="D29" s="1024" t="n">
        <f aca="false">D23+D24+D25+D26+D27+D28</f>
        <v>2.00129342297586</v>
      </c>
      <c r="E29" s="1024" t="n">
        <f aca="false">E23+E24+E25+E26+E27+E28</f>
        <v>1.99368842826269</v>
      </c>
      <c r="F29" s="1024" t="n">
        <f aca="false">F23+F24+F25+F26+F27+F28</f>
        <v>1.98665576267801</v>
      </c>
      <c r="G29" s="1024" t="n">
        <f aca="false">G23+G24+G25+G26+G27+G28</f>
        <v>1.98023566702819</v>
      </c>
      <c r="H29" s="1024" t="n">
        <f aca="false">H23+H24+H25+H26+H27+H28</f>
        <v>1.97447542624433</v>
      </c>
      <c r="I29" s="1024" t="n">
        <f aca="false">I23+I24+I25+I26+I27+I28</f>
        <v>1.96943045000447</v>
      </c>
      <c r="J29" s="1024" t="n">
        <f aca="false">J23+J24+J25+J26+J27+J28</f>
        <v>1.96516557057867</v>
      </c>
      <c r="K29" s="1024" t="n">
        <f aca="false">K23+K24+K25+K26+K27+K28</f>
        <v>1.9617566014155</v>
      </c>
      <c r="L29" s="1024" t="n">
        <f aca="false">L23+L24+L25+L26+L27+L28</f>
        <v>1.95929221016457</v>
      </c>
      <c r="M29" s="1024" t="n">
        <f aca="false">M23+M24+M25+M26+M27+M28</f>
        <v>1.95787617237128</v>
      </c>
      <c r="N29" s="1024" t="n">
        <f aca="false">N23+N24+N25+N26+N27+N28</f>
        <v>1.95763008750078</v>
      </c>
      <c r="O29" s="1025" t="n">
        <f aca="false">O23+O24+O25+O26+O27+O28</f>
        <v>1.95869665781532</v>
      </c>
      <c r="P29" s="1022" t="n">
        <f aca="false">P23+P24+P25+P27+P28</f>
        <v>4.3638518449395</v>
      </c>
      <c r="Q29" s="195"/>
      <c r="R29" s="195"/>
      <c r="S29" s="195"/>
      <c r="T29" s="195"/>
      <c r="U29" s="195"/>
      <c r="V29" s="195"/>
      <c r="W29" s="195"/>
      <c r="X29" s="195"/>
      <c r="Y29" s="195"/>
      <c r="Z29" s="195"/>
      <c r="AA29" s="195"/>
      <c r="AB29" s="195"/>
      <c r="AC29" s="195"/>
      <c r="AD29" s="195"/>
    </row>
    <row r="30" s="719" customFormat="true" ht="12" hidden="false" customHeight="true" outlineLevel="0" collapsed="false">
      <c r="A30" s="803" t="s">
        <v>554</v>
      </c>
      <c r="B30" s="804" t="s">
        <v>555</v>
      </c>
      <c r="C30" s="805" t="n">
        <f aca="false">0.00062*$O17*$O16*((C21*0.5144+$O18)^2-(C21*0.5144)^2)</f>
        <v>0</v>
      </c>
      <c r="D30" s="806" t="n">
        <f aca="false">0.00062*$O17*$O16*((D21*0.5144+$O18)^2-(D21*0.5144)^2)</f>
        <v>0</v>
      </c>
      <c r="E30" s="806" t="n">
        <f aca="false">0.00062*$O17*$O16*((E21*0.5144+$O18)^2-(E21*0.5144)^2)</f>
        <v>0</v>
      </c>
      <c r="F30" s="806" t="n">
        <f aca="false">0.00062*$O17*$O16*((F21*0.5144+$O18)^2-(F21*0.5144)^2)</f>
        <v>0</v>
      </c>
      <c r="G30" s="806" t="n">
        <f aca="false">0.00062*$O17*$O16*((G21*0.5144+$O18)^2-(G21*0.5144)^2)</f>
        <v>0</v>
      </c>
      <c r="H30" s="806" t="n">
        <f aca="false">0.00062*$O17*$O16*((H21*0.5144+$O18)^2-(H21*0.5144)^2)</f>
        <v>0</v>
      </c>
      <c r="I30" s="806" t="n">
        <f aca="false">0.00062*$O17*$O16*((I21*0.5144+$O18)^2-(I21*0.5144)^2)</f>
        <v>0</v>
      </c>
      <c r="J30" s="806" t="n">
        <f aca="false">0.00062*$O17*$O16*((J21*0.5144+$O18)^2-(J21*0.5144)^2)</f>
        <v>0</v>
      </c>
      <c r="K30" s="806" t="n">
        <f aca="false">0.00062*$O17*$O16*((K21*0.5144+$O18)^2-(K21*0.5144)^2)</f>
        <v>0</v>
      </c>
      <c r="L30" s="806" t="n">
        <f aca="false">0.00062*$O17*$O16*((L21*0.5144+$O18)^2-(L21*0.5144)^2)</f>
        <v>0</v>
      </c>
      <c r="M30" s="806" t="n">
        <f aca="false">0.00062*$O17*$O16*((M21*0.5144+$O18)^2-(M21*0.5144)^2)</f>
        <v>0</v>
      </c>
      <c r="N30" s="806" t="n">
        <f aca="false">0.00062*$O17*$O16*((N21*0.5144+$O18)^2-(N21*0.5144)^2)</f>
        <v>0</v>
      </c>
      <c r="O30" s="807" t="n">
        <f aca="false">0.00062*$O17*$O16*((O21*0.5144+$O18)^2-(O21*0.5144)^2)</f>
        <v>0</v>
      </c>
      <c r="P30" s="808"/>
      <c r="Q30" s="195"/>
      <c r="R30" s="195"/>
      <c r="S30" s="195"/>
      <c r="T30" s="195"/>
      <c r="U30" s="195"/>
      <c r="V30" s="195"/>
      <c r="W30" s="195"/>
      <c r="X30" s="195"/>
      <c r="Y30" s="195"/>
      <c r="Z30" s="195"/>
      <c r="AA30" s="195"/>
      <c r="AB30" s="195"/>
      <c r="AC30" s="195"/>
      <c r="AD30" s="195"/>
    </row>
    <row r="31" s="719" customFormat="true" ht="12" hidden="false" customHeight="true" outlineLevel="0" collapsed="false">
      <c r="A31" s="803" t="s">
        <v>558</v>
      </c>
      <c r="B31" s="804" t="s">
        <v>140</v>
      </c>
      <c r="C31" s="814" t="n">
        <f aca="false">C30/C32*100</f>
        <v>0</v>
      </c>
      <c r="D31" s="815" t="n">
        <f aca="false">D30/D32*100</f>
        <v>0</v>
      </c>
      <c r="E31" s="815" t="n">
        <f aca="false">E30/E32*100</f>
        <v>0</v>
      </c>
      <c r="F31" s="815" t="n">
        <f aca="false">F30/F32*100</f>
        <v>0</v>
      </c>
      <c r="G31" s="815" t="n">
        <f aca="false">G30/G32*100</f>
        <v>0</v>
      </c>
      <c r="H31" s="815" t="n">
        <f aca="false">H30/H32*100</f>
        <v>0</v>
      </c>
      <c r="I31" s="815" t="n">
        <f aca="false">I30/I32*100</f>
        <v>0</v>
      </c>
      <c r="J31" s="815" t="n">
        <f aca="false">J30/J32*100</f>
        <v>0</v>
      </c>
      <c r="K31" s="815" t="n">
        <f aca="false">K30/K32*100</f>
        <v>0</v>
      </c>
      <c r="L31" s="815" t="n">
        <f aca="false">L30/L32*100</f>
        <v>0</v>
      </c>
      <c r="M31" s="815" t="n">
        <f aca="false">M30/M32*100</f>
        <v>0</v>
      </c>
      <c r="N31" s="815" t="n">
        <f aca="false">N30/N32*100</f>
        <v>0</v>
      </c>
      <c r="O31" s="816" t="n">
        <f aca="false">O30/O32*100</f>
        <v>0</v>
      </c>
      <c r="P31" s="817"/>
      <c r="Q31" s="195"/>
      <c r="R31" s="195"/>
      <c r="S31" s="195"/>
      <c r="T31" s="195"/>
      <c r="U31" s="195"/>
      <c r="V31" s="195"/>
      <c r="W31" s="195"/>
      <c r="X31" s="195"/>
      <c r="Y31" s="195"/>
      <c r="Z31" s="195"/>
      <c r="AA31" s="195"/>
      <c r="AB31" s="195"/>
      <c r="AC31" s="195"/>
      <c r="AD31" s="195"/>
    </row>
    <row r="32" s="719" customFormat="true" ht="12" hidden="false" customHeight="true" outlineLevel="0" collapsed="false">
      <c r="A32" s="803" t="s">
        <v>559</v>
      </c>
      <c r="B32" s="804" t="s">
        <v>555</v>
      </c>
      <c r="C32" s="821" t="n">
        <f aca="false">($C9*$C3*C21^2*0.0001323*C29*$K19/100)+C30</f>
        <v>2741.07114918854</v>
      </c>
      <c r="D32" s="822" t="n">
        <f aca="false">($C9*$C3*D21^2*0.0001323*D29*$K19/100)+D30</f>
        <v>2875.53579482929</v>
      </c>
      <c r="E32" s="822" t="n">
        <f aca="false">($C9*$C3*E21^2*0.0001323*E29*$K19/100)+E30</f>
        <v>3013.39502357342</v>
      </c>
      <c r="F32" s="822" t="n">
        <f aca="false">($C9*$C3*F21^2*0.0001323*F29*$K19/100)+F30</f>
        <v>3154.78037626299</v>
      </c>
      <c r="G32" s="822" t="n">
        <f aca="false">($C9*$C3*G21^2*0.0001323*G29*$K19/100)+G30</f>
        <v>3299.85042922281</v>
      </c>
      <c r="H32" s="822" t="n">
        <f aca="false">($C9*$C3*H21^2*0.0001323*H29*$K19/100)+H30</f>
        <v>3448.7954754189</v>
      </c>
      <c r="I32" s="822" t="n">
        <f aca="false">($C9*$C3*I21^2*0.0001323*I29*$K19/100)+I30</f>
        <v>3601.84315570893</v>
      </c>
      <c r="J32" s="822" t="n">
        <f aca="false">($C9*$C3*J21^2*0.0001323*J29*$K19/100)+J30</f>
        <v>3759.26525038217</v>
      </c>
      <c r="K32" s="822" t="n">
        <f aca="false">($C9*$C3*K21^2*0.0001323*K29*$K19/100)+K30</f>
        <v>3921.38589156809</v>
      </c>
      <c r="L32" s="822" t="n">
        <f aca="false">($C9*$C3*L21^2*0.0001323*L29*$K19/100)+L30</f>
        <v>4088.5915204059</v>
      </c>
      <c r="M32" s="822" t="n">
        <f aca="false">($C9*$C3*M21^2*0.0001323*M29*$K19/100)+M30</f>
        <v>4261.34299250678</v>
      </c>
      <c r="N32" s="822" t="n">
        <f aca="false">($C9*$C3*N21^2*0.0001323*N29*$K19/100)+N30</f>
        <v>4440.1903354076</v>
      </c>
      <c r="O32" s="823" t="n">
        <f aca="false">($C9*$C3*O21^2*0.0001323*O29*$K19/100)+O30</f>
        <v>4625.79078750369</v>
      </c>
      <c r="P32" s="808"/>
      <c r="Q32" s="195"/>
      <c r="R32" s="195"/>
      <c r="S32" s="195"/>
      <c r="T32" s="195"/>
      <c r="U32" s="195"/>
      <c r="V32" s="195"/>
      <c r="W32" s="195"/>
      <c r="X32" s="195"/>
      <c r="Y32" s="195"/>
      <c r="Z32" s="195"/>
      <c r="AA32" s="195"/>
      <c r="AB32" s="195"/>
      <c r="AC32" s="195"/>
      <c r="AD32" s="195"/>
    </row>
    <row r="33" s="195" customFormat="true" ht="12" hidden="false" customHeight="true" outlineLevel="0" collapsed="false">
      <c r="A33" s="955" t="s">
        <v>689</v>
      </c>
      <c r="B33" s="1004" t="s">
        <v>555</v>
      </c>
      <c r="C33" s="1030" t="n">
        <f aca="false">($C9*$C3*C21^2*0.0001323*C29*$K19/100)*(1+$K12/100)+C30</f>
        <v>3152.23182156682</v>
      </c>
      <c r="D33" s="1031" t="n">
        <f aca="false">($C9*$C3*D21^2*0.0001323*D29*$K19/100)*(1+$K12/100)+D30</f>
        <v>3306.86616405369</v>
      </c>
      <c r="E33" s="1031" t="n">
        <f aca="false">($C9*$C3*E21^2*0.0001323*E29*$K19/100)*(1+$K12/100)+E30</f>
        <v>3465.40427710944</v>
      </c>
      <c r="F33" s="1031" t="n">
        <f aca="false">($C9*$C3*F21^2*0.0001323*F29*$K19/100)*(1+$K12/100)+F30</f>
        <v>3627.99743270244</v>
      </c>
      <c r="G33" s="1031" t="n">
        <f aca="false">($C9*$C3*G21^2*0.0001323*G29*$K19/100)*(1+$K12/100)+G30</f>
        <v>3794.82799360624</v>
      </c>
      <c r="H33" s="1031" t="n">
        <f aca="false">($C9*$C3*H21^2*0.0001323*H29*$K19/100)*(1+$K12/100)+H30</f>
        <v>3966.11479673174</v>
      </c>
      <c r="I33" s="1031" t="n">
        <f aca="false">($C9*$C3*I21^2*0.0001323*I29*$K19/100)*(1+$K12/100)+I30</f>
        <v>4142.11962906527</v>
      </c>
      <c r="J33" s="1031" t="n">
        <f aca="false">($C9*$C3*J21^2*0.0001323*J29*$K19/100)*(1+$K12/100)+J30</f>
        <v>4323.15503793949</v>
      </c>
      <c r="K33" s="1031" t="n">
        <f aca="false">($C9*$C3*K21^2*0.0001323*K29*$K19/100)*(1+$K12/100)+K30</f>
        <v>4509.59377530331</v>
      </c>
      <c r="L33" s="1031" t="n">
        <f aca="false">($C9*$C3*L21^2*0.0001323*L29*$K19/100)*(1+$K12/100)+L30</f>
        <v>4701.88024846678</v>
      </c>
      <c r="M33" s="1031" t="n">
        <f aca="false">($C9*$C3*M21^2*0.0001323*M29*$K19/100)*(1+$K12/100)+M30</f>
        <v>4900.54444138279</v>
      </c>
      <c r="N33" s="1031" t="n">
        <f aca="false">($C9*$C3*N21^2*0.0001323*N29*$K19/100)*(1+$K12/100)+N30</f>
        <v>5106.21888571874</v>
      </c>
      <c r="O33" s="1031" t="n">
        <f aca="false">($C9*$C3*O21^2*0.0001323*O29*$K19/100)*(1+$K12/100)+O30</f>
        <v>5319.65940562924</v>
      </c>
      <c r="P33" s="1032" t="n">
        <f aca="false">($C9*$C3*P21^2*0.0001323*P29*$K19/100)*(1+$K12/100)+P30</f>
        <v>29530.2003002538</v>
      </c>
    </row>
    <row r="34" s="195" customFormat="true" ht="12" hidden="false" customHeight="true" outlineLevel="0" collapsed="false">
      <c r="A34" s="955" t="s">
        <v>561</v>
      </c>
      <c r="B34" s="1004" t="s">
        <v>562</v>
      </c>
      <c r="C34" s="1033" t="n">
        <f aca="false">C33*C21*0.5144</f>
        <v>30808.6529312655</v>
      </c>
      <c r="D34" s="1034" t="n">
        <f aca="false">D33*D21*0.5144</f>
        <v>33170.5131183897</v>
      </c>
      <c r="E34" s="1034" t="n">
        <f aca="false">E33*E21*0.5144</f>
        <v>35652.0792029019</v>
      </c>
      <c r="F34" s="1034" t="n">
        <f aca="false">F33*F21*0.5144</f>
        <v>38257.9585273337</v>
      </c>
      <c r="G34" s="1034" t="n">
        <f aca="false">G33*G21*0.5144</f>
        <v>40993.249918132</v>
      </c>
      <c r="H34" s="1034" t="n">
        <f aca="false">H33*H21*0.5144</f>
        <v>43863.6432059343</v>
      </c>
      <c r="I34" s="1034" t="n">
        <f aca="false">I33*I21*0.5144</f>
        <v>46875.5394182059</v>
      </c>
      <c r="J34" s="982" t="n">
        <f aca="false">J33*J21*0.5144</f>
        <v>50036.1964091117</v>
      </c>
      <c r="K34" s="982" t="n">
        <f aca="false">K33*K21*0.5144</f>
        <v>53353.9058743685</v>
      </c>
      <c r="L34" s="982" t="n">
        <f aca="false">L33*L21*0.5144</f>
        <v>56838.2091955659</v>
      </c>
      <c r="M34" s="982" t="n">
        <f aca="false">M33*M21*0.5144</f>
        <v>60500.1614555354</v>
      </c>
      <c r="N34" s="982" t="n">
        <f aca="false">N33*N21*0.5144</f>
        <v>64352.6553729362</v>
      </c>
      <c r="O34" s="1035" t="n">
        <f aca="false">O33*O21*0.5144</f>
        <v>68410.819956392</v>
      </c>
      <c r="P34" s="1032" t="n">
        <f aca="false">P33*P21*0.5144</f>
        <v>599442.09362276</v>
      </c>
    </row>
    <row r="35" s="195" customFormat="true" ht="12" hidden="false" customHeight="true" outlineLevel="0" collapsed="false">
      <c r="A35" s="955" t="s">
        <v>563</v>
      </c>
      <c r="B35" s="1004" t="s">
        <v>65</v>
      </c>
      <c r="C35" s="1019" t="n">
        <f aca="false">C39*$J6*IF($K17=3,1,$K5*$J7)</f>
        <v>0.743270750946407</v>
      </c>
      <c r="D35" s="929" t="n">
        <f aca="false">D39*$J6*IF($K17=3,1,$K5*$J7)</f>
        <v>0.743732562311632</v>
      </c>
      <c r="E35" s="929" t="n">
        <f aca="false">E39*$J6*IF($K17=3,1,$K5*$J7)</f>
        <v>0.744164675432288</v>
      </c>
      <c r="F35" s="929" t="n">
        <f aca="false">F39*$J6*IF($K17=3,1,$K5*$J7)</f>
        <v>0.744564981109096</v>
      </c>
      <c r="G35" s="929" t="n">
        <f aca="false">G39*$J6*IF($K17=3,1,$K5*$J7)</f>
        <v>0.744931018135714</v>
      </c>
      <c r="H35" s="929" t="n">
        <f aca="false">H39*$J6*IF($K17=3,1,$K5*$J7)</f>
        <v>0.745259922378492</v>
      </c>
      <c r="I35" s="929" t="n">
        <f aca="false">I39*$J6*IF($K17=3,1,$K5*$J7)</f>
        <v>0.745548366135518</v>
      </c>
      <c r="J35" s="991" t="n">
        <f aca="false">J39*$J6*IF($K17=3,1,$K5*$J7)</f>
        <v>0.745792486030338</v>
      </c>
      <c r="K35" s="991" t="n">
        <f aca="false">K39*$J6*IF($K17=3,1,$K5*$J7)</f>
        <v>0.745987797336747</v>
      </c>
      <c r="L35" s="991" t="n">
        <f aca="false">L39*$J6*IF($K17=3,1,$K5*$J7)</f>
        <v>0.746129092206523</v>
      </c>
      <c r="M35" s="991" t="n">
        <f aca="false">M39*$J6*IF($K17=3,1,$K5*$J7)</f>
        <v>0.746210318774153</v>
      </c>
      <c r="N35" s="991" t="n">
        <f aca="false">N39*$J6*IF($K17=3,1,$K5*$J7)</f>
        <v>0.746224437537468</v>
      </c>
      <c r="O35" s="1020" t="n">
        <f aca="false">O39*$J6*IF($K17=3,1,$K5*$J7)</f>
        <v>0.746163250763791</v>
      </c>
      <c r="P35" s="1021" t="n">
        <f aca="false">P39*$J6*IF($K17=3,1,$K5*$J7)</f>
        <v>0.638099211655625</v>
      </c>
    </row>
    <row r="36" s="195" customFormat="true" ht="12" hidden="false" customHeight="true" outlineLevel="0" collapsed="false">
      <c r="A36" s="1036" t="s">
        <v>564</v>
      </c>
      <c r="B36" s="1037" t="s">
        <v>562</v>
      </c>
      <c r="C36" s="1038" t="n">
        <f aca="false">C34/C35</f>
        <v>41450.1080421056</v>
      </c>
      <c r="D36" s="1039" t="n">
        <f aca="false">D34/D35</f>
        <v>44600.0549112585</v>
      </c>
      <c r="E36" s="1039" t="n">
        <f aca="false">E34/E35</f>
        <v>47908.857246135</v>
      </c>
      <c r="F36" s="1039" t="n">
        <f aca="false">F34/F35</f>
        <v>51382.9679047557</v>
      </c>
      <c r="G36" s="1039" t="n">
        <f aca="false">G34/G35</f>
        <v>55029.5918952642</v>
      </c>
      <c r="H36" s="1039" t="n">
        <f aca="false">H34/H35</f>
        <v>58856.8389213039</v>
      </c>
      <c r="I36" s="1039" t="n">
        <f aca="false">I34/I35</f>
        <v>62873.9080486232</v>
      </c>
      <c r="J36" s="1040" t="n">
        <f aca="false">J34/J35</f>
        <v>67091.3120557724</v>
      </c>
      <c r="K36" s="1040" t="n">
        <f aca="false">K34/K35</f>
        <v>71521.1509690204</v>
      </c>
      <c r="L36" s="1040" t="n">
        <f aca="false">L34/L35</f>
        <v>76177.4467572073</v>
      </c>
      <c r="M36" s="1040" t="n">
        <f aca="false">M34/M35</f>
        <v>81076.5543351409</v>
      </c>
      <c r="N36" s="1040" t="n">
        <f aca="false">N34/N35</f>
        <v>86237.668100631</v>
      </c>
      <c r="O36" s="1041" t="n">
        <f aca="false">O34/O35</f>
        <v>91683.4484764092</v>
      </c>
      <c r="P36" s="1032" t="n">
        <f aca="false">P34/P35</f>
        <v>939418.32660698</v>
      </c>
    </row>
    <row r="37" s="195" customFormat="true" ht="12" hidden="false" customHeight="true" outlineLevel="0" collapsed="false">
      <c r="A37" s="926" t="s">
        <v>565</v>
      </c>
      <c r="B37" s="1004" t="s">
        <v>65</v>
      </c>
      <c r="C37" s="1042" t="n">
        <f aca="false">2.54648*C33/(1-$K4)/$C17/$C3/(C40*$C18)^2/$J7</f>
        <v>0.900919399447023</v>
      </c>
      <c r="D37" s="1043" t="n">
        <f aca="false">2.54648*D33/(1-$K4)/$C17/$C3/(D40*$C18)^2/$J7</f>
        <v>0.897268429647154</v>
      </c>
      <c r="E37" s="1043" t="n">
        <f aca="false">2.54648*E33/(1-$K4)/$C17/$C3/(E40*$C18)^2/$J7</f>
        <v>0.893858773878831</v>
      </c>
      <c r="F37" s="1043" t="n">
        <f aca="false">2.54648*F33/(1-$K4)/$C17/$C3/(F40*$C18)^2/$J7</f>
        <v>0.890705718593204</v>
      </c>
      <c r="G37" s="1043" t="n">
        <f aca="false">2.54648*G33/(1-$K4)/$C17/$C3/(G40*$C18)^2/$J7</f>
        <v>0.887827305525056</v>
      </c>
      <c r="H37" s="1043" t="n">
        <f aca="false">2.54648*H33/(1-$K4)/$C17/$C3/(H40*$C18)^2/$J7</f>
        <v>0.885244734602077</v>
      </c>
      <c r="I37" s="1043" t="n">
        <f aca="false">2.54648*I33/(1-$K4)/$C17/$C3/(I40*$C18)^2/$J7</f>
        <v>0.88298284843567</v>
      </c>
      <c r="J37" s="995" t="n">
        <f aca="false">2.54648*J33/(1-$K4)/$C17/$C3/(J40*$C18)^2/$J7</f>
        <v>0.881070714202336</v>
      </c>
      <c r="K37" s="995" t="n">
        <f aca="false">2.54648*K33/(1-$K4)/$C17/$C3/(K40*$C18)^2/$J7</f>
        <v>0.879542322426979</v>
      </c>
      <c r="L37" s="995" t="n">
        <f aca="false">2.54648*L33/(1-$K4)/$C17/$C3/(L40*$C18)^2/$J7</f>
        <v>0.878437426741833</v>
      </c>
      <c r="M37" s="995" t="n">
        <f aca="false">2.54648*M33/(1-$K4)/$C17/$C3/(M40*$C18)^2/$J7</f>
        <v>0.877802554317567</v>
      </c>
      <c r="N37" s="995" t="n">
        <f aca="false">2.54648*N33/(1-$K4)/$C17/$C3/(N40*$C18)^2/$J7</f>
        <v>0.877692223577071</v>
      </c>
      <c r="O37" s="1044" t="n">
        <f aca="false">2.54648*O33/(1-$K4)/$C17/$C3/(O40*$C18)^2/$J7</f>
        <v>0.878170414261278</v>
      </c>
      <c r="P37" s="1045" t="n">
        <f aca="false">2.54648*P33/(1-$K4)/$C17/$C3/(P40*$C18)^2/$J7</f>
        <v>1.95650794989343</v>
      </c>
    </row>
    <row r="38" customFormat="false" ht="12.5" hidden="false" customHeight="false" outlineLevel="0" collapsed="false">
      <c r="A38" s="926" t="s">
        <v>566</v>
      </c>
      <c r="B38" s="1046" t="s">
        <v>65</v>
      </c>
      <c r="C38" s="1042" t="n">
        <f aca="false">(1.3+0.3*$C19)*C33/(1-$K4)/$C17/(99.6+$C3*9.81*0.65*$C18)/$C18^2+C73</f>
        <v>0.393936421521419</v>
      </c>
      <c r="D38" s="1043" t="n">
        <f aca="false">(1.3+0.3*$C19)*D33/(1-$K4)/$C17/(99.6+$C3*9.81*0.65*$C18)/$C18^2+D73</f>
        <v>0.408355622851705</v>
      </c>
      <c r="E38" s="1043" t="n">
        <f aca="false">(1.3+0.3*$C19)*E33/(1-$K4)/$C17/(99.6+$C3*9.81*0.65*$C18)/$C18^2+E73</f>
        <v>0.423138839399275</v>
      </c>
      <c r="F38" s="1043" t="n">
        <f aca="false">(1.3+0.3*$C19)*F33/(1-$K4)/$C17/(99.6+$C3*9.81*0.65*$C18)/$C18^2+F73</f>
        <v>0.438300176833883</v>
      </c>
      <c r="G38" s="1043" t="n">
        <f aca="false">(1.3+0.3*$C19)*G33/(1-$K4)/$C17/(99.6+$C3*9.81*0.65*$C18)/$C18^2+G73</f>
        <v>0.453856639952163</v>
      </c>
      <c r="H38" s="1043" t="n">
        <f aca="false">(1.3+0.3*$C19)*H33/(1-$K4)/$C17/(99.6+$C3*9.81*0.65*$C18)/$C18^2+H73</f>
        <v>0.469828634657657</v>
      </c>
      <c r="I38" s="1043" t="n">
        <f aca="false">(1.3+0.3*$C19)*I33/(1-$K4)/$C17/(99.6+$C3*9.81*0.65*$C18)/$C18^2+I73</f>
        <v>0.486240571823142</v>
      </c>
      <c r="J38" s="995" t="n">
        <f aca="false">(1.3+0.3*$C19)*J33/(1-$K4)/$C17/(99.6+$C3*9.81*0.65*$C18)/$C18^2+J73</f>
        <v>0.50312159557561</v>
      </c>
      <c r="K38" s="995" t="n">
        <f aca="false">(1.3+0.3*$C19)*K33/(1-$K4)/$C17/(99.6+$C3*9.81*0.65*$C18)/$C18^2+K73</f>
        <v>0.520506463946887</v>
      </c>
      <c r="L38" s="995" t="n">
        <f aca="false">(1.3+0.3*$C19)*L33/(1-$K4)/$C17/(99.6+$C3*9.81*0.65*$C18)/$C18^2+L73</f>
        <v>0.538436616622192</v>
      </c>
      <c r="M38" s="995" t="n">
        <f aca="false">(1.3+0.3*$C19)*M33/(1-$K4)/$C17/(99.6+$C3*9.81*0.65*$C18)/$C18^2+M73</f>
        <v>0.556961473059034</v>
      </c>
      <c r="N38" s="995" t="n">
        <f aca="false">(1.3+0.3*$C19)*N33/(1-$K4)/$C17/(99.6+$C3*9.81*0.65*$C18)/$C18^2+N73</f>
        <v>0.57614001499015</v>
      </c>
      <c r="O38" s="1044" t="n">
        <f aca="false">(1.3+0.3*$C19)*O33/(1-$K4)/$C17/(99.6+$C3*9.81*0.65*$C18)/$C18^2+O73</f>
        <v>0.596042720813029</v>
      </c>
      <c r="P38" s="1045" t="n">
        <f aca="false">(1.3+0.3*$C19)*P33/(1-$K4)/$C17/(99.6+$C3*9.81*0.65*$C18)/$C18^2+P73</f>
        <v>2.85360503110235</v>
      </c>
    </row>
    <row r="39" s="195" customFormat="true" ht="12" hidden="false" customHeight="true" outlineLevel="0" collapsed="false">
      <c r="A39" s="926" t="s">
        <v>567</v>
      </c>
      <c r="B39" s="1047" t="s">
        <v>65</v>
      </c>
      <c r="C39" s="1048" t="n">
        <f aca="false">(1+$K18/100)*IF($K17=3,1/(1+16.8/C21),IF($K17=1,0.81-0.014*C37,0.00098*C37^3-0.018542*C37^2+0.11195*C37+0.634)/(1+SQRT(1+C37))*2)</f>
        <v>0.670428618654397</v>
      </c>
      <c r="D39" s="1049" t="n">
        <f aca="false">(1+$K18/100)*IF($K17=3,1/(1+16.8/D21),IF($K17=1,0.81-0.014*D37,0.00098*D37^3-0.018542*D37^2+0.11195*D37+0.634)/(1+SQRT(1+D37))*2)</f>
        <v>0.670845171512521</v>
      </c>
      <c r="E39" s="1049" t="n">
        <f aca="false">(1+$K18/100)*IF($K17=3,1/(1+16.8/E21),IF($K17=1,0.81-0.014*E37,0.00098*E37^3-0.018542*E37^2+0.11195*E37+0.634)/(1+SQRT(1+E37))*2)</f>
        <v>0.671234936617921</v>
      </c>
      <c r="F39" s="1049" t="n">
        <f aca="false">(1+$K18/100)*IF($K17=3,1/(1+16.8/F21),IF($K17=1,0.81-0.014*F37,0.00098*F37^3-0.018542*F37^2+0.11195*F37+0.634)/(1+SQRT(1+F37))*2)</f>
        <v>0.671596011477386</v>
      </c>
      <c r="G39" s="1049" t="n">
        <f aca="false">(1+$K18/100)*IF($K17=3,1/(1+16.8/G21),IF($K17=1,0.81-0.014*G37,0.00098*G37^3-0.018542*G37^2+0.11195*G37+0.634)/(1+SQRT(1+G37))*2)</f>
        <v>0.671926176088087</v>
      </c>
      <c r="H39" s="1049" t="n">
        <f aca="false">(1+$K18/100)*IF($K17=3,1/(1+16.8/H21),IF($K17=1,0.81-0.014*H37,0.00098*H37^3-0.018542*H37^2+0.11195*H37+0.634)/(1+SQRT(1+H37))*2)</f>
        <v>0.672222847007634</v>
      </c>
      <c r="I39" s="1049" t="n">
        <f aca="false">(1+$K18/100)*IF($K17=3,1/(1+16.8/I21),IF($K17=1,0.81-0.014*I37,0.00098*I37^3-0.018542*I37^2+0.11195*I37+0.634)/(1+SQRT(1+I37))*2)</f>
        <v>0.672483022656059</v>
      </c>
      <c r="J39" s="1049" t="n">
        <f aca="false">(1+$K18/100)*IF($K17=3,1/(1+16.8/J21),IF($K17=1,0.81-0.014*J37,0.00098*J37^3-0.018542*J37^2+0.11195*J37+0.634)/(1+SQRT(1+J37))*2)</f>
        <v>0.672703218276109</v>
      </c>
      <c r="K39" s="1049" t="n">
        <f aca="false">(1+$K18/100)*IF($K17=3,1/(1+16.8/K21),IF($K17=1,0.81-0.014*K37,0.00098*K37^3-0.018542*K37^2+0.11195*K37+0.634)/(1+SQRT(1+K37))*2)</f>
        <v>0.672879388654395</v>
      </c>
      <c r="L39" s="1049" t="n">
        <f aca="false">(1+$K18/100)*IF($K17=3,1/(1+16.8/L21),IF($K17=1,0.81-0.014*L37,0.00098*L37^3-0.018542*L37^2+0.11195*L37+0.634)/(1+SQRT(1+L37))*2)</f>
        <v>0.673006836323023</v>
      </c>
      <c r="M39" s="1049" t="n">
        <f aca="false">(1+$K18/100)*IF($K17=3,1/(1+16.8/M21),IF($K17=1,0.81-0.014*M37,0.00098*M37^3-0.018542*M37^2+0.11195*M37+0.634)/(1+SQRT(1+M37))*2)</f>
        <v>0.673080102512314</v>
      </c>
      <c r="N39" s="1049" t="n">
        <f aca="false">(1+$K18/100)*IF($K17=3,1/(1+16.8/N21),IF($K17=1,0.81-0.014*N37,0.00098*N37^3-0.018542*N37^2+0.11195*N37+0.634)/(1+SQRT(1+N37))*2)</f>
        <v>0.673092837606457</v>
      </c>
      <c r="O39" s="1050" t="n">
        <f aca="false">(1+$K18/100)*IF($K17=3,1/(1+16.8/O21),IF($K17=1,0.81-0.014*O37,0.00098*O37^3-0.018542*O37^2+0.11195*O37+0.634)/(1+SQRT(1+O37))*2)</f>
        <v>0.673037647268206</v>
      </c>
      <c r="P39" s="1051" t="n">
        <f aca="false">(1+$K18/100)*IF($K17=3,1/(1+16.8/P21),IF($K17=1,0.81-0.014*P37,0.00098*P37^3-0.018542*P37^2+0.11195*P37+0.634)/(1+SQRT(1+P37))*2)</f>
        <v>0.575564116427321</v>
      </c>
    </row>
    <row r="40" s="195" customFormat="true" ht="12" hidden="false" customHeight="true" outlineLevel="0" collapsed="false">
      <c r="A40" s="1052" t="s">
        <v>568</v>
      </c>
      <c r="B40" s="1053" t="s">
        <v>569</v>
      </c>
      <c r="C40" s="1054" t="n">
        <f aca="false">C21*0.5144*(1-$K3)</f>
        <v>7.20789384784897</v>
      </c>
      <c r="D40" s="1054" t="n">
        <f aca="false">D21*0.5144*(1-$K3)</f>
        <v>7.39757526489763</v>
      </c>
      <c r="E40" s="1054" t="n">
        <f aca="false">E21*0.5144*(1-$K3)</f>
        <v>7.58725668194629</v>
      </c>
      <c r="F40" s="1054" t="n">
        <f aca="false">F21*0.5144*(1-$K3)</f>
        <v>7.77693809899494</v>
      </c>
      <c r="G40" s="1054" t="n">
        <f aca="false">G21*0.5144*(1-$K3)</f>
        <v>7.9666195160436</v>
      </c>
      <c r="H40" s="1054" t="n">
        <f aca="false">H21*0.5144*(1-$K3)</f>
        <v>8.15630093309226</v>
      </c>
      <c r="I40" s="1054" t="n">
        <f aca="false">I21*0.5144*(1-$K3)</f>
        <v>8.34598235014091</v>
      </c>
      <c r="J40" s="1054" t="n">
        <f aca="false">J21*0.5144*(1-$K3)</f>
        <v>8.53566376718957</v>
      </c>
      <c r="K40" s="1054" t="n">
        <f aca="false">K21*0.5144*(1-$K3)</f>
        <v>8.72534518423823</v>
      </c>
      <c r="L40" s="1054" t="n">
        <f aca="false">L21*0.5144*(1-$K3)</f>
        <v>8.91502660128689</v>
      </c>
      <c r="M40" s="1054" t="n">
        <f aca="false">M21*0.5144*(1-$K3)</f>
        <v>9.10470801833554</v>
      </c>
      <c r="N40" s="1054" t="n">
        <f aca="false">N21*0.5144*(1-$K3)</f>
        <v>9.2943894353842</v>
      </c>
      <c r="O40" s="1054" t="n">
        <f aca="false">O21*0.5144*(1-$K3)</f>
        <v>9.48407085243286</v>
      </c>
      <c r="P40" s="1055" t="n">
        <f aca="false">P21*0.5144*(1-$K3)</f>
        <v>14.9704434430326</v>
      </c>
    </row>
    <row r="41" s="195" customFormat="true" ht="12" hidden="false" customHeight="true" outlineLevel="0" collapsed="false">
      <c r="A41" s="926" t="s">
        <v>570</v>
      </c>
      <c r="B41" s="1004" t="s">
        <v>569</v>
      </c>
      <c r="C41" s="1043" t="n">
        <f aca="false">C40*SQRT(1+C37)</f>
        <v>9.93779957060852</v>
      </c>
      <c r="D41" s="1043" t="n">
        <f aca="false">D40*SQRT(1+D37)</f>
        <v>10.1895213251868</v>
      </c>
      <c r="E41" s="1043" t="n">
        <f aca="false">E40*SQRT(1+E37)</f>
        <v>10.4413961158239</v>
      </c>
      <c r="F41" s="1043" t="n">
        <f aca="false">F40*SQRT(1+F37)</f>
        <v>10.6935181540463</v>
      </c>
      <c r="G41" s="1043" t="n">
        <f aca="false">G40*SQRT(1+G37)</f>
        <v>10.9459940458824</v>
      </c>
      <c r="H41" s="1043" t="n">
        <f aca="false">H40*SQRT(1+H37)</f>
        <v>11.1989449363269</v>
      </c>
      <c r="I41" s="1043" t="n">
        <f aca="false">I40*SQRT(1+I37)</f>
        <v>11.4525090602797</v>
      </c>
      <c r="J41" s="1043" t="n">
        <f aca="false">J40*SQRT(1+J37)</f>
        <v>11.7068447841143</v>
      </c>
      <c r="K41" s="1043" t="n">
        <f aca="false">K40*SQRT(1+K37)</f>
        <v>11.9621342405932</v>
      </c>
      <c r="L41" s="1043" t="n">
        <f aca="false">L40*SQRT(1+L37)</f>
        <v>12.2185876826889</v>
      </c>
      <c r="M41" s="1043" t="n">
        <f aca="false">M40*SQRT(1+M37)</f>
        <v>12.4764487098908</v>
      </c>
      <c r="N41" s="1043" t="n">
        <f aca="false">N40*SQRT(1+N37)</f>
        <v>12.7360005548046</v>
      </c>
      <c r="O41" s="1043" t="n">
        <f aca="false">O40*SQRT(1+O37)</f>
        <v>12.9975736593329</v>
      </c>
      <c r="P41" s="1045" t="n">
        <f aca="false">P40*SQRT(1+P37)</f>
        <v>25.7409274431324</v>
      </c>
    </row>
    <row r="42" s="195" customFormat="true" ht="12" hidden="false" customHeight="true" outlineLevel="0" collapsed="false">
      <c r="A42" s="926" t="s">
        <v>571</v>
      </c>
      <c r="B42" s="1004" t="s">
        <v>569</v>
      </c>
      <c r="C42" s="1043" t="n">
        <f aca="false">C41-C40</f>
        <v>2.72990572275955</v>
      </c>
      <c r="D42" s="1043" t="n">
        <f aca="false">D41-D40</f>
        <v>2.7919460602892</v>
      </c>
      <c r="E42" s="1043" t="n">
        <f aca="false">E41-E40</f>
        <v>2.85413943387763</v>
      </c>
      <c r="F42" s="1043" t="n">
        <f aca="false">F41-F40</f>
        <v>2.91658005505135</v>
      </c>
      <c r="G42" s="1043" t="n">
        <f aca="false">G41-G40</f>
        <v>2.97937452983876</v>
      </c>
      <c r="H42" s="1043" t="n">
        <f aca="false">H41-H40</f>
        <v>3.04264400323461</v>
      </c>
      <c r="I42" s="1043" t="n">
        <f aca="false">I41-I40</f>
        <v>3.10652671013882</v>
      </c>
      <c r="J42" s="1043" t="n">
        <f aca="false">J41-J40</f>
        <v>3.1711810169247</v>
      </c>
      <c r="K42" s="1043" t="n">
        <f aca="false">K41-K40</f>
        <v>3.23678905635493</v>
      </c>
      <c r="L42" s="1043" t="n">
        <f aca="false">L41-L40</f>
        <v>3.30356108140206</v>
      </c>
      <c r="M42" s="1043" t="n">
        <f aca="false">M41-M40</f>
        <v>3.37174069155523</v>
      </c>
      <c r="N42" s="1043" t="n">
        <f aca="false">N41-N40</f>
        <v>3.44161111942041</v>
      </c>
      <c r="O42" s="1043" t="n">
        <f aca="false">O41-O40</f>
        <v>3.51350280690009</v>
      </c>
      <c r="P42" s="1045" t="n">
        <f aca="false">P41-P40</f>
        <v>10.7704840000998</v>
      </c>
    </row>
    <row r="43" s="195" customFormat="true" ht="12" hidden="false" customHeight="true" outlineLevel="0" collapsed="false">
      <c r="A43" s="926" t="s">
        <v>572</v>
      </c>
      <c r="B43" s="1004" t="s">
        <v>65</v>
      </c>
      <c r="C43" s="1043" t="n">
        <f aca="false">C41/C40</f>
        <v>1.37873833610552</v>
      </c>
      <c r="D43" s="1043" t="n">
        <f aca="false">D41/D40</f>
        <v>1.37741367411797</v>
      </c>
      <c r="E43" s="1043" t="n">
        <f aca="false">E41/E40</f>
        <v>1.37617541537365</v>
      </c>
      <c r="F43" s="1043" t="n">
        <f aca="false">F41/F40</f>
        <v>1.37502935190243</v>
      </c>
      <c r="G43" s="1043" t="n">
        <f aca="false">G41/G40</f>
        <v>1.37398227991669</v>
      </c>
      <c r="H43" s="1043" t="n">
        <f aca="false">H41/H40</f>
        <v>1.37304214596715</v>
      </c>
      <c r="I43" s="1043" t="n">
        <f aca="false">I41/I40</f>
        <v>1.37221822187131</v>
      </c>
      <c r="J43" s="1043" t="n">
        <f aca="false">J41/J40</f>
        <v>1.37152131379805</v>
      </c>
      <c r="K43" s="1043" t="n">
        <f aca="false">K41/K40</f>
        <v>1.3709640120831</v>
      </c>
      <c r="L43" s="1043" t="n">
        <f aca="false">L41/L40</f>
        <v>1.37056098979281</v>
      </c>
      <c r="M43" s="1043" t="n">
        <f aca="false">M41/M40</f>
        <v>1.37032935979551</v>
      </c>
      <c r="N43" s="1043" t="n">
        <f aca="false">N41/N40</f>
        <v>1.37028910218868</v>
      </c>
      <c r="O43" s="1043" t="n">
        <f aca="false">O41/O40</f>
        <v>1.3704635764081</v>
      </c>
      <c r="P43" s="1045" t="n">
        <f aca="false">P41/P40</f>
        <v>1.7194498974653</v>
      </c>
    </row>
    <row r="44" s="195" customFormat="true" ht="12" hidden="false" customHeight="true" outlineLevel="0" collapsed="false">
      <c r="A44" s="926" t="s">
        <v>573</v>
      </c>
      <c r="B44" s="1004" t="s">
        <v>569</v>
      </c>
      <c r="C44" s="1043" t="n">
        <f aca="false">C40+0.5*C42</f>
        <v>8.57284670922875</v>
      </c>
      <c r="D44" s="1043" t="n">
        <f aca="false">D40+0.5*D42</f>
        <v>8.79354829504223</v>
      </c>
      <c r="E44" s="1043" t="n">
        <f aca="false">E40+0.5*E42</f>
        <v>9.0143263988851</v>
      </c>
      <c r="F44" s="1043" t="n">
        <f aca="false">F40+0.5*F42</f>
        <v>9.23522812652062</v>
      </c>
      <c r="G44" s="1043" t="n">
        <f aca="false">G40+0.5*G42</f>
        <v>9.45630678096298</v>
      </c>
      <c r="H44" s="1043" t="n">
        <f aca="false">H40+0.5*H42</f>
        <v>9.67762293470956</v>
      </c>
      <c r="I44" s="1043" t="n">
        <f aca="false">I40+0.5*I42</f>
        <v>9.89924570521032</v>
      </c>
      <c r="J44" s="1043" t="n">
        <f aca="false">J40+0.5*J42</f>
        <v>10.1212542756519</v>
      </c>
      <c r="K44" s="1043" t="n">
        <f aca="false">K40+0.5*K42</f>
        <v>10.3437397124157</v>
      </c>
      <c r="L44" s="1043" t="n">
        <f aca="false">L40+0.5*L42</f>
        <v>10.5668071419879</v>
      </c>
      <c r="M44" s="1043" t="n">
        <f aca="false">M40+0.5*M42</f>
        <v>10.7905783641132</v>
      </c>
      <c r="N44" s="1043" t="n">
        <f aca="false">N40+0.5*N42</f>
        <v>11.0151949950944</v>
      </c>
      <c r="O44" s="1043" t="n">
        <f aca="false">O40+0.5*O42</f>
        <v>11.2408222558829</v>
      </c>
      <c r="P44" s="1045" t="n">
        <f aca="false">P40+0.5*P42</f>
        <v>20.3556854430825</v>
      </c>
    </row>
    <row r="45" s="195" customFormat="true" ht="12" hidden="false" customHeight="true" outlineLevel="0" collapsed="false">
      <c r="A45" s="926" t="s">
        <v>574</v>
      </c>
      <c r="B45" s="1004" t="s">
        <v>575</v>
      </c>
      <c r="C45" s="1056" t="n">
        <f aca="false">0.785*$C18^2*C44</f>
        <v>674.798837859553</v>
      </c>
      <c r="D45" s="1056" t="n">
        <f aca="false">0.785*$C18^2*D44</f>
        <v>692.171033895716</v>
      </c>
      <c r="E45" s="1056" t="n">
        <f aca="false">0.785*$C18^2*E44</f>
        <v>709.549252934396</v>
      </c>
      <c r="F45" s="1056" t="n">
        <f aca="false">0.785*$C18^2*F44</f>
        <v>726.937202835465</v>
      </c>
      <c r="G45" s="1056" t="n">
        <f aca="false">0.785*$C18^2*G44</f>
        <v>744.339079266157</v>
      </c>
      <c r="H45" s="1056" t="n">
        <f aca="false">0.785*$C18^2*H44</f>
        <v>761.759650100226</v>
      </c>
      <c r="I45" s="1056" t="n">
        <f aca="false">0.785*$C18^2*I44</f>
        <v>779.204355814623</v>
      </c>
      <c r="J45" s="1056" t="n">
        <f aca="false">0.785*$C18^2*J44</f>
        <v>796.679429195741</v>
      </c>
      <c r="K45" s="1056" t="n">
        <f aca="false">0.785*$C18^2*K44</f>
        <v>814.192038397915</v>
      </c>
      <c r="L45" s="1056" t="n">
        <f aca="false">0.785*$C18^2*L44</f>
        <v>831.750458295662</v>
      </c>
      <c r="M45" s="1056" t="n">
        <f aca="false">0.785*$C18^2*M44</f>
        <v>849.364276174147</v>
      </c>
      <c r="N45" s="1056" t="n">
        <f aca="false">0.785*$C18^2*N44</f>
        <v>867.044639149366</v>
      </c>
      <c r="O45" s="1056" t="n">
        <f aca="false">0.785*$C18^2*O44</f>
        <v>884.804552341982</v>
      </c>
      <c r="P45" s="1032" t="n">
        <f aca="false">0.785*$C18^2*P44</f>
        <v>1602.26740856567</v>
      </c>
    </row>
    <row r="46" s="195" customFormat="true" ht="12" hidden="false" customHeight="true" outlineLevel="0" collapsed="false">
      <c r="A46" s="986" t="s">
        <v>576</v>
      </c>
      <c r="B46" s="1057" t="s">
        <v>65</v>
      </c>
      <c r="C46" s="1058" t="n">
        <f aca="false">C53+C55+C57+C61+C62+C63</f>
        <v>0.660043562135518</v>
      </c>
      <c r="D46" s="1058" t="n">
        <f aca="false">D53+D55+D57+D61+D62+D63</f>
        <v>0.666399458766325</v>
      </c>
      <c r="E46" s="1058" t="n">
        <f aca="false">E53+E55+E57+E61+E62+E63</f>
        <v>0.673176334585396</v>
      </c>
      <c r="F46" s="1058" t="n">
        <f aca="false">F53+F55+F57+F61+F62+F63</f>
        <v>0.680414586550375</v>
      </c>
      <c r="G46" s="1058" t="n">
        <f aca="false">G53+G55+G57+G61+G62+G63</f>
        <v>0.688160274300933</v>
      </c>
      <c r="H46" s="1058" t="n">
        <f aca="false">H53+H55+H57+H61+H62+H63</f>
        <v>0.69646606631329</v>
      </c>
      <c r="I46" s="1058" t="n">
        <f aca="false">I53+I55+I57+I61+I62+I63</f>
        <v>0.705392362358852</v>
      </c>
      <c r="J46" s="1058" t="n">
        <f aca="false">J53+J55+J57+J61+J62+J63</f>
        <v>0.715008628313999</v>
      </c>
      <c r="K46" s="1058" t="n">
        <f aca="false">K53+K55+K57+K61+K62+K63</f>
        <v>0.725394987501581</v>
      </c>
      <c r="L46" s="1058" t="n">
        <f aca="false">L53+L55+L57+L61+L62+L63</f>
        <v>0.736644122818519</v>
      </c>
      <c r="M46" s="1058" t="n">
        <f aca="false">M53+M55+M57+M61+M62+M63</f>
        <v>0.748863556360601</v>
      </c>
      <c r="N46" s="1058" t="n">
        <f aca="false">N53+N55+N57+N61+N62+N63</f>
        <v>0.762178388606342</v>
      </c>
      <c r="O46" s="1058" t="n">
        <f aca="false">O53+O55+O57+O61+O62+O63</f>
        <v>0.776734598029822</v>
      </c>
      <c r="P46" s="1059" t="n">
        <f aca="false">P53+P55+P57+P61+P62+P63</f>
        <v>3.55079273808224</v>
      </c>
    </row>
    <row r="47" s="195" customFormat="true" ht="12" hidden="false" customHeight="true" outlineLevel="0" collapsed="false">
      <c r="A47" s="1052"/>
      <c r="B47" s="1060" t="s">
        <v>577</v>
      </c>
      <c r="C47" s="1061" t="n">
        <f aca="false">1.35-0.23*$C13+0.012*$C13^2</f>
        <v>0.337787241128429</v>
      </c>
      <c r="D47" s="1061" t="n">
        <f aca="false">1.35-0.23*$C13+0.012*$C13^2</f>
        <v>0.337787241128429</v>
      </c>
      <c r="E47" s="1061" t="n">
        <f aca="false">1.35-0.23*$C13+0.012*$C13^2</f>
        <v>0.337787241128429</v>
      </c>
      <c r="F47" s="1061" t="n">
        <f aca="false">1.35-0.23*$C13+0.012*$C13^2</f>
        <v>0.337787241128429</v>
      </c>
      <c r="G47" s="1061" t="n">
        <f aca="false">1.35-0.23*$C13+0.012*$C13^2</f>
        <v>0.337787241128429</v>
      </c>
      <c r="H47" s="1061" t="n">
        <f aca="false">1.35-0.23*$C13+0.012*$C13^2</f>
        <v>0.337787241128429</v>
      </c>
      <c r="I47" s="1061" t="n">
        <f aca="false">1.35-0.23*$C13+0.012*$C13^2</f>
        <v>0.337787241128429</v>
      </c>
      <c r="J47" s="1061" t="n">
        <f aca="false">1.35-0.23*$C13+0.012*$C13^2</f>
        <v>0.337787241128429</v>
      </c>
      <c r="K47" s="1061" t="n">
        <f aca="false">1.35-0.23*$C13+0.012*$C13^2</f>
        <v>0.337787241128429</v>
      </c>
      <c r="L47" s="1061" t="n">
        <f aca="false">1.35-0.23*$C13+0.012*$C13^2</f>
        <v>0.337787241128429</v>
      </c>
      <c r="M47" s="1061" t="n">
        <f aca="false">1.35-0.23*$C13+0.012*$C13^2</f>
        <v>0.337787241128429</v>
      </c>
      <c r="N47" s="1061" t="n">
        <f aca="false">1.35-0.23*$C13+0.012*$C13^2</f>
        <v>0.337787241128429</v>
      </c>
      <c r="O47" s="1061" t="n">
        <f aca="false">1.35-0.23*$C13+0.012*$C13^2</f>
        <v>0.337787241128429</v>
      </c>
      <c r="P47" s="1062" t="n">
        <f aca="false">1.35-0.23*$C13+0.012*$C13^2</f>
        <v>0.337787241128429</v>
      </c>
    </row>
    <row r="48" s="195" customFormat="true" ht="12" hidden="false" customHeight="true" outlineLevel="0" collapsed="false">
      <c r="A48" s="926"/>
      <c r="B48" s="927" t="s">
        <v>578</v>
      </c>
      <c r="C48" s="1034" t="n">
        <f aca="false">0.0011*$C13^9.1</f>
        <v>44082.5759692178</v>
      </c>
      <c r="D48" s="1034" t="n">
        <f aca="false">0.0011*$C13^9.1</f>
        <v>44082.5759692178</v>
      </c>
      <c r="E48" s="1034" t="n">
        <f aca="false">0.0011*$C13^9.1</f>
        <v>44082.5759692178</v>
      </c>
      <c r="F48" s="1034" t="n">
        <f aca="false">0.0011*$C13^9.1</f>
        <v>44082.5759692178</v>
      </c>
      <c r="G48" s="1034" t="n">
        <f aca="false">0.0011*$C13^9.1</f>
        <v>44082.5759692178</v>
      </c>
      <c r="H48" s="1034" t="n">
        <f aca="false">0.0011*$C13^9.1</f>
        <v>44082.5759692178</v>
      </c>
      <c r="I48" s="1034" t="n">
        <f aca="false">0.0011*$C13^9.1</f>
        <v>44082.5759692178</v>
      </c>
      <c r="J48" s="1034" t="n">
        <f aca="false">0.0011*$C13^9.1</f>
        <v>44082.5759692178</v>
      </c>
      <c r="K48" s="1034" t="n">
        <f aca="false">0.0011*$C13^9.1</f>
        <v>44082.5759692178</v>
      </c>
      <c r="L48" s="1034" t="n">
        <f aca="false">0.0011*$C13^9.1</f>
        <v>44082.5759692178</v>
      </c>
      <c r="M48" s="1034" t="n">
        <f aca="false">0.0011*$C13^9.1</f>
        <v>44082.5759692178</v>
      </c>
      <c r="N48" s="1034" t="n">
        <f aca="false">0.0011*$C13^9.1</f>
        <v>44082.5759692178</v>
      </c>
      <c r="O48" s="1034" t="n">
        <f aca="false">0.0011*$C13^9.1</f>
        <v>44082.5759692178</v>
      </c>
      <c r="P48" s="1063" t="n">
        <f aca="false">0.0011*$C13^9.1</f>
        <v>44082.5759692178</v>
      </c>
    </row>
    <row r="49" s="195" customFormat="true" ht="12" hidden="false" customHeight="true" outlineLevel="0" collapsed="false">
      <c r="A49" s="926"/>
      <c r="B49" s="927" t="s">
        <v>579</v>
      </c>
      <c r="C49" s="929" t="n">
        <f aca="false">2*$C13-3.7</f>
        <v>9.99338080222283</v>
      </c>
      <c r="D49" s="929" t="n">
        <f aca="false">2*$C13-3.7</f>
        <v>9.99338080222283</v>
      </c>
      <c r="E49" s="929" t="n">
        <f aca="false">2*$C13-3.7</f>
        <v>9.99338080222283</v>
      </c>
      <c r="F49" s="929" t="n">
        <f aca="false">2*$C13-3.7</f>
        <v>9.99338080222283</v>
      </c>
      <c r="G49" s="929" t="n">
        <f aca="false">2*$C13-3.7</f>
        <v>9.99338080222283</v>
      </c>
      <c r="H49" s="929" t="n">
        <f aca="false">2*$C13-3.7</f>
        <v>9.99338080222283</v>
      </c>
      <c r="I49" s="929" t="n">
        <f aca="false">2*$C13-3.7</f>
        <v>9.99338080222283</v>
      </c>
      <c r="J49" s="929" t="n">
        <f aca="false">2*$C13-3.7</f>
        <v>9.99338080222283</v>
      </c>
      <c r="K49" s="929" t="n">
        <f aca="false">2*$C13-3.7</f>
        <v>9.99338080222283</v>
      </c>
      <c r="L49" s="929" t="n">
        <f aca="false">2*$C13-3.7</f>
        <v>9.99338080222283</v>
      </c>
      <c r="M49" s="929" t="n">
        <f aca="false">2*$C13-3.7</f>
        <v>9.99338080222283</v>
      </c>
      <c r="N49" s="929" t="n">
        <f aca="false">2*$C13-3.7</f>
        <v>9.99338080222283</v>
      </c>
      <c r="O49" s="929" t="n">
        <f aca="false">2*$C13-3.7</f>
        <v>9.99338080222283</v>
      </c>
      <c r="P49" s="1064" t="n">
        <f aca="false">2*$C13-3.7</f>
        <v>9.99338080222283</v>
      </c>
    </row>
    <row r="50" s="195" customFormat="true" ht="12" hidden="false" customHeight="true" outlineLevel="0" collapsed="false">
      <c r="A50" s="926"/>
      <c r="B50" s="927" t="s">
        <v>580</v>
      </c>
      <c r="C50" s="929" t="n">
        <f aca="false">7-0.09*$C13^2</f>
        <v>2.78105474961959</v>
      </c>
      <c r="D50" s="929" t="n">
        <f aca="false">7-0.09*$C13^2</f>
        <v>2.78105474961959</v>
      </c>
      <c r="E50" s="929" t="n">
        <f aca="false">7-0.09*$C13^2</f>
        <v>2.78105474961959</v>
      </c>
      <c r="F50" s="929" t="n">
        <f aca="false">7-0.09*$C13^2</f>
        <v>2.78105474961959</v>
      </c>
      <c r="G50" s="929" t="n">
        <f aca="false">7-0.09*$C13^2</f>
        <v>2.78105474961959</v>
      </c>
      <c r="H50" s="929" t="n">
        <f aca="false">7-0.09*$C13^2</f>
        <v>2.78105474961959</v>
      </c>
      <c r="I50" s="929" t="n">
        <f aca="false">7-0.09*$C13^2</f>
        <v>2.78105474961959</v>
      </c>
      <c r="J50" s="929" t="n">
        <f aca="false">7-0.09*$C13^2</f>
        <v>2.78105474961959</v>
      </c>
      <c r="K50" s="929" t="n">
        <f aca="false">7-0.09*$C13^2</f>
        <v>2.78105474961959</v>
      </c>
      <c r="L50" s="929" t="n">
        <f aca="false">7-0.09*$C13^2</f>
        <v>2.78105474961959</v>
      </c>
      <c r="M50" s="929" t="n">
        <f aca="false">7-0.09*$C13^2</f>
        <v>2.78105474961959</v>
      </c>
      <c r="N50" s="929" t="n">
        <f aca="false">7-0.09*$C13^2</f>
        <v>2.78105474961959</v>
      </c>
      <c r="O50" s="929" t="n">
        <f aca="false">7-0.09*$C13^2</f>
        <v>2.78105474961959</v>
      </c>
      <c r="P50" s="1064" t="n">
        <f aca="false">7-0.09*$C13^2</f>
        <v>2.78105474961959</v>
      </c>
    </row>
    <row r="51" s="195" customFormat="true" ht="12" hidden="false" customHeight="true" outlineLevel="0" collapsed="false">
      <c r="A51" s="926"/>
      <c r="B51" s="927" t="s">
        <v>581</v>
      </c>
      <c r="C51" s="929" t="n">
        <f aca="false">(5*$C12-2.5)^2</f>
        <v>0.758802646453233</v>
      </c>
      <c r="D51" s="929" t="n">
        <f aca="false">(5*$C12-2.5)^2</f>
        <v>0.758802646453233</v>
      </c>
      <c r="E51" s="929" t="n">
        <f aca="false">(5*$C12-2.5)^2</f>
        <v>0.758802646453233</v>
      </c>
      <c r="F51" s="929" t="n">
        <f aca="false">(5*$C12-2.5)^2</f>
        <v>0.758802646453233</v>
      </c>
      <c r="G51" s="929" t="n">
        <f aca="false">(5*$C12-2.5)^2</f>
        <v>0.758802646453233</v>
      </c>
      <c r="H51" s="929" t="n">
        <f aca="false">(5*$C12-2.5)^2</f>
        <v>0.758802646453233</v>
      </c>
      <c r="I51" s="929" t="n">
        <f aca="false">(5*$C12-2.5)^2</f>
        <v>0.758802646453233</v>
      </c>
      <c r="J51" s="929" t="n">
        <f aca="false">(5*$C12-2.5)^2</f>
        <v>0.758802646453233</v>
      </c>
      <c r="K51" s="929" t="n">
        <f aca="false">(5*$C12-2.5)^2</f>
        <v>0.758802646453233</v>
      </c>
      <c r="L51" s="929" t="n">
        <f aca="false">(5*$C12-2.5)^2</f>
        <v>0.758802646453233</v>
      </c>
      <c r="M51" s="929" t="n">
        <f aca="false">(5*$C12-2.5)^2</f>
        <v>0.758802646453233</v>
      </c>
      <c r="N51" s="929" t="n">
        <f aca="false">(5*$C12-2.5)^2</f>
        <v>0.758802646453233</v>
      </c>
      <c r="O51" s="929" t="n">
        <f aca="false">(5*$C12-2.5)^2</f>
        <v>0.758802646453233</v>
      </c>
      <c r="P51" s="1064" t="n">
        <f aca="false">(5*$C12-2.5)^2</f>
        <v>0.758802646453233</v>
      </c>
    </row>
    <row r="52" s="195" customFormat="true" ht="12" hidden="false" customHeight="true" outlineLevel="0" collapsed="false">
      <c r="A52" s="926"/>
      <c r="B52" s="927" t="s">
        <v>582</v>
      </c>
      <c r="C52" s="929" t="n">
        <f aca="false">(600*(C22-0.315)^2+1)^1.5</f>
        <v>67.2592210918833</v>
      </c>
      <c r="D52" s="929" t="n">
        <f aca="false">(600*(D22-0.315)^2+1)^1.5</f>
        <v>62.5986071614481</v>
      </c>
      <c r="E52" s="929" t="n">
        <f aca="false">(600*(E22-0.315)^2+1)^1.5</f>
        <v>58.1655244958486</v>
      </c>
      <c r="F52" s="929" t="n">
        <f aca="false">(600*(F22-0.315)^2+1)^1.5</f>
        <v>53.9541050507613</v>
      </c>
      <c r="G52" s="929" t="n">
        <f aca="false">(600*(G22-0.315)^2+1)^1.5</f>
        <v>49.9584817876656</v>
      </c>
      <c r="H52" s="929" t="n">
        <f aca="false">(600*(H22-0.315)^2+1)^1.5</f>
        <v>46.1727888082297</v>
      </c>
      <c r="I52" s="929" t="n">
        <f aca="false">(600*(I22-0.315)^2+1)^1.5</f>
        <v>42.5911615105086</v>
      </c>
      <c r="J52" s="929" t="n">
        <f aca="false">(600*(J22-0.315)^2+1)^1.5</f>
        <v>39.2077367711324</v>
      </c>
      <c r="K52" s="929" t="n">
        <f aca="false">(600*(K22-0.315)^2+1)^1.5</f>
        <v>36.016653158585</v>
      </c>
      <c r="L52" s="929" t="n">
        <f aca="false">(600*(L22-0.315)^2+1)^1.5</f>
        <v>33.012051183827</v>
      </c>
      <c r="M52" s="929" t="n">
        <f aca="false">(600*(M22-0.315)^2+1)^1.5</f>
        <v>30.188073595968</v>
      </c>
      <c r="N52" s="929" t="n">
        <f aca="false">(600*(N22-0.315)^2+1)^1.5</f>
        <v>27.5388657325215</v>
      </c>
      <c r="O52" s="929" t="n">
        <f aca="false">(600*(O22-0.315)^2+1)^1.5</f>
        <v>25.0585759361001</v>
      </c>
      <c r="P52" s="1064" t="n">
        <f aca="false">(600*(P22-0.315)^2+1)^1.5</f>
        <v>1.0225841652402</v>
      </c>
    </row>
    <row r="53" s="195" customFormat="true" ht="12" hidden="false" customHeight="true" outlineLevel="0" collapsed="false">
      <c r="A53" s="926"/>
      <c r="B53" s="927" t="s">
        <v>583</v>
      </c>
      <c r="C53" s="929" t="n">
        <f aca="false">C50*C51/C52</f>
        <v>0.0313752028299558</v>
      </c>
      <c r="D53" s="929" t="n">
        <f aca="false">D50*D51/D52</f>
        <v>0.0337111606732731</v>
      </c>
      <c r="E53" s="929" t="n">
        <f aca="false">E50*E51/E52</f>
        <v>0.0362804551705417</v>
      </c>
      <c r="F53" s="929" t="n">
        <f aca="false">F50*F51/F52</f>
        <v>0.0391123474656337</v>
      </c>
      <c r="G53" s="929" t="n">
        <f aca="false">G50*G51/G52</f>
        <v>0.0422405090873616</v>
      </c>
      <c r="H53" s="929" t="n">
        <f aca="false">H50*H51/H52</f>
        <v>0.0457037956426524</v>
      </c>
      <c r="I53" s="929" t="n">
        <f aca="false">I50*I51/I52</f>
        <v>0.0495471743221186</v>
      </c>
      <c r="J53" s="929" t="n">
        <f aca="false">J50*J51/J52</f>
        <v>0.0538228390039696</v>
      </c>
      <c r="K53" s="929" t="n">
        <f aca="false">K50*K51/K52</f>
        <v>0.0585915547080662</v>
      </c>
      <c r="L53" s="929" t="n">
        <f aca="false">L50*L51/L52</f>
        <v>0.0639242830502009</v>
      </c>
      <c r="M53" s="929" t="n">
        <f aca="false">M50*M51/M52</f>
        <v>0.0699041526195475</v>
      </c>
      <c r="N53" s="929" t="n">
        <f aca="false">N50*N51/N52</f>
        <v>0.0766288533608919</v>
      </c>
      <c r="O53" s="929" t="n">
        <f aca="false">O50*O51/O52</f>
        <v>0.0842135526505544</v>
      </c>
      <c r="P53" s="1064" t="n">
        <f aca="false">P50*P51/P52</f>
        <v>2.06366554037826</v>
      </c>
    </row>
    <row r="54" s="195" customFormat="true" ht="12" hidden="false" customHeight="true" outlineLevel="0" collapsed="false">
      <c r="A54" s="926"/>
      <c r="B54" s="927"/>
      <c r="C54" s="929" t="n">
        <f aca="false">C22-(0.04+0.59*$C12)-0.015*($C13-5)</f>
        <v>-0.311417313818505</v>
      </c>
      <c r="D54" s="929" t="n">
        <f aca="false">D22-(0.04+0.59*$C12)-0.015*($C13-5)</f>
        <v>-0.307362787732719</v>
      </c>
      <c r="E54" s="929" t="n">
        <f aca="false">E22-(0.04+0.59*$C12)-0.015*($C13-5)</f>
        <v>-0.303308261646932</v>
      </c>
      <c r="F54" s="929" t="n">
        <f aca="false">F22-(0.04+0.59*$C12)-0.015*($C13-5)</f>
        <v>-0.299253735561145</v>
      </c>
      <c r="G54" s="929" t="n">
        <f aca="false">G22-(0.04+0.59*$C12)-0.015*($C13-5)</f>
        <v>-0.295199209475358</v>
      </c>
      <c r="H54" s="929" t="n">
        <f aca="false">H22-(0.04+0.59*$C12)-0.015*($C13-5)</f>
        <v>-0.291144683389572</v>
      </c>
      <c r="I54" s="929" t="n">
        <f aca="false">I22-(0.04+0.59*$C12)-0.015*($C13-5)</f>
        <v>-0.287090157303785</v>
      </c>
      <c r="J54" s="929" t="n">
        <f aca="false">J22-(0.04+0.59*$C12)-0.015*($C13-5)</f>
        <v>-0.283035631217998</v>
      </c>
      <c r="K54" s="929" t="n">
        <f aca="false">K22-(0.04+0.59*$C12)-0.015*($C13-5)</f>
        <v>-0.278981105132211</v>
      </c>
      <c r="L54" s="929" t="n">
        <f aca="false">L22-(0.04+0.59*$C12)-0.015*($C13-5)</f>
        <v>-0.274926579046425</v>
      </c>
      <c r="M54" s="929" t="n">
        <f aca="false">M22-(0.04+0.59*$C12)-0.015*($C13-5)</f>
        <v>-0.270872052960638</v>
      </c>
      <c r="N54" s="929" t="n">
        <f aca="false">N22-(0.04+0.59*$C12)-0.015*($C13-5)</f>
        <v>-0.266817526874851</v>
      </c>
      <c r="O54" s="929" t="n">
        <f aca="false">O22-(0.04+0.59*$C12)-0.015*($C13-5)</f>
        <v>-0.262763000789065</v>
      </c>
      <c r="P54" s="1064" t="n">
        <f aca="false">P22-(0.04+0.59*$C12)-0.015*($C13-5)</f>
        <v>-0.145489305078401</v>
      </c>
    </row>
    <row r="55" s="195" customFormat="true" ht="12" hidden="false" customHeight="true" outlineLevel="0" collapsed="false">
      <c r="A55" s="926"/>
      <c r="B55" s="927" t="s">
        <v>584</v>
      </c>
      <c r="C55" s="929" t="n">
        <f aca="false">EXP(80*C54)</f>
        <v>1.5144478505578E-011</v>
      </c>
      <c r="D55" s="929" t="n">
        <f aca="false">EXP(80*D54)</f>
        <v>2.09470557041679E-011</v>
      </c>
      <c r="E55" s="929" t="n">
        <f aca="false">EXP(80*E54)</f>
        <v>2.89728789612601E-011</v>
      </c>
      <c r="F55" s="929" t="n">
        <f aca="false">EXP(80*F54)</f>
        <v>4.00737806381447E-011</v>
      </c>
      <c r="G55" s="929" t="n">
        <f aca="false">EXP(80*G54)</f>
        <v>5.5427970992507E-011</v>
      </c>
      <c r="H55" s="929" t="n">
        <f aca="false">EXP(80*H54)</f>
        <v>7.66650892284876E-011</v>
      </c>
      <c r="I55" s="929" t="n">
        <f aca="false">EXP(80*I54)</f>
        <v>1.06039167610998E-010</v>
      </c>
      <c r="J55" s="929" t="n">
        <f aca="false">EXP(80*J54)</f>
        <v>1.46667866440767E-010</v>
      </c>
      <c r="K55" s="929" t="n">
        <f aca="false">EXP(80*K54)</f>
        <v>2.02863371440266E-010</v>
      </c>
      <c r="L55" s="929" t="n">
        <f aca="false">EXP(80*L54)</f>
        <v>2.80590073823238E-010</v>
      </c>
      <c r="M55" s="929" t="n">
        <f aca="false">EXP(80*M54)</f>
        <v>3.88097609584058E-010</v>
      </c>
      <c r="N55" s="929" t="n">
        <f aca="false">EXP(80*N54)</f>
        <v>5.36796446547659E-010</v>
      </c>
      <c r="O55" s="929" t="n">
        <f aca="false">EXP(80*O54)</f>
        <v>7.42468950878152E-010</v>
      </c>
      <c r="P55" s="1064" t="n">
        <f aca="false">EXP(80*P54)</f>
        <v>8.81421846009847E-006</v>
      </c>
    </row>
    <row r="56" s="195" customFormat="true" ht="12" hidden="false" customHeight="true" outlineLevel="0" collapsed="false">
      <c r="A56" s="926"/>
      <c r="B56" s="927"/>
      <c r="C56" s="929" t="n">
        <f aca="false">20*$C12-16</f>
        <v>-2.5156288453651</v>
      </c>
      <c r="D56" s="929" t="n">
        <f aca="false">20*$C12-16</f>
        <v>-2.5156288453651</v>
      </c>
      <c r="E56" s="929" t="n">
        <f aca="false">20*$C12-16</f>
        <v>-2.5156288453651</v>
      </c>
      <c r="F56" s="929" t="n">
        <f aca="false">20*$C12-16</f>
        <v>-2.5156288453651</v>
      </c>
      <c r="G56" s="929" t="n">
        <f aca="false">20*$C12-16</f>
        <v>-2.5156288453651</v>
      </c>
      <c r="H56" s="929" t="n">
        <f aca="false">20*$C12-16</f>
        <v>-2.5156288453651</v>
      </c>
      <c r="I56" s="929" t="n">
        <f aca="false">20*$C12-16</f>
        <v>-2.5156288453651</v>
      </c>
      <c r="J56" s="929" t="n">
        <f aca="false">20*$C12-16</f>
        <v>-2.5156288453651</v>
      </c>
      <c r="K56" s="929" t="n">
        <f aca="false">20*$C12-16</f>
        <v>-2.5156288453651</v>
      </c>
      <c r="L56" s="929" t="n">
        <f aca="false">20*$C12-16</f>
        <v>-2.5156288453651</v>
      </c>
      <c r="M56" s="929" t="n">
        <f aca="false">20*$C12-16</f>
        <v>-2.5156288453651</v>
      </c>
      <c r="N56" s="929" t="n">
        <f aca="false">20*$C12-16</f>
        <v>-2.5156288453651</v>
      </c>
      <c r="O56" s="929" t="n">
        <f aca="false">20*$C12-16</f>
        <v>-2.5156288453651</v>
      </c>
      <c r="P56" s="1064" t="n">
        <f aca="false">20*$C12-16</f>
        <v>-2.5156288453651</v>
      </c>
    </row>
    <row r="57" s="195" customFormat="true" ht="12" hidden="false" customHeight="true" outlineLevel="0" collapsed="false">
      <c r="A57" s="926"/>
      <c r="B57" s="927" t="s">
        <v>585</v>
      </c>
      <c r="C57" s="929" t="n">
        <f aca="false">180*C22^3.7*EXP(C56)</f>
        <v>0.0143656887428696</v>
      </c>
      <c r="D57" s="929" t="n">
        <f aca="false">180*D22^3.7*EXP(D56)</f>
        <v>0.0158148905624362</v>
      </c>
      <c r="E57" s="929" t="n">
        <f aca="false">180*E22^3.7*EXP(E56)</f>
        <v>0.0173679721042521</v>
      </c>
      <c r="F57" s="929" t="n">
        <f aca="false">180*F22^3.7*EXP(F56)</f>
        <v>0.0190295016430483</v>
      </c>
      <c r="G57" s="929" t="n">
        <f aca="false">180*G22^3.7*EXP(G56)</f>
        <v>0.0208041281100329</v>
      </c>
      <c r="H57" s="929" t="n">
        <f aca="false">180*H22^3.7*EXP(H56)</f>
        <v>0.0226965804974553</v>
      </c>
      <c r="I57" s="929" t="n">
        <f aca="false">180*I22^3.7*EXP(I56)</f>
        <v>0.0247116672817664</v>
      </c>
      <c r="J57" s="929" t="n">
        <f aca="false">180*J22^3.7*EXP(J56)</f>
        <v>0.0268542758643697</v>
      </c>
      <c r="K57" s="929" t="n">
        <f aca="false">180*K22^3.7*EXP(K56)</f>
        <v>0.0291293720290361</v>
      </c>
      <c r="L57" s="929" t="n">
        <f aca="false">180*L22^3.7*EXP(L56)</f>
        <v>0.0315419994151239</v>
      </c>
      <c r="M57" s="929" t="n">
        <f aca="false">180*M22^3.7*EXP(M56)</f>
        <v>0.0340972790058061</v>
      </c>
      <c r="N57" s="929" t="n">
        <f aca="false">180*N22^3.7*EXP(N56)</f>
        <v>0.0368004086305658</v>
      </c>
      <c r="O57" s="929" t="n">
        <f aca="false">180*O22^3.7*EXP(O56)</f>
        <v>0.0396566624812703</v>
      </c>
      <c r="P57" s="1064" t="n">
        <f aca="false">180*P22^3.7*EXP(P56)</f>
        <v>0.214685987380241</v>
      </c>
    </row>
    <row r="58" s="195" customFormat="true" ht="12" hidden="false" customHeight="true" outlineLevel="0" collapsed="false">
      <c r="A58" s="926"/>
      <c r="B58" s="927"/>
      <c r="C58" s="929" t="n">
        <f aca="false">C47+1.5*C22^1.8+C48*C22^(C49)</f>
        <v>0.389883617636897</v>
      </c>
      <c r="D58" s="929" t="n">
        <f aca="false">D47+1.5*D22^1.8+D48*D22^(D49)</f>
        <v>0.392460879453666</v>
      </c>
      <c r="E58" s="929" t="n">
        <f aca="false">E47+1.5*E22^1.8+E48*E22^(E49)</f>
        <v>0.395115340505803</v>
      </c>
      <c r="F58" s="929" t="n">
        <f aca="false">F47+1.5*F22^1.8+F48*F22^(F49)</f>
        <v>0.397852534834623</v>
      </c>
      <c r="G58" s="929" t="n">
        <f aca="false">G47+1.5*G22^1.8+G48*G22^(G49)</f>
        <v>0.400679109915166</v>
      </c>
      <c r="H58" s="929" t="n">
        <f aca="false">H47+1.5*H22^1.8+H48*H22^(H49)</f>
        <v>0.403603002431989</v>
      </c>
      <c r="I58" s="929" t="n">
        <f aca="false">I47+1.5*I22^1.8+I48*I22^(I49)</f>
        <v>0.406633636881146</v>
      </c>
      <c r="J58" s="929" t="n">
        <f aca="false">J47+1.5*J22^1.8+J48*J22^(J49)</f>
        <v>0.409782149295981</v>
      </c>
      <c r="K58" s="929" t="n">
        <f aca="false">K47+1.5*K22^1.8+K48*K22^(K49)</f>
        <v>0.41306163856453</v>
      </c>
      <c r="L58" s="929" t="n">
        <f aca="false">L47+1.5*L22^1.8+L48*L22^(L49)</f>
        <v>0.416487447984657</v>
      </c>
      <c r="M58" s="929" t="n">
        <f aca="false">M47+1.5*M22^1.8+M48*M22^(M49)</f>
        <v>0.420077479889585</v>
      </c>
      <c r="N58" s="929" t="n">
        <f aca="false">N47+1.5*N22^1.8+N48*N22^(N49)</f>
        <v>0.423852546371641</v>
      </c>
      <c r="O58" s="929" t="n">
        <f aca="false">O47+1.5*O22^1.8+O48*O22^(O49)</f>
        <v>0.427836759335759</v>
      </c>
      <c r="P58" s="1064" t="n">
        <f aca="false">P47+1.5*P22^1.8+P48*P22^(P49)</f>
        <v>1.03078331107514</v>
      </c>
    </row>
    <row r="59" s="195" customFormat="true" ht="12" hidden="false" customHeight="true" outlineLevel="0" collapsed="false">
      <c r="A59" s="926"/>
      <c r="B59" s="927"/>
      <c r="C59" s="929" t="n">
        <f aca="false">0.98+2.5/($C13-2)^4</f>
        <v>0.984530633109009</v>
      </c>
      <c r="D59" s="929" t="n">
        <f aca="false">0.98+2.5/($C13-2)^4</f>
        <v>0.984530633109009</v>
      </c>
      <c r="E59" s="929" t="n">
        <f aca="false">0.98+2.5/($C13-2)^4</f>
        <v>0.984530633109009</v>
      </c>
      <c r="F59" s="929" t="n">
        <f aca="false">0.98+2.5/($C13-2)^4</f>
        <v>0.984530633109009</v>
      </c>
      <c r="G59" s="929" t="n">
        <f aca="false">0.98+2.5/($C13-2)^4</f>
        <v>0.984530633109009</v>
      </c>
      <c r="H59" s="929" t="n">
        <f aca="false">0.98+2.5/($C13-2)^4</f>
        <v>0.984530633109009</v>
      </c>
      <c r="I59" s="929" t="n">
        <f aca="false">0.98+2.5/($C13-2)^4</f>
        <v>0.984530633109009</v>
      </c>
      <c r="J59" s="929" t="n">
        <f aca="false">0.98+2.5/($C13-2)^4</f>
        <v>0.984530633109009</v>
      </c>
      <c r="K59" s="929" t="n">
        <f aca="false">0.98+2.5/($C13-2)^4</f>
        <v>0.984530633109009</v>
      </c>
      <c r="L59" s="929" t="n">
        <f aca="false">0.98+2.5/($C13-2)^4</f>
        <v>0.984530633109009</v>
      </c>
      <c r="M59" s="929" t="n">
        <f aca="false">0.98+2.5/($C13-2)^4</f>
        <v>0.984530633109009</v>
      </c>
      <c r="N59" s="929" t="n">
        <f aca="false">0.98+2.5/($C13-2)^4</f>
        <v>0.984530633109009</v>
      </c>
      <c r="O59" s="929" t="n">
        <f aca="false">0.98+2.5/($C13-2)^4</f>
        <v>0.984530633109009</v>
      </c>
      <c r="P59" s="1064" t="n">
        <f aca="false">0.98+2.5/($C13-2)^4</f>
        <v>0.984530633109009</v>
      </c>
    </row>
    <row r="60" s="195" customFormat="true" ht="12" hidden="false" customHeight="true" outlineLevel="0" collapsed="false">
      <c r="A60" s="926"/>
      <c r="B60" s="927"/>
      <c r="C60" s="929" t="n">
        <f aca="false">($C13-5)^4*(C22-0.1)^4</f>
        <v>9.94181826579696E-005</v>
      </c>
      <c r="D60" s="929" t="n">
        <f aca="false">($C13-5)^4*(D22-0.1)^4</f>
        <v>0.000132761936627063</v>
      </c>
      <c r="E60" s="929" t="n">
        <f aca="false">($C13-5)^4*(E22-0.1)^4</f>
        <v>0.000173863488364273</v>
      </c>
      <c r="F60" s="929" t="n">
        <f aca="false">($C13-5)^4*(F22-0.1)^4</f>
        <v>0.000223841942857695</v>
      </c>
      <c r="G60" s="929" t="n">
        <f aca="false">($C13-5)^4*(G22-0.1)^4</f>
        <v>0.000283891835772226</v>
      </c>
      <c r="H60" s="929" t="n">
        <f aca="false">($C13-5)^4*(H22-0.1)^4</f>
        <v>0.000355283133449569</v>
      </c>
      <c r="I60" s="929" t="n">
        <f aca="false">($C13-5)^4*(I22-0.1)^4</f>
        <v>0.000439361232908227</v>
      </c>
      <c r="J60" s="929" t="n">
        <f aca="false">($C13-5)^4*(J22-0.1)^4</f>
        <v>0.00053754696184351</v>
      </c>
      <c r="K60" s="929" t="n">
        <f aca="false">($C13-5)^4*(K22-0.1)^4</f>
        <v>0.000651336578627524</v>
      </c>
      <c r="L60" s="929" t="n">
        <f aca="false">($C13-5)^4*(L22-0.1)^4</f>
        <v>0.000782301772309186</v>
      </c>
      <c r="M60" s="929" t="n">
        <f aca="false">($C13-5)^4*(M22-0.1)^4</f>
        <v>0.000932089662614209</v>
      </c>
      <c r="N60" s="929" t="n">
        <f aca="false">($C13-5)^4*(N22-0.1)^4</f>
        <v>0.00110242279994511</v>
      </c>
      <c r="O60" s="929" t="n">
        <f aca="false">($C13-5)^4*(O22-0.1)^4</f>
        <v>0.00129509916538122</v>
      </c>
      <c r="P60" s="1064" t="n">
        <f aca="false">($C13-5)^4*(P22-0.1)^4</f>
        <v>0.0272437628002627</v>
      </c>
    </row>
    <row r="61" s="195" customFormat="true" ht="12" hidden="false" customHeight="true" outlineLevel="0" collapsed="false">
      <c r="A61" s="926"/>
      <c r="B61" s="927" t="s">
        <v>586</v>
      </c>
      <c r="C61" s="929" t="n">
        <f aca="false">C58*C59+C60</f>
        <v>0.383951783093543</v>
      </c>
      <c r="D61" s="929" t="n">
        <f aca="false">D58*D59+D60</f>
        <v>0.386522520055663</v>
      </c>
      <c r="E61" s="929" t="n">
        <f aca="false">E58*E59+E60</f>
        <v>0.389177019827624</v>
      </c>
      <c r="F61" s="929" t="n">
        <f aca="false">F58*F59+F60</f>
        <v>0.391921849947613</v>
      </c>
      <c r="G61" s="929" t="n">
        <f aca="false">G58*G59+G60</f>
        <v>0.394764749594105</v>
      </c>
      <c r="H61" s="929" t="n">
        <f aca="false">H58*H59+H60</f>
        <v>0.397714802642512</v>
      </c>
      <c r="I61" s="929" t="n">
        <f aca="false">I58*I59+I60</f>
        <v>0.400782633194922</v>
      </c>
      <c r="J61" s="929" t="n">
        <f aca="false">J58*J59+J60</f>
        <v>0.403980625844986</v>
      </c>
      <c r="K61" s="929" t="n">
        <f aca="false">K58*K59+K60</f>
        <v>0.407323173107609</v>
      </c>
      <c r="L61" s="929" t="n">
        <f aca="false">L58*L59+L60</f>
        <v>0.410826952618599</v>
      </c>
      <c r="M61" s="929" t="n">
        <f aca="false">M58*M59+M60</f>
        <v>0.414511236893145</v>
      </c>
      <c r="N61" s="929" t="n">
        <f aca="false">N58*N59+N60</f>
        <v>0.418398238624083</v>
      </c>
      <c r="O61" s="929" t="n">
        <f aca="false">O58*O59+O60</f>
        <v>0.422513494701523</v>
      </c>
      <c r="P61" s="1064" t="n">
        <f aca="false">P58*P59+P60</f>
        <v>1.04208150865127</v>
      </c>
    </row>
    <row r="62" s="195" customFormat="true" ht="12" hidden="false" customHeight="true" outlineLevel="0" collapsed="false">
      <c r="A62" s="926"/>
      <c r="B62" s="927" t="s">
        <v>587</v>
      </c>
      <c r="C62" s="929" t="n">
        <f aca="false">0.16*($C5/$C6-2.5)</f>
        <v>0.230350887454006</v>
      </c>
      <c r="D62" s="929" t="n">
        <f aca="false">0.16*($C5/$C6-2.5)</f>
        <v>0.230350887454006</v>
      </c>
      <c r="E62" s="929" t="n">
        <f aca="false">0.16*($C5/$C6-2.5)</f>
        <v>0.230350887454006</v>
      </c>
      <c r="F62" s="929" t="n">
        <f aca="false">0.16*($C5/$C6-2.5)</f>
        <v>0.230350887454006</v>
      </c>
      <c r="G62" s="929" t="n">
        <f aca="false">0.16*($C5/$C6-2.5)</f>
        <v>0.230350887454006</v>
      </c>
      <c r="H62" s="929" t="n">
        <f aca="false">0.16*($C5/$C6-2.5)</f>
        <v>0.230350887454006</v>
      </c>
      <c r="I62" s="929" t="n">
        <f aca="false">0.16*($C5/$C6-2.5)</f>
        <v>0.230350887454006</v>
      </c>
      <c r="J62" s="929" t="n">
        <f aca="false">0.16*($C5/$C6-2.5)</f>
        <v>0.230350887454006</v>
      </c>
      <c r="K62" s="929" t="n">
        <f aca="false">0.16*($C5/$C6-2.5)</f>
        <v>0.230350887454006</v>
      </c>
      <c r="L62" s="929" t="n">
        <f aca="false">0.16*($C5/$C6-2.5)</f>
        <v>0.230350887454006</v>
      </c>
      <c r="M62" s="929" t="n">
        <f aca="false">0.16*($C5/$C6-2.5)</f>
        <v>0.230350887454006</v>
      </c>
      <c r="N62" s="929" t="n">
        <f aca="false">0.16*($C5/$C6-2.5)</f>
        <v>0.230350887454006</v>
      </c>
      <c r="O62" s="929" t="n">
        <f aca="false">0.16*($C5/$C6-2.5)</f>
        <v>0.230350887454006</v>
      </c>
      <c r="P62" s="1064" t="n">
        <f aca="false">0.16*($C5/$C6-2.5)</f>
        <v>0.230350887454006</v>
      </c>
    </row>
    <row r="63" s="195" customFormat="true" ht="12" hidden="false" customHeight="true" outlineLevel="0" collapsed="false">
      <c r="A63" s="926"/>
      <c r="B63" s="927" t="s">
        <v>588</v>
      </c>
      <c r="C63" s="929" t="n">
        <f aca="false">($C15-$C14)/3*0.1</f>
        <v>0</v>
      </c>
      <c r="D63" s="929" t="n">
        <f aca="false">($C15-$C14)/3*0.1</f>
        <v>0</v>
      </c>
      <c r="E63" s="929" t="n">
        <f aca="false">($C15-$C14)/3*0.1</f>
        <v>0</v>
      </c>
      <c r="F63" s="929" t="n">
        <f aca="false">($C15-$C14)/3*0.1</f>
        <v>0</v>
      </c>
      <c r="G63" s="929" t="n">
        <f aca="false">($C15-$C14)/3*0.1</f>
        <v>0</v>
      </c>
      <c r="H63" s="929" t="n">
        <f aca="false">($C15-$C14)/3*0.1</f>
        <v>0</v>
      </c>
      <c r="I63" s="929" t="n">
        <f aca="false">($C15-$C14)/3*0.1</f>
        <v>0</v>
      </c>
      <c r="J63" s="929" t="n">
        <f aca="false">($C15-$C14)/3*0.1</f>
        <v>0</v>
      </c>
      <c r="K63" s="929" t="n">
        <f aca="false">($C15-$C14)/3*0.1</f>
        <v>0</v>
      </c>
      <c r="L63" s="929" t="n">
        <f aca="false">($C15-$C14)/3*0.1</f>
        <v>0</v>
      </c>
      <c r="M63" s="929" t="n">
        <f aca="false">($C15-$C14)/3*0.1</f>
        <v>0</v>
      </c>
      <c r="N63" s="929" t="n">
        <f aca="false">($C15-$C14)/3*0.1</f>
        <v>0</v>
      </c>
      <c r="O63" s="929" t="n">
        <f aca="false">($C15-$C14)/3*0.1</f>
        <v>0</v>
      </c>
      <c r="P63" s="1064" t="n">
        <f aca="false">($C15-$C14)/3*0.1</f>
        <v>0</v>
      </c>
    </row>
    <row r="64" s="195" customFormat="true" ht="12" hidden="false" customHeight="true" outlineLevel="0" collapsed="false">
      <c r="A64" s="926"/>
      <c r="B64" s="927" t="s">
        <v>589</v>
      </c>
      <c r="C64" s="927" t="n">
        <f aca="false">0.1*C5/C4+0.149</f>
        <v>0.16263002865717</v>
      </c>
      <c r="D64" s="927" t="s">
        <v>590</v>
      </c>
      <c r="E64" s="927" t="n">
        <f aca="false">0.625*C5/C4+0.08</f>
        <v>0.165187679107315</v>
      </c>
      <c r="F64" s="927"/>
      <c r="G64" s="927"/>
      <c r="H64" s="927"/>
      <c r="I64" s="927"/>
      <c r="J64" s="927"/>
      <c r="K64" s="927"/>
      <c r="L64" s="927"/>
      <c r="M64" s="927"/>
      <c r="N64" s="927"/>
      <c r="O64" s="927"/>
      <c r="P64" s="928"/>
    </row>
    <row r="65" s="195" customFormat="true" ht="12" hidden="false" customHeight="true" outlineLevel="0" collapsed="false">
      <c r="A65" s="926"/>
      <c r="B65" s="927" t="s">
        <v>591</v>
      </c>
      <c r="C65" s="927" t="n">
        <f aca="false">0.05*C5/C4+0.449</f>
        <v>0.455815014328585</v>
      </c>
      <c r="D65" s="927" t="s">
        <v>592</v>
      </c>
      <c r="E65" s="927" t="n">
        <f aca="false">0.165-0.25*C5/C4</f>
        <v>0.130924928357074</v>
      </c>
      <c r="F65" s="927"/>
      <c r="G65" s="927"/>
      <c r="H65" s="927"/>
      <c r="I65" s="927"/>
      <c r="J65" s="927"/>
      <c r="K65" s="927"/>
      <c r="L65" s="927"/>
      <c r="M65" s="927"/>
      <c r="N65" s="927"/>
      <c r="O65" s="927"/>
      <c r="P65" s="928"/>
    </row>
    <row r="66" s="195" customFormat="true" ht="12" hidden="false" customHeight="true" outlineLevel="0" collapsed="false">
      <c r="A66" s="926"/>
      <c r="B66" s="927" t="s">
        <v>593</v>
      </c>
      <c r="C66" s="927" t="n">
        <f aca="false">585-5027*C5/C4+11700*(C5/C4)^2</f>
        <v>117.17834640253</v>
      </c>
      <c r="D66" s="927" t="s">
        <v>594</v>
      </c>
      <c r="E66" s="927" t="n">
        <f aca="false">825-8060*C5/C4+20300*(C5/C4)^2</f>
        <v>103.548383058498</v>
      </c>
      <c r="F66" s="927"/>
      <c r="G66" s="927"/>
      <c r="H66" s="927"/>
      <c r="I66" s="927"/>
      <c r="J66" s="927"/>
      <c r="K66" s="927"/>
      <c r="L66" s="927"/>
      <c r="M66" s="927"/>
      <c r="N66" s="927"/>
      <c r="O66" s="927"/>
      <c r="P66" s="928"/>
    </row>
    <row r="67" s="195" customFormat="true" ht="12" hidden="false" customHeight="true" outlineLevel="0" collapsed="false">
      <c r="A67" s="926"/>
      <c r="B67" s="927" t="s">
        <v>595</v>
      </c>
      <c r="C67" s="929" t="n">
        <f aca="false">C64+C65/(C66*(0.98-C11)^3+1)</f>
        <v>0.257328465217601</v>
      </c>
      <c r="D67" s="929" t="s">
        <v>596</v>
      </c>
      <c r="E67" s="929" t="n">
        <f aca="false">E64+E65/(E66*(0.98-C11)^3+1)</f>
        <v>0.195149177161249</v>
      </c>
      <c r="F67" s="929"/>
      <c r="G67" s="929"/>
      <c r="H67" s="927"/>
      <c r="I67" s="927"/>
      <c r="J67" s="927"/>
      <c r="K67" s="927"/>
      <c r="L67" s="927"/>
      <c r="M67" s="927"/>
      <c r="N67" s="927"/>
      <c r="O67" s="927"/>
      <c r="P67" s="928"/>
    </row>
    <row r="68" s="195" customFormat="true" ht="12" hidden="false" customHeight="true" outlineLevel="0" collapsed="false">
      <c r="A68" s="926"/>
      <c r="B68" s="927" t="s">
        <v>597</v>
      </c>
      <c r="C68" s="929" t="n">
        <f aca="false">0.025*C15/(100*(C11-0.7)^2+1)</f>
        <v>0</v>
      </c>
      <c r="D68" s="929" t="s">
        <v>598</v>
      </c>
      <c r="E68" s="929" t="n">
        <f aca="false">-0.01*C15</f>
        <v>-0</v>
      </c>
      <c r="F68" s="929"/>
      <c r="G68" s="929"/>
      <c r="H68" s="927"/>
      <c r="I68" s="927"/>
      <c r="J68" s="927"/>
      <c r="K68" s="927"/>
      <c r="L68" s="927"/>
      <c r="M68" s="927"/>
      <c r="N68" s="927"/>
      <c r="O68" s="927"/>
      <c r="P68" s="928"/>
    </row>
    <row r="69" s="195" customFormat="true" ht="12" hidden="false" customHeight="true" outlineLevel="0" collapsed="false">
      <c r="A69" s="926"/>
      <c r="B69" s="927" t="s">
        <v>599</v>
      </c>
      <c r="C69" s="929" t="n">
        <f aca="false">0.00756/(C18/C4+0.002)-0.18</f>
        <v>0.106237355264229</v>
      </c>
      <c r="D69" s="929" t="s">
        <v>600</v>
      </c>
      <c r="E69" s="929" t="n">
        <f aca="false">2*(C18/C4-0.04)</f>
        <v>-0.0311767058983529</v>
      </c>
      <c r="F69" s="929"/>
      <c r="G69" s="929"/>
      <c r="H69" s="927"/>
      <c r="I69" s="927"/>
      <c r="J69" s="927"/>
      <c r="K69" s="927"/>
      <c r="L69" s="927"/>
      <c r="M69" s="927"/>
      <c r="N69" s="927"/>
      <c r="O69" s="927"/>
      <c r="P69" s="928"/>
    </row>
    <row r="70" s="195" customFormat="true" ht="12" hidden="false" customHeight="true" outlineLevel="0" collapsed="false">
      <c r="A70" s="926"/>
      <c r="B70" s="927" t="s">
        <v>601</v>
      </c>
      <c r="C70" s="929" t="n">
        <f aca="false">MIN(0.1,C69)</f>
        <v>0.1</v>
      </c>
      <c r="D70" s="929"/>
      <c r="E70" s="929"/>
      <c r="F70" s="929"/>
      <c r="G70" s="929"/>
      <c r="H70" s="927"/>
      <c r="I70" s="927"/>
      <c r="J70" s="927"/>
      <c r="K70" s="927"/>
      <c r="L70" s="927"/>
      <c r="M70" s="927"/>
      <c r="N70" s="927"/>
      <c r="O70" s="927"/>
      <c r="P70" s="928"/>
    </row>
    <row r="71" s="195" customFormat="true" ht="12" hidden="false" customHeight="true" outlineLevel="0" collapsed="false">
      <c r="A71" s="926"/>
      <c r="B71" s="927" t="s">
        <v>602</v>
      </c>
      <c r="C71" s="929" t="n">
        <f aca="false">C67+C68+C70</f>
        <v>0.357328465217601</v>
      </c>
      <c r="D71" s="929" t="s">
        <v>603</v>
      </c>
      <c r="E71" s="929" t="n">
        <f aca="false">E67+E68+E69</f>
        <v>0.163972471262896</v>
      </c>
      <c r="F71" s="929" t="s">
        <v>604</v>
      </c>
      <c r="G71" s="929" t="n">
        <f aca="false">0.7*C11-0.2</f>
        <v>0.262513930603977</v>
      </c>
      <c r="H71" s="927"/>
      <c r="I71" s="927"/>
      <c r="J71" s="927"/>
      <c r="K71" s="927"/>
      <c r="L71" s="927"/>
      <c r="M71" s="927"/>
      <c r="N71" s="927"/>
      <c r="O71" s="927"/>
      <c r="P71" s="928"/>
    </row>
    <row r="72" s="195" customFormat="true" ht="12" hidden="false" customHeight="true" outlineLevel="0" collapsed="false">
      <c r="A72" s="926"/>
      <c r="B72" s="927" t="s">
        <v>605</v>
      </c>
      <c r="C72" s="929" t="n">
        <f aca="false">1.133*C11^2-0.797*C11+0.215</f>
        <v>0.183028284096217</v>
      </c>
      <c r="D72" s="929" t="s">
        <v>606</v>
      </c>
      <c r="E72" s="929" t="n">
        <f aca="false">0.0665+0.62833*C72</f>
        <v>0.181502161746176</v>
      </c>
      <c r="F72" s="929" t="s">
        <v>607</v>
      </c>
      <c r="G72" s="929" t="n">
        <f aca="false">0.19</f>
        <v>0.19</v>
      </c>
      <c r="H72" s="927"/>
      <c r="I72" s="927"/>
      <c r="J72" s="927"/>
      <c r="K72" s="927"/>
      <c r="L72" s="927"/>
      <c r="M72" s="927"/>
      <c r="N72" s="927"/>
      <c r="O72" s="927"/>
      <c r="P72" s="928"/>
    </row>
    <row r="73" customFormat="false" ht="12.5" hidden="false" customHeight="false" outlineLevel="0" collapsed="false">
      <c r="A73" s="862" t="s">
        <v>608</v>
      </c>
      <c r="B73" s="927" t="s">
        <v>609</v>
      </c>
      <c r="C73" s="927" t="n">
        <f aca="false">IF(C22&gt;$J9,0,IF($C17=1,0.2,0.1))</f>
        <v>0.1</v>
      </c>
      <c r="D73" s="927" t="n">
        <f aca="false">IF(D22&gt;$J9,0,IF($C17=1,0.2,0.1))</f>
        <v>0.1</v>
      </c>
      <c r="E73" s="927" t="n">
        <f aca="false">IF(E22&gt;$J9,0,IF($C17=1,0.2,0.1))</f>
        <v>0.1</v>
      </c>
      <c r="F73" s="927" t="n">
        <f aca="false">IF(F22&gt;$J9,0,IF($C17=1,0.2,0.1))</f>
        <v>0.1</v>
      </c>
      <c r="G73" s="927" t="n">
        <f aca="false">IF(G22&gt;$J9,0,IF($C17=1,0.2,0.1))</f>
        <v>0.1</v>
      </c>
      <c r="H73" s="927" t="n">
        <f aca="false">IF(H22&gt;$J9,0,IF($C17=1,0.2,0.1))</f>
        <v>0.1</v>
      </c>
      <c r="I73" s="927" t="n">
        <f aca="false">IF(I22&gt;$J9,0,IF($C17=1,0.2,0.1))</f>
        <v>0.1</v>
      </c>
      <c r="J73" s="927" t="n">
        <f aca="false">IF(J22&gt;$J9,0,IF($C17=1,0.2,0.1))</f>
        <v>0.1</v>
      </c>
      <c r="K73" s="927" t="n">
        <f aca="false">IF(K22&gt;$J9,0,IF($C17=1,0.2,0.1))</f>
        <v>0.1</v>
      </c>
      <c r="L73" s="927" t="n">
        <f aca="false">IF(L22&gt;$J9,0,IF($C17=1,0.2,0.1))</f>
        <v>0.1</v>
      </c>
      <c r="M73" s="927" t="n">
        <f aca="false">IF(M22&gt;$J9,0,IF($C17=1,0.2,0.1))</f>
        <v>0.1</v>
      </c>
      <c r="N73" s="927" t="n">
        <f aca="false">IF(N22&gt;$J9,0,IF($C17=1,0.2,0.1))</f>
        <v>0.1</v>
      </c>
      <c r="O73" s="927" t="n">
        <f aca="false">IF(O22&gt;$J9,0,IF($C17=1,0.2,0.1))</f>
        <v>0.1</v>
      </c>
      <c r="P73" s="927" t="n">
        <f aca="false">IF(P22&gt;$J9,0,IF($C17=1,0.2,0.1))</f>
        <v>0.1</v>
      </c>
    </row>
  </sheetData>
  <sheetProtection sheet="true" password="cc7c"/>
  <dataValidations count="23">
    <dataValidation allowBlank="true" error="Froude number out of valid range (0,9 - 2,7)" errorStyle="stop" operator="between" showDropDown="false" showErrorMessage="true" showInputMessage="false" sqref="J10" type="decimal">
      <formula1>0.9</formula1>
      <formula2>2.7</formula2>
    </dataValidation>
    <dataValidation allowBlank="true" error="Froude number is too high" errorStyle="stop" operator="lessThan" showDropDown="false" showErrorMessage="true" showInputMessage="false" sqref="J9" type="decimal">
      <formula1>0.321</formula1>
      <formula2>0</formula2>
    </dataValidation>
    <dataValidation allowBlank="true" error="Wake fraction out of valid range&#10;" errorStyle="stop" operator="between" showDropDown="false" showErrorMessage="true" showInputMessage="false" sqref="J3" type="decimal">
      <formula1>0</formula1>
      <formula2>1</formula2>
    </dataValidation>
    <dataValidation allowBlank="true" error="Thrust deduction out of valid range" errorStyle="stop" operator="between" showDropDown="false" showErrorMessage="true" showInputMessage="false" sqref="J4" type="decimal">
      <formula1>0</formula1>
      <formula2>1</formula2>
    </dataValidation>
    <dataValidation allowBlank="true" error="Value to be either 1 or 2" errorStyle="stop" operator="between" showDropDown="false" showErrorMessage="true" showInputMessage="false" sqref="K15" type="whole">
      <formula1>1</formula1>
      <formula2>2</formula2>
    </dataValidation>
    <dataValidation allowBlank="true" error="Transmission efficiency out of range" errorStyle="stop" operator="between" showDropDown="false" showErrorMessage="true" showInputMessage="false" sqref="J6" type="decimal">
      <formula1>0.9</formula1>
      <formula2>1</formula2>
    </dataValidation>
    <dataValidation allowBlank="true" error="Relative rotative efficiency out of valid range&#10;&#10;" errorStyle="stop" operator="between" showDropDown="false" showErrorMessage="true" showInputMessage="false" sqref="J7" type="decimal">
      <formula1>0.9</formula1>
      <formula2>1.1</formula2>
    </dataValidation>
    <dataValidation allowBlank="true" error="Value to be either 1 or 2" errorStyle="stop" operator="between" showDropDown="false" showErrorMessage="true" showInputMessage="false" sqref="K17" type="whole">
      <formula1>1</formula1>
      <formula2>3</formula2>
    </dataValidation>
    <dataValidation allowBlank="true" error="Block coefficient might be out of valid range&#10;High speed ships: 0,3 &lt; Cb &lt; 0,6&#10;Conventional ships: 0,5 &lt; Cb &lt; 0,8" errorStyle="warning" operator="between" showDropDown="false" showErrorMessage="false" showInputMessage="false" sqref="C7" type="none">
      <formula1>0</formula1>
      <formula2>0</formula2>
    </dataValidation>
    <dataValidation allowBlank="true" error="Cr correction is out of range&#10;" errorStyle="stop" operator="between" showDropDown="false" showErrorMessage="true" showInputMessage="false" sqref="P27" type="decimal">
      <formula1>0.1</formula1>
      <formula2>0.3</formula2>
    </dataValidation>
    <dataValidation allowBlank="true" error="Water density to be between 1,00 and 1,03" errorStyle="stop" operator="between" showDropDown="false" showErrorMessage="true" showInputMessage="false" sqref="C3" type="decimal">
      <formula1>1</formula1>
      <formula2>1.03</formula2>
    </dataValidation>
    <dataValidation allowBlank="true" error="Midship section coefficient is out of range&#10;(0,6 &lt; Cm &lt; 1,0)" errorStyle="stop" operator="between" showDropDown="false" showErrorMessage="true" showInputMessage="false" sqref="C10" type="decimal">
      <formula1>0.6</formula1>
      <formula2>1</formula2>
    </dataValidation>
    <dataValidation allowBlank="true" error="Value to be between -3 and 3" errorStyle="stop" operator="between" showDropDown="false" showErrorMessage="true" showInputMessage="false" sqref="C14" type="decimal">
      <formula1>-3</formula1>
      <formula2>3</formula2>
    </dataValidation>
    <dataValidation allowBlank="true" error="Value to be between -3 and 3&#10;" errorStyle="stop" operator="between" showDropDown="false" showErrorMessage="true" showInputMessage="false" sqref="C15" type="decimal">
      <formula1>-3</formula1>
      <formula2>3</formula2>
    </dataValidation>
    <dataValidation allowBlank="true" error="Value to be either 1 or 2&#10;" errorStyle="stop" operator="between" showDropDown="false" showErrorMessage="true" showInputMessage="false" sqref="C16" type="whole">
      <formula1>1</formula1>
      <formula2>2</formula2>
    </dataValidation>
    <dataValidation allowBlank="true" error="Number of propellers to be 1, 2, 3 or 4&#10;" errorStyle="stop" operator="between" showDropDown="false" showErrorMessage="true" showInputMessage="false" sqref="C17" type="decimal">
      <formula1>1</formula1>
      <formula2>4</formula2>
    </dataValidation>
    <dataValidation allowBlank="true" error="Number of blades to be either 2, 3, 4, 5 or 6&#10;" errorStyle="stop" operator="between" showDropDown="false" showErrorMessage="true" showInputMessage="false" sqref="C19" type="whole">
      <formula1>2</formula1>
      <formula2>6</formula2>
    </dataValidation>
    <dataValidation allowBlank="true" error="Cr correction is out of range&#10;" errorStyle="stop" operator="between" showDropDown="false" showErrorMessage="true" showInputMessage="false" sqref="C25:P25" type="none">
      <formula1>0</formula1>
      <formula2>0</formula2>
    </dataValidation>
    <dataValidation allowBlank="true" error="Length/breadth ratio out of range (3&lt;L/B&lt;10)" errorStyle="warning" errorTitle="L/B out of range" operator="between" showDropDown="false" showErrorMessage="true" showInputMessage="false" sqref="C5" type="decimal">
      <formula1>C4/10</formula1>
      <formula2>C4/3</formula2>
    </dataValidation>
    <dataValidation allowBlank="true" error="B/T ratio out of range (2&lt;B/T&lt;6,5) " errorStyle="stop" errorTitle="B/T ratio out of range" operator="between" showDropDown="false" showErrorMessage="true" showInputMessage="false" sqref="C6" type="decimal">
      <formula1>C5/6.5</formula1>
      <formula2>C5/2</formula2>
    </dataValidation>
    <dataValidation allowBlank="true" error="Wetted surface is too high&#10;" errorStyle="stop" operator="between" showDropDown="false" showErrorMessage="true" showInputMessage="false" sqref="C8" type="decimal">
      <formula1>0</formula1>
      <formula2>2*C6*(C4+C5)+C4*C5</formula2>
    </dataValidation>
    <dataValidation allowBlank="true" error="Speed out of valid range" errorStyle="stop" operator="between" showDropDown="false" showErrorMessage="true" showInputMessage="false" sqref="C21:O21" type="decimal">
      <formula1>0</formula1>
      <formula2>2.7/0.5144*(9.81*($C7/$C3)^(1/3))^0.5</formula2>
    </dataValidation>
    <dataValidation allowBlank="true" error="Propeller diameter out of valid range" errorStyle="stop" operator="between" showDropDown="false" showErrorMessage="true" showInputMessage="false" sqref="C18" type="decimal">
      <formula1>C6/4</formula1>
      <formula2>C6*1.2</formula2>
    </dataValidation>
  </dataValidations>
  <printOptions headings="false" gridLines="true" gridLinesSet="true" horizontalCentered="false" verticalCentered="false"/>
  <pageMargins left="0.747916666666667" right="0.747916666666667" top="0.984027777777778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69" activeCellId="0" sqref="F69"/>
    </sheetView>
  </sheetViews>
  <sheetFormatPr defaultColWidth="9.0546875" defaultRowHeight="12.5" zeroHeight="false" outlineLevelRow="0" outlineLevelCol="0"/>
  <cols>
    <col collapsed="false" customWidth="true" hidden="false" outlineLevel="0" max="4" min="4" style="0" width="9.44"/>
  </cols>
  <sheetData>
    <row r="2" customFormat="false" ht="13" hidden="false" customHeight="false" outlineLevel="0" collapsed="false">
      <c r="B2" s="14" t="s">
        <v>2</v>
      </c>
      <c r="C2" s="14" t="s">
        <v>0</v>
      </c>
      <c r="D2" s="14"/>
      <c r="E2" s="14" t="s">
        <v>1</v>
      </c>
      <c r="F2" s="14"/>
    </row>
    <row r="3" customFormat="false" ht="12.5" hidden="false" customHeight="false" outlineLevel="0" collapsed="false">
      <c r="B3" s="1" t="n">
        <v>25</v>
      </c>
      <c r="C3" s="1" t="n">
        <v>175</v>
      </c>
      <c r="D3" s="10" t="n">
        <f aca="false">(C3/C$12-1)*100</f>
        <v>6.70731707317074</v>
      </c>
      <c r="E3" s="1" t="n">
        <v>179</v>
      </c>
      <c r="F3" s="10" t="n">
        <f aca="false">(E3/E$14-1)*100</f>
        <v>6.54761904761905</v>
      </c>
    </row>
    <row r="4" customFormat="false" ht="12.5" hidden="false" customHeight="false" outlineLevel="0" collapsed="false">
      <c r="B4" s="1" t="n">
        <v>30</v>
      </c>
      <c r="C4" s="1" t="n">
        <v>173</v>
      </c>
      <c r="D4" s="10" t="n">
        <f aca="false">(C4/C$12-1)*100</f>
        <v>5.48780487804879</v>
      </c>
      <c r="E4" s="1" t="n">
        <v>177</v>
      </c>
      <c r="F4" s="10" t="n">
        <f aca="false">(E4/E$14-1)*100</f>
        <v>5.35714285714286</v>
      </c>
    </row>
    <row r="5" customFormat="false" ht="12.5" hidden="false" customHeight="false" outlineLevel="0" collapsed="false">
      <c r="B5" s="1" t="n">
        <v>35</v>
      </c>
      <c r="C5" s="1" t="n">
        <v>171.3</v>
      </c>
      <c r="D5" s="10" t="n">
        <f aca="false">(C5/C$12-1)*100</f>
        <v>4.45121951219514</v>
      </c>
      <c r="E5" s="1" t="n">
        <v>175.1</v>
      </c>
      <c r="F5" s="10" t="n">
        <f aca="false">(E5/E$14-1)*100</f>
        <v>4.22619047619048</v>
      </c>
    </row>
    <row r="6" customFormat="false" ht="12.5" hidden="false" customHeight="false" outlineLevel="0" collapsed="false">
      <c r="B6" s="1" t="n">
        <v>40</v>
      </c>
      <c r="C6" s="1" t="n">
        <v>169.8</v>
      </c>
      <c r="D6" s="10" t="n">
        <f aca="false">(C6/C$12-1)*100</f>
        <v>3.53658536585366</v>
      </c>
      <c r="E6" s="1" t="n">
        <v>173.4</v>
      </c>
      <c r="F6" s="10" t="n">
        <f aca="false">(E6/E$14-1)*100</f>
        <v>3.21428571428573</v>
      </c>
    </row>
    <row r="7" customFormat="false" ht="12.5" hidden="false" customHeight="false" outlineLevel="0" collapsed="false">
      <c r="B7" s="1" t="n">
        <v>45</v>
      </c>
      <c r="C7" s="1" t="n">
        <v>168.2</v>
      </c>
      <c r="D7" s="10" t="n">
        <f aca="false">(C7/C$12-1)*100</f>
        <v>2.5609756097561</v>
      </c>
      <c r="E7" s="1" t="n">
        <v>172.2</v>
      </c>
      <c r="F7" s="10" t="n">
        <f aca="false">(E7/E$14-1)*100</f>
        <v>2.49999999999999</v>
      </c>
    </row>
    <row r="8" customFormat="false" ht="12.5" hidden="false" customHeight="false" outlineLevel="0" collapsed="false">
      <c r="B8" s="1" t="n">
        <v>50</v>
      </c>
      <c r="C8" s="1" t="n">
        <v>167</v>
      </c>
      <c r="D8" s="10" t="n">
        <f aca="false">(C8/C$12-1)*100</f>
        <v>1.82926829268293</v>
      </c>
      <c r="E8" s="1" t="n">
        <v>171</v>
      </c>
      <c r="F8" s="10" t="n">
        <f aca="false">(E8/E$14-1)*100</f>
        <v>1.78571428571428</v>
      </c>
    </row>
    <row r="9" customFormat="false" ht="12.5" hidden="false" customHeight="false" outlineLevel="0" collapsed="false">
      <c r="B9" s="1" t="n">
        <v>55</v>
      </c>
      <c r="C9" s="1" t="n">
        <v>165.8</v>
      </c>
      <c r="D9" s="10" t="n">
        <f aca="false">(C9/C$12-1)*100</f>
        <v>1.09756097560976</v>
      </c>
      <c r="E9" s="1" t="n">
        <v>170.1</v>
      </c>
      <c r="F9" s="10" t="n">
        <f aca="false">(E9/E$14-1)*100</f>
        <v>1.25</v>
      </c>
    </row>
    <row r="10" customFormat="false" ht="12.5" hidden="false" customHeight="false" outlineLevel="0" collapsed="false">
      <c r="B10" s="1" t="n">
        <v>60</v>
      </c>
      <c r="C10" s="1" t="n">
        <v>164.8</v>
      </c>
      <c r="D10" s="10" t="n">
        <f aca="false">(C10/C$12-1)*100</f>
        <v>0.487804878048781</v>
      </c>
      <c r="E10" s="1" t="n">
        <v>169.3</v>
      </c>
      <c r="F10" s="10" t="n">
        <f aca="false">(E10/E$14-1)*100</f>
        <v>0.773809523809521</v>
      </c>
    </row>
    <row r="11" customFormat="false" ht="12.5" hidden="false" customHeight="false" outlineLevel="0" collapsed="false">
      <c r="B11" s="1" t="n">
        <v>65</v>
      </c>
      <c r="C11" s="1" t="n">
        <v>164.2</v>
      </c>
      <c r="D11" s="10" t="n">
        <f aca="false">(C11/C$12-1)*100</f>
        <v>0.121951219512195</v>
      </c>
      <c r="E11" s="1" t="n">
        <v>168.7</v>
      </c>
      <c r="F11" s="10" t="n">
        <f aca="false">(E11/E$14-1)*100</f>
        <v>0.416666666666665</v>
      </c>
    </row>
    <row r="12" customFormat="false" ht="12.5" hidden="false" customHeight="false" outlineLevel="0" collapsed="false">
      <c r="B12" s="1" t="n">
        <v>70</v>
      </c>
      <c r="C12" s="1" t="n">
        <v>164</v>
      </c>
      <c r="D12" s="10" t="n">
        <f aca="false">(C12/C$12-1)*100</f>
        <v>0</v>
      </c>
      <c r="E12" s="1" t="n">
        <v>168.3</v>
      </c>
      <c r="F12" s="10" t="n">
        <f aca="false">(E12/E$14-1)*100</f>
        <v>0.178571428571428</v>
      </c>
    </row>
    <row r="13" customFormat="false" ht="12.5" hidden="false" customHeight="false" outlineLevel="0" collapsed="false">
      <c r="B13" s="1" t="n">
        <v>75</v>
      </c>
      <c r="C13" s="1" t="n">
        <v>164.1</v>
      </c>
      <c r="D13" s="10" t="n">
        <f aca="false">(C13/C$12-1)*100</f>
        <v>0.0609756097560865</v>
      </c>
      <c r="E13" s="1" t="n">
        <v>168.1</v>
      </c>
      <c r="F13" s="10" t="n">
        <f aca="false">(E13/E$14-1)*100</f>
        <v>0.0595238095238093</v>
      </c>
    </row>
    <row r="14" customFormat="false" ht="12.5" hidden="false" customHeight="false" outlineLevel="0" collapsed="false">
      <c r="B14" s="1" t="n">
        <v>80</v>
      </c>
      <c r="C14" s="1" t="n">
        <v>164.3</v>
      </c>
      <c r="D14" s="10" t="n">
        <f aca="false">(C14/C$12-1)*100</f>
        <v>0.182926829268304</v>
      </c>
      <c r="E14" s="1" t="n">
        <v>168</v>
      </c>
      <c r="F14" s="10" t="n">
        <f aca="false">(E14/E$14-1)*100</f>
        <v>0</v>
      </c>
    </row>
    <row r="15" customFormat="false" ht="12.5" hidden="false" customHeight="false" outlineLevel="0" collapsed="false">
      <c r="B15" s="1" t="n">
        <v>85</v>
      </c>
      <c r="C15" s="1" t="n">
        <v>165</v>
      </c>
      <c r="D15" s="10" t="n">
        <f aca="false">(C15/C$12-1)*100</f>
        <v>0.609756097560976</v>
      </c>
      <c r="E15" s="1" t="n">
        <v>168.3</v>
      </c>
      <c r="F15" s="10" t="n">
        <f aca="false">(E15/E$14-1)*100</f>
        <v>0.178571428571428</v>
      </c>
    </row>
    <row r="16" customFormat="false" ht="12.5" hidden="false" customHeight="false" outlineLevel="0" collapsed="false">
      <c r="B16" s="1" t="n">
        <v>90</v>
      </c>
      <c r="C16" s="1" t="n">
        <v>165.8</v>
      </c>
      <c r="D16" s="10" t="n">
        <f aca="false">(C16/C$12-1)*100</f>
        <v>1.09756097560976</v>
      </c>
      <c r="E16" s="1" t="n">
        <v>168.8</v>
      </c>
      <c r="F16" s="10" t="n">
        <f aca="false">(E16/E$14-1)*100</f>
        <v>0.476190476190475</v>
      </c>
    </row>
    <row r="17" customFormat="false" ht="12.5" hidden="false" customHeight="false" outlineLevel="0" collapsed="false">
      <c r="B17" s="1" t="n">
        <v>95</v>
      </c>
      <c r="C17" s="1" t="n">
        <v>166.8</v>
      </c>
      <c r="D17" s="10" t="n">
        <f aca="false">(C17/C$12-1)*100</f>
        <v>1.70731707317073</v>
      </c>
      <c r="E17" s="1" t="n">
        <v>169.7</v>
      </c>
      <c r="F17" s="10" t="n">
        <f aca="false">(E17/E$14-1)*100</f>
        <v>1.01190476190476</v>
      </c>
    </row>
    <row r="18" customFormat="false" ht="12.5" hidden="false" customHeight="false" outlineLevel="0" collapsed="false">
      <c r="B18" s="1" t="n">
        <v>100</v>
      </c>
      <c r="C18" s="1" t="n">
        <v>168</v>
      </c>
      <c r="D18" s="10" t="n">
        <f aca="false">(C18/C$12-1)*100</f>
        <v>2.4390243902439</v>
      </c>
      <c r="E18" s="1" t="n">
        <v>171</v>
      </c>
      <c r="F18" s="10" t="n">
        <f aca="false">(E18/E$14-1)*100</f>
        <v>1.78571428571428</v>
      </c>
    </row>
    <row r="19" customFormat="false" ht="12.5" hidden="false" customHeight="false" outlineLevel="0" collapsed="false">
      <c r="B19" s="1" t="n">
        <v>25</v>
      </c>
      <c r="C19" s="1"/>
      <c r="D19" s="12" t="n">
        <v>6.54761904761905</v>
      </c>
      <c r="E19" s="1"/>
      <c r="F19" s="1"/>
    </row>
    <row r="20" customFormat="false" ht="12.5" hidden="false" customHeight="false" outlineLevel="0" collapsed="false">
      <c r="B20" s="1" t="n">
        <v>30</v>
      </c>
      <c r="C20" s="1"/>
      <c r="D20" s="12" t="n">
        <v>5.35714285714286</v>
      </c>
      <c r="E20" s="1"/>
      <c r="F20" s="1"/>
    </row>
    <row r="21" customFormat="false" ht="12.5" hidden="false" customHeight="false" outlineLevel="0" collapsed="false">
      <c r="B21" s="1" t="n">
        <v>35</v>
      </c>
      <c r="C21" s="1"/>
      <c r="D21" s="12" t="n">
        <v>4.22619047619048</v>
      </c>
      <c r="E21" s="1"/>
      <c r="F21" s="1"/>
    </row>
    <row r="22" customFormat="false" ht="12.5" hidden="false" customHeight="false" outlineLevel="0" collapsed="false">
      <c r="B22" s="1" t="n">
        <v>40</v>
      </c>
      <c r="C22" s="1"/>
      <c r="D22" s="12" t="n">
        <v>3.21428571428573</v>
      </c>
      <c r="E22" s="1"/>
      <c r="F22" s="1"/>
    </row>
    <row r="23" customFormat="false" ht="12.5" hidden="false" customHeight="false" outlineLevel="0" collapsed="false">
      <c r="B23" s="1" t="n">
        <v>45</v>
      </c>
      <c r="C23" s="1"/>
      <c r="D23" s="12" t="n">
        <v>2.49999999999999</v>
      </c>
      <c r="E23" s="1"/>
      <c r="F23" s="1"/>
    </row>
    <row r="24" customFormat="false" ht="12.5" hidden="false" customHeight="false" outlineLevel="0" collapsed="false">
      <c r="B24" s="1" t="n">
        <v>50</v>
      </c>
      <c r="C24" s="1"/>
      <c r="D24" s="12" t="n">
        <v>1.78571428571428</v>
      </c>
      <c r="E24" s="1"/>
      <c r="F24" s="1"/>
    </row>
    <row r="25" customFormat="false" ht="12.5" hidden="false" customHeight="false" outlineLevel="0" collapsed="false">
      <c r="B25" s="1" t="n">
        <v>55</v>
      </c>
      <c r="C25" s="1"/>
      <c r="D25" s="12" t="n">
        <v>1.25</v>
      </c>
      <c r="E25" s="1"/>
      <c r="F25" s="1"/>
    </row>
    <row r="26" customFormat="false" ht="12.5" hidden="false" customHeight="false" outlineLevel="0" collapsed="false">
      <c r="B26" s="1" t="n">
        <v>60</v>
      </c>
      <c r="C26" s="1"/>
      <c r="D26" s="12" t="n">
        <v>0.773809523809521</v>
      </c>
      <c r="E26" s="1"/>
      <c r="F26" s="1"/>
    </row>
    <row r="27" customFormat="false" ht="12.5" hidden="false" customHeight="false" outlineLevel="0" collapsed="false">
      <c r="B27" s="1" t="n">
        <v>65</v>
      </c>
      <c r="C27" s="1"/>
      <c r="D27" s="12" t="n">
        <v>0.416666666666665</v>
      </c>
      <c r="E27" s="1"/>
      <c r="F27" s="1"/>
    </row>
    <row r="28" customFormat="false" ht="12.5" hidden="false" customHeight="false" outlineLevel="0" collapsed="false">
      <c r="B28" s="1" t="n">
        <v>70</v>
      </c>
      <c r="C28" s="1"/>
      <c r="D28" s="12" t="n">
        <v>0.178571428571428</v>
      </c>
      <c r="E28" s="1"/>
      <c r="F28" s="1"/>
    </row>
    <row r="29" customFormat="false" ht="12.5" hidden="false" customHeight="false" outlineLevel="0" collapsed="false">
      <c r="B29" s="1" t="n">
        <v>75</v>
      </c>
      <c r="C29" s="1"/>
      <c r="D29" s="12" t="n">
        <v>0.0595238095238093</v>
      </c>
      <c r="E29" s="1"/>
      <c r="F29" s="1"/>
    </row>
    <row r="30" customFormat="false" ht="12.5" hidden="false" customHeight="false" outlineLevel="0" collapsed="false">
      <c r="B30" s="1" t="n">
        <v>80</v>
      </c>
      <c r="C30" s="1"/>
      <c r="D30" s="12" t="n">
        <v>0</v>
      </c>
      <c r="E30" s="1"/>
      <c r="F30" s="1"/>
    </row>
    <row r="31" customFormat="false" ht="12.5" hidden="false" customHeight="false" outlineLevel="0" collapsed="false">
      <c r="B31" s="1" t="n">
        <v>85</v>
      </c>
      <c r="C31" s="1"/>
      <c r="D31" s="12" t="n">
        <v>0.178571428571428</v>
      </c>
      <c r="E31" s="1"/>
      <c r="F31" s="1"/>
    </row>
    <row r="32" customFormat="false" ht="12.5" hidden="false" customHeight="false" outlineLevel="0" collapsed="false">
      <c r="B32" s="1" t="n">
        <v>90</v>
      </c>
      <c r="C32" s="1"/>
      <c r="D32" s="12" t="n">
        <v>0.476190476190475</v>
      </c>
      <c r="E32" s="1"/>
      <c r="F32" s="1"/>
    </row>
    <row r="33" customFormat="false" ht="12.5" hidden="false" customHeight="false" outlineLevel="0" collapsed="false">
      <c r="B33" s="1" t="n">
        <v>95</v>
      </c>
      <c r="C33" s="1"/>
      <c r="D33" s="12" t="n">
        <v>1.01190476190476</v>
      </c>
      <c r="E33" s="1"/>
      <c r="F33" s="1"/>
    </row>
    <row r="34" customFormat="false" ht="12.5" hidden="false" customHeight="false" outlineLevel="0" collapsed="false">
      <c r="B34" s="1" t="n">
        <v>100</v>
      </c>
      <c r="C34" s="1"/>
      <c r="D34" s="12" t="n">
        <v>1.78571428571428</v>
      </c>
      <c r="E34" s="1"/>
      <c r="F34" s="1"/>
    </row>
    <row r="35" customFormat="false" ht="12.5" hidden="false" customHeight="false" outlineLevel="0" collapsed="false">
      <c r="B35" s="1"/>
      <c r="C35" s="1"/>
      <c r="D35" s="12"/>
      <c r="E35" s="1"/>
      <c r="F35" s="1"/>
    </row>
    <row r="36" customFormat="false" ht="13" hidden="false" customHeight="false" outlineLevel="0" collapsed="false">
      <c r="B36" s="1" t="n">
        <v>25</v>
      </c>
      <c r="C36" s="1"/>
      <c r="D36" s="13" t="n">
        <f aca="false">0.0028*B36^2-0.41*B36+15</f>
        <v>6.5</v>
      </c>
      <c r="E36" s="1"/>
      <c r="F36" s="1"/>
    </row>
    <row r="37" customFormat="false" ht="13" hidden="false" customHeight="false" outlineLevel="0" collapsed="false">
      <c r="B37" s="1" t="n">
        <v>30</v>
      </c>
      <c r="C37" s="1"/>
      <c r="D37" s="13" t="n">
        <f aca="false">0.0028*B37^2-0.41*B37+15</f>
        <v>5.22</v>
      </c>
      <c r="E37" s="1"/>
      <c r="F37" s="1"/>
    </row>
    <row r="38" customFormat="false" ht="13" hidden="false" customHeight="false" outlineLevel="0" collapsed="false">
      <c r="B38" s="1" t="n">
        <v>35</v>
      </c>
      <c r="C38" s="1"/>
      <c r="D38" s="13" t="n">
        <f aca="false">0.0028*B38^2-0.41*B38+15</f>
        <v>4.08</v>
      </c>
      <c r="E38" s="1"/>
      <c r="F38" s="1"/>
    </row>
    <row r="39" customFormat="false" ht="13" hidden="false" customHeight="false" outlineLevel="0" collapsed="false">
      <c r="B39" s="1" t="n">
        <v>40</v>
      </c>
      <c r="C39" s="1"/>
      <c r="D39" s="13" t="n">
        <f aca="false">0.0028*B39^2-0.41*B39+15</f>
        <v>3.08</v>
      </c>
      <c r="E39" s="1"/>
      <c r="F39" s="1"/>
    </row>
    <row r="40" customFormat="false" ht="13" hidden="false" customHeight="false" outlineLevel="0" collapsed="false">
      <c r="B40" s="1" t="n">
        <v>45</v>
      </c>
      <c r="C40" s="1"/>
      <c r="D40" s="13" t="n">
        <f aca="false">0.0028*B40^2-0.41*B40+15</f>
        <v>2.22</v>
      </c>
      <c r="E40" s="1"/>
      <c r="F40" s="1"/>
    </row>
    <row r="41" customFormat="false" ht="13" hidden="false" customHeight="false" outlineLevel="0" collapsed="false">
      <c r="B41" s="1" t="n">
        <v>50</v>
      </c>
      <c r="C41" s="1"/>
      <c r="D41" s="13" t="n">
        <f aca="false">0.0028*B41^2-0.41*B41+15</f>
        <v>1.5</v>
      </c>
      <c r="E41" s="1"/>
      <c r="F41" s="1"/>
    </row>
    <row r="42" customFormat="false" ht="13" hidden="false" customHeight="false" outlineLevel="0" collapsed="false">
      <c r="B42" s="1" t="n">
        <v>55</v>
      </c>
      <c r="C42" s="1"/>
      <c r="D42" s="13" t="n">
        <f aca="false">0.0028*B42^2-0.41*B42+15</f>
        <v>0.920000000000004</v>
      </c>
      <c r="E42" s="1"/>
      <c r="F42" s="1"/>
    </row>
    <row r="43" customFormat="false" ht="13" hidden="false" customHeight="false" outlineLevel="0" collapsed="false">
      <c r="B43" s="1" t="n">
        <v>60</v>
      </c>
      <c r="C43" s="1"/>
      <c r="D43" s="13" t="n">
        <f aca="false">0.0028*B43^2-0.41*B43+15</f>
        <v>0.480000000000002</v>
      </c>
      <c r="E43" s="1"/>
      <c r="F43" s="1"/>
    </row>
    <row r="44" customFormat="false" ht="13" hidden="false" customHeight="false" outlineLevel="0" collapsed="false">
      <c r="B44" s="1" t="n">
        <v>65</v>
      </c>
      <c r="C44" s="1"/>
      <c r="D44" s="13" t="n">
        <f aca="false">0.0028*B44^2-0.41*B44+15</f>
        <v>0.180000000000002</v>
      </c>
      <c r="E44" s="1"/>
      <c r="F44" s="1"/>
    </row>
    <row r="45" customFormat="false" ht="13" hidden="false" customHeight="false" outlineLevel="0" collapsed="false">
      <c r="B45" s="1" t="n">
        <v>70</v>
      </c>
      <c r="C45" s="1"/>
      <c r="D45" s="13" t="n">
        <f aca="false">0.0028*B45^2-0.41*B45+15</f>
        <v>0.0200000000000014</v>
      </c>
      <c r="E45" s="1"/>
      <c r="F45" s="1"/>
    </row>
    <row r="46" customFormat="false" ht="13" hidden="false" customHeight="false" outlineLevel="0" collapsed="false">
      <c r="B46" s="1" t="n">
        <v>75</v>
      </c>
      <c r="C46" s="1"/>
      <c r="D46" s="13" t="n">
        <f aca="false">0.0028*B46^2-0.41*B46+15</f>
        <v>0</v>
      </c>
      <c r="E46" s="1"/>
      <c r="F46" s="1"/>
    </row>
    <row r="47" customFormat="false" ht="13" hidden="false" customHeight="false" outlineLevel="0" collapsed="false">
      <c r="B47" s="1" t="n">
        <v>80</v>
      </c>
      <c r="C47" s="1"/>
      <c r="D47" s="13" t="n">
        <f aca="false">0.0028*B47^2-0.41*B47+15</f>
        <v>0.120000000000001</v>
      </c>
      <c r="E47" s="1"/>
      <c r="F47" s="1"/>
    </row>
    <row r="48" customFormat="false" ht="13" hidden="false" customHeight="false" outlineLevel="0" collapsed="false">
      <c r="B48" s="1" t="n">
        <v>85</v>
      </c>
      <c r="C48" s="1"/>
      <c r="D48" s="13" t="n">
        <f aca="false">0.0028*B48^2-0.41*B48+15</f>
        <v>0.379999999999999</v>
      </c>
      <c r="E48" s="1"/>
      <c r="F48" s="1"/>
    </row>
    <row r="49" customFormat="false" ht="13" hidden="false" customHeight="false" outlineLevel="0" collapsed="false">
      <c r="B49" s="1" t="n">
        <v>90</v>
      </c>
      <c r="C49" s="1"/>
      <c r="D49" s="13" t="n">
        <f aca="false">0.0028*B49^2-0.41*B49+15</f>
        <v>0.780000000000001</v>
      </c>
      <c r="E49" s="1"/>
      <c r="F49" s="1"/>
    </row>
    <row r="50" customFormat="false" ht="13" hidden="false" customHeight="false" outlineLevel="0" collapsed="false">
      <c r="B50" s="1" t="n">
        <v>95</v>
      </c>
      <c r="C50" s="1"/>
      <c r="D50" s="13" t="n">
        <f aca="false">0.0028*B50^2-0.41*B50+15</f>
        <v>1.32</v>
      </c>
      <c r="E50" s="1"/>
      <c r="F50" s="1"/>
    </row>
    <row r="51" customFormat="false" ht="13" hidden="false" customHeight="false" outlineLevel="0" collapsed="false">
      <c r="B51" s="1" t="n">
        <v>100</v>
      </c>
      <c r="C51" s="1"/>
      <c r="D51" s="13" t="n">
        <f aca="false">0.0028*B51^2-0.41*B51+15</f>
        <v>2</v>
      </c>
      <c r="E51" s="1"/>
      <c r="F5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125" defaultRowHeight="12.5" zeroHeight="false" outlineLevelRow="0" outlineLevelCol="0"/>
  <cols>
    <col collapsed="false" customWidth="true" hidden="false" outlineLevel="0" max="1" min="1" style="19" width="26.44"/>
    <col collapsed="false" customWidth="true" hidden="false" outlineLevel="0" max="6" min="2" style="19" width="7.17"/>
    <col collapsed="false" customWidth="true" hidden="false" outlineLevel="0" max="7" min="7" style="19" width="8.99"/>
    <col collapsed="false" customWidth="true" hidden="false" outlineLevel="0" max="8" min="8" style="19" width="6.44"/>
    <col collapsed="false" customWidth="true" hidden="false" outlineLevel="0" max="11" min="9" style="19" width="7.17"/>
    <col collapsed="false" customWidth="true" hidden="false" outlineLevel="0" max="12" min="12" style="19" width="6.44"/>
    <col collapsed="false" customWidth="true" hidden="false" outlineLevel="0" max="13" min="13" style="19" width="7.17"/>
    <col collapsed="false" customWidth="true" hidden="false" outlineLevel="0" max="14" min="14" style="19" width="7.44"/>
    <col collapsed="false" customWidth="true" hidden="false" outlineLevel="0" max="15" min="15" style="19" width="6.17"/>
    <col collapsed="false" customWidth="true" hidden="false" outlineLevel="0" max="16" min="16" style="19" width="6.72"/>
    <col collapsed="false" customWidth="true" hidden="false" outlineLevel="0" max="30" min="17" style="19" width="9.17"/>
  </cols>
  <sheetData>
    <row r="1" customFormat="false" ht="20.5" hidden="false" customHeight="false" outlineLevel="0" collapsed="false">
      <c r="A1" s="706" t="s">
        <v>497</v>
      </c>
      <c r="B1" s="707"/>
      <c r="C1" s="707"/>
      <c r="D1" s="707"/>
      <c r="E1" s="708"/>
      <c r="F1" s="707"/>
      <c r="G1" s="709"/>
      <c r="H1" s="710"/>
      <c r="I1" s="711"/>
      <c r="J1" s="710"/>
      <c r="K1" s="710"/>
      <c r="L1" s="710"/>
      <c r="M1" s="710"/>
      <c r="N1" s="710"/>
      <c r="O1" s="710"/>
      <c r="P1" s="712"/>
    </row>
    <row r="2" s="719" customFormat="true" ht="13.5" hidden="false" customHeight="false" outlineLevel="0" collapsed="false">
      <c r="A2" s="713" t="s">
        <v>498</v>
      </c>
      <c r="B2" s="714"/>
      <c r="C2" s="714"/>
      <c r="D2" s="714"/>
      <c r="E2" s="714"/>
      <c r="F2" s="714"/>
      <c r="G2" s="714"/>
      <c r="H2" s="715"/>
      <c r="I2" s="716"/>
      <c r="J2" s="717" t="s">
        <v>499</v>
      </c>
      <c r="K2" s="714"/>
      <c r="L2" s="714"/>
      <c r="M2" s="714"/>
      <c r="N2" s="714"/>
      <c r="O2" s="714"/>
      <c r="P2" s="718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</row>
    <row r="3" s="719" customFormat="true" ht="12" hidden="false" customHeight="true" outlineLevel="0" collapsed="false">
      <c r="A3" s="592" t="s">
        <v>500</v>
      </c>
      <c r="B3" s="720" t="s">
        <v>501</v>
      </c>
      <c r="C3" s="721" t="n">
        <v>1.025</v>
      </c>
      <c r="D3" s="722"/>
      <c r="E3" s="723"/>
      <c r="F3" s="724"/>
      <c r="G3" s="725" t="s">
        <v>502</v>
      </c>
      <c r="H3" s="638"/>
      <c r="I3" s="638"/>
      <c r="J3" s="726" t="n">
        <v>1</v>
      </c>
      <c r="K3" s="727" t="n">
        <f aca="false">IF(J3=1,IF(C17=1,0.7*C68,IF(C16=1,C69,G68)),J3)</f>
        <v>0.280159978719002</v>
      </c>
      <c r="L3" s="723"/>
      <c r="M3" s="723"/>
      <c r="N3" s="723"/>
      <c r="O3" s="723"/>
      <c r="P3" s="728"/>
      <c r="Q3" s="195"/>
      <c r="R3" s="195"/>
      <c r="S3" s="195"/>
      <c r="T3" s="195"/>
      <c r="U3" s="195"/>
      <c r="V3" s="195"/>
      <c r="W3" s="195"/>
      <c r="X3" s="195"/>
      <c r="Y3" s="195"/>
      <c r="Z3" s="195"/>
      <c r="AA3" s="195"/>
      <c r="AB3" s="195"/>
      <c r="AC3" s="195"/>
      <c r="AD3" s="195"/>
    </row>
    <row r="4" s="719" customFormat="true" ht="12" hidden="false" customHeight="true" outlineLevel="0" collapsed="false">
      <c r="A4" s="592" t="s">
        <v>503</v>
      </c>
      <c r="B4" s="720" t="s">
        <v>504</v>
      </c>
      <c r="C4" s="729" t="n">
        <f aca="false">'SHIP DATA'!E6</f>
        <v>410.197230000594</v>
      </c>
      <c r="D4" s="730"/>
      <c r="E4" s="731"/>
      <c r="F4" s="732"/>
      <c r="G4" s="606" t="s">
        <v>505</v>
      </c>
      <c r="H4" s="598"/>
      <c r="I4" s="598"/>
      <c r="J4" s="726" t="n">
        <v>1</v>
      </c>
      <c r="K4" s="605" t="n">
        <f aca="false">IF(K15=1,0.25,IF(J4=1,IF(C17=1,E68,IF(C16=1,E69,G69)),J4))</f>
        <v>0.19</v>
      </c>
      <c r="L4" s="731"/>
      <c r="M4" s="731"/>
      <c r="N4" s="731"/>
      <c r="O4" s="731"/>
      <c r="P4" s="733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5"/>
      <c r="AB4" s="195"/>
      <c r="AC4" s="195"/>
      <c r="AD4" s="195"/>
    </row>
    <row r="5" s="719" customFormat="true" ht="12" hidden="false" customHeight="true" outlineLevel="0" collapsed="false">
      <c r="A5" s="592" t="s">
        <v>506</v>
      </c>
      <c r="B5" s="720" t="s">
        <v>504</v>
      </c>
      <c r="C5" s="729" t="n">
        <f aca="false">'SHIP DATA'!E8</f>
        <v>55.91</v>
      </c>
      <c r="D5" s="730"/>
      <c r="E5" s="731"/>
      <c r="F5" s="732"/>
      <c r="G5" s="606" t="s">
        <v>507</v>
      </c>
      <c r="H5" s="598"/>
      <c r="I5" s="598"/>
      <c r="J5" s="734"/>
      <c r="K5" s="605" t="n">
        <f aca="false">(1-K4)/(1-K3)</f>
        <v>1.12525002230156</v>
      </c>
      <c r="L5" s="731"/>
      <c r="M5" s="731"/>
      <c r="N5" s="731"/>
      <c r="O5" s="731"/>
      <c r="P5" s="733"/>
      <c r="Q5" s="195"/>
      <c r="R5" s="195"/>
      <c r="S5" s="195"/>
      <c r="T5" s="195"/>
      <c r="U5" s="195"/>
      <c r="V5" s="195"/>
      <c r="W5" s="195"/>
      <c r="X5" s="195"/>
      <c r="Y5" s="195"/>
      <c r="Z5" s="195"/>
      <c r="AA5" s="195"/>
      <c r="AB5" s="195"/>
      <c r="AC5" s="195"/>
      <c r="AD5" s="195"/>
    </row>
    <row r="6" s="719" customFormat="true" ht="12" hidden="false" customHeight="true" outlineLevel="0" collapsed="false">
      <c r="A6" s="735" t="s">
        <v>508</v>
      </c>
      <c r="B6" s="736" t="s">
        <v>504</v>
      </c>
      <c r="C6" s="737" t="n">
        <f aca="false">'SHIP DATA'!E11</f>
        <v>16.33</v>
      </c>
      <c r="D6" s="730"/>
      <c r="E6" s="731"/>
      <c r="F6" s="732"/>
      <c r="G6" s="606" t="s">
        <v>509</v>
      </c>
      <c r="H6" s="598"/>
      <c r="I6" s="598"/>
      <c r="J6" s="726" t="n">
        <f aca="false">'SHIP DATA'!C45/100</f>
        <v>0.98</v>
      </c>
      <c r="K6" s="738"/>
      <c r="L6" s="739"/>
      <c r="M6" s="740"/>
      <c r="N6" s="731"/>
      <c r="O6" s="731"/>
      <c r="P6" s="733"/>
      <c r="Q6" s="195"/>
      <c r="R6" s="195"/>
      <c r="S6" s="195"/>
      <c r="T6" s="195"/>
      <c r="U6" s="195"/>
      <c r="V6" s="195"/>
      <c r="W6" s="195"/>
      <c r="X6" s="195"/>
      <c r="Y6" s="195"/>
      <c r="Z6" s="195"/>
      <c r="AA6" s="195"/>
      <c r="AB6" s="195"/>
      <c r="AC6" s="195"/>
      <c r="AD6" s="195"/>
    </row>
    <row r="7" s="719" customFormat="true" ht="12" hidden="false" customHeight="true" outlineLevel="0" collapsed="false">
      <c r="A7" s="592" t="s">
        <v>510</v>
      </c>
      <c r="B7" s="720" t="s">
        <v>511</v>
      </c>
      <c r="C7" s="741" t="n">
        <f aca="false">'SHIP DATA'!E24</f>
        <v>263317.779740126</v>
      </c>
      <c r="D7" s="730"/>
      <c r="E7" s="731"/>
      <c r="F7" s="732"/>
      <c r="G7" s="606" t="s">
        <v>512</v>
      </c>
      <c r="H7" s="598"/>
      <c r="I7" s="598"/>
      <c r="J7" s="726" t="n">
        <f aca="false">IF(C16=2,1.03,1.01)</f>
        <v>1.03</v>
      </c>
      <c r="K7" s="742"/>
      <c r="L7" s="731"/>
      <c r="M7" s="731"/>
      <c r="N7" s="731"/>
      <c r="O7" s="731"/>
      <c r="P7" s="733"/>
      <c r="Q7" s="195"/>
      <c r="R7" s="195"/>
      <c r="S7" s="195"/>
      <c r="T7" s="195"/>
      <c r="U7" s="195"/>
      <c r="V7" s="195"/>
      <c r="W7" s="195"/>
      <c r="X7" s="195"/>
      <c r="Y7" s="195"/>
      <c r="Z7" s="195"/>
      <c r="AA7" s="195"/>
      <c r="AB7" s="195"/>
      <c r="AC7" s="195"/>
      <c r="AD7" s="195"/>
    </row>
    <row r="8" s="719" customFormat="true" ht="12" hidden="false" customHeight="true" outlineLevel="0" collapsed="false">
      <c r="A8" s="592" t="s">
        <v>513</v>
      </c>
      <c r="B8" s="720" t="s">
        <v>514</v>
      </c>
      <c r="C8" s="741" t="n">
        <f aca="false">'SHIP DATA'!E34</f>
        <v>30257.0377357981</v>
      </c>
      <c r="D8" s="730"/>
      <c r="E8" s="731"/>
      <c r="F8" s="732"/>
      <c r="G8" s="743" t="s">
        <v>515</v>
      </c>
      <c r="H8" s="723"/>
      <c r="I8" s="723"/>
      <c r="J8" s="723"/>
      <c r="K8" s="744"/>
      <c r="L8" s="731"/>
      <c r="M8" s="731"/>
      <c r="N8" s="731"/>
      <c r="O8" s="731"/>
      <c r="P8" s="733"/>
      <c r="Q8" s="195"/>
      <c r="R8" s="195"/>
      <c r="S8" s="195"/>
      <c r="T8" s="195"/>
      <c r="U8" s="195"/>
      <c r="V8" s="195"/>
      <c r="W8" s="195"/>
      <c r="X8" s="195"/>
      <c r="Y8" s="195"/>
      <c r="Z8" s="195"/>
      <c r="AA8" s="195"/>
      <c r="AB8" s="195"/>
      <c r="AC8" s="195"/>
      <c r="AD8" s="195"/>
    </row>
    <row r="9" s="719" customFormat="true" ht="12" hidden="false" customHeight="true" outlineLevel="0" collapsed="false">
      <c r="A9" s="592" t="s">
        <v>516</v>
      </c>
      <c r="B9" s="720" t="s">
        <v>514</v>
      </c>
      <c r="C9" s="623" t="n">
        <f aca="false">IF(C8=0,0.995*(C7/C3/C6+1.9*C4*C6),C8)</f>
        <v>30257.0377357981</v>
      </c>
      <c r="D9" s="730"/>
      <c r="E9" s="731"/>
      <c r="F9" s="732"/>
      <c r="G9" s="725" t="s">
        <v>517</v>
      </c>
      <c r="H9" s="638"/>
      <c r="I9" s="638"/>
      <c r="J9" s="745" t="n">
        <v>0.32</v>
      </c>
      <c r="K9" s="746" t="str">
        <f aca="false">IF(J9&gt;0.32,"Too high"," ")</f>
        <v> </v>
      </c>
      <c r="L9" s="731"/>
      <c r="M9" s="731"/>
      <c r="N9" s="731"/>
      <c r="O9" s="731"/>
      <c r="P9" s="733"/>
      <c r="Q9" s="195"/>
      <c r="R9" s="195"/>
      <c r="S9" s="195"/>
      <c r="T9" s="195"/>
      <c r="U9" s="195"/>
      <c r="V9" s="195"/>
      <c r="W9" s="195"/>
      <c r="X9" s="195"/>
      <c r="Y9" s="195"/>
      <c r="Z9" s="195"/>
      <c r="AA9" s="195"/>
      <c r="AB9" s="195"/>
      <c r="AC9" s="195"/>
      <c r="AD9" s="195"/>
    </row>
    <row r="10" s="719" customFormat="true" ht="12" hidden="false" customHeight="true" outlineLevel="0" collapsed="false">
      <c r="A10" s="592" t="s">
        <v>168</v>
      </c>
      <c r="B10" s="720" t="s">
        <v>65</v>
      </c>
      <c r="C10" s="721" t="n">
        <f aca="false">'SHIP DATA'!E29</f>
        <v>0.98</v>
      </c>
      <c r="D10" s="730"/>
      <c r="E10" s="731"/>
      <c r="F10" s="732"/>
      <c r="G10" s="747"/>
      <c r="H10" s="748"/>
      <c r="I10" s="748"/>
      <c r="J10" s="749" t="n">
        <v>0.95</v>
      </c>
      <c r="K10" s="750" t="str">
        <f aca="false">IF(J10&lt;0.9,"Too low"," ")</f>
        <v> </v>
      </c>
      <c r="L10" s="731"/>
      <c r="M10" s="751" t="s">
        <v>518</v>
      </c>
      <c r="N10" s="752"/>
      <c r="O10" s="752"/>
      <c r="P10" s="753" t="n">
        <f aca="false">'SHIP DATA'!E35</f>
        <v>23</v>
      </c>
      <c r="Q10" s="195"/>
      <c r="R10" s="195"/>
      <c r="S10" s="195"/>
      <c r="T10" s="195"/>
      <c r="U10" s="195"/>
      <c r="V10" s="195"/>
      <c r="W10" s="195"/>
      <c r="X10" s="195"/>
      <c r="Y10" s="195"/>
      <c r="Z10" s="195"/>
      <c r="AA10" s="195"/>
      <c r="AB10" s="195"/>
      <c r="AC10" s="195"/>
      <c r="AD10" s="195"/>
    </row>
    <row r="11" s="719" customFormat="true" ht="12" hidden="false" customHeight="true" outlineLevel="0" collapsed="false">
      <c r="A11" s="592" t="s">
        <v>519</v>
      </c>
      <c r="B11" s="720" t="s">
        <v>65</v>
      </c>
      <c r="C11" s="681" t="n">
        <f aca="false">C7/C3/C4/C5/C6</f>
        <v>0.685942826741432</v>
      </c>
      <c r="D11" s="730"/>
      <c r="E11" s="731"/>
      <c r="F11" s="731"/>
      <c r="G11" s="731"/>
      <c r="H11" s="731"/>
      <c r="I11" s="731"/>
      <c r="J11" s="731"/>
      <c r="K11" s="731"/>
      <c r="L11" s="731"/>
      <c r="M11" s="731"/>
      <c r="N11" s="731"/>
      <c r="O11" s="731"/>
      <c r="P11" s="733"/>
      <c r="Q11" s="195"/>
      <c r="R11" s="195"/>
      <c r="S11" s="195"/>
      <c r="T11" s="195"/>
      <c r="U11" s="195"/>
      <c r="V11" s="195"/>
      <c r="W11" s="195"/>
      <c r="X11" s="195"/>
      <c r="Y11" s="195"/>
      <c r="Z11" s="195"/>
      <c r="AA11" s="195"/>
      <c r="AB11" s="195"/>
      <c r="AC11" s="195"/>
      <c r="AD11" s="195"/>
    </row>
    <row r="12" s="719" customFormat="true" ht="12" hidden="false" customHeight="true" outlineLevel="0" collapsed="false">
      <c r="A12" s="592" t="s">
        <v>520</v>
      </c>
      <c r="B12" s="720" t="s">
        <v>65</v>
      </c>
      <c r="C12" s="681" t="n">
        <f aca="false">C11/C10</f>
        <v>0.699941659940237</v>
      </c>
      <c r="D12" s="730"/>
      <c r="E12" s="731"/>
      <c r="F12" s="732"/>
      <c r="G12" s="754" t="s">
        <v>521</v>
      </c>
      <c r="H12" s="755"/>
      <c r="I12" s="755"/>
      <c r="J12" s="756"/>
      <c r="K12" s="757" t="n">
        <v>0</v>
      </c>
      <c r="L12" s="758"/>
      <c r="M12" s="758"/>
      <c r="N12" s="758"/>
      <c r="O12" s="731"/>
      <c r="P12" s="733"/>
      <c r="Q12" s="195"/>
      <c r="R12" s="195"/>
      <c r="S12" s="195"/>
      <c r="T12" s="195"/>
      <c r="U12" s="195"/>
      <c r="V12" s="195"/>
      <c r="W12" s="195"/>
      <c r="X12" s="195"/>
      <c r="Y12" s="195"/>
      <c r="Z12" s="195"/>
      <c r="AA12" s="195"/>
      <c r="AB12" s="195"/>
      <c r="AC12" s="195"/>
      <c r="AD12" s="195"/>
    </row>
    <row r="13" s="719" customFormat="true" ht="12" hidden="false" customHeight="true" outlineLevel="0" collapsed="false">
      <c r="A13" s="592" t="s">
        <v>522</v>
      </c>
      <c r="B13" s="720" t="s">
        <v>65</v>
      </c>
      <c r="C13" s="621" t="n">
        <f aca="false">C4/(C7/C3)^(1/3)</f>
        <v>6.45268726167903</v>
      </c>
      <c r="D13" s="730"/>
      <c r="E13" s="731"/>
      <c r="F13" s="732"/>
      <c r="G13" s="759" t="s">
        <v>523</v>
      </c>
      <c r="H13" s="629"/>
      <c r="I13" s="759"/>
      <c r="J13" s="759"/>
      <c r="K13" s="757" t="n">
        <v>15</v>
      </c>
      <c r="L13" s="731"/>
      <c r="M13" s="731"/>
      <c r="N13" s="731"/>
      <c r="O13" s="731"/>
      <c r="P13" s="733"/>
      <c r="Q13" s="195"/>
      <c r="R13" s="195"/>
      <c r="S13" s="195"/>
      <c r="T13" s="195"/>
      <c r="U13" s="195"/>
      <c r="V13" s="195"/>
      <c r="W13" s="195"/>
      <c r="X13" s="195"/>
      <c r="Y13" s="195"/>
      <c r="Z13" s="195"/>
      <c r="AA13" s="195"/>
      <c r="AB13" s="195"/>
      <c r="AC13" s="195"/>
      <c r="AD13" s="195"/>
    </row>
    <row r="14" s="719" customFormat="true" ht="12" hidden="false" customHeight="true" outlineLevel="0" collapsed="false">
      <c r="A14" s="592" t="s">
        <v>525</v>
      </c>
      <c r="B14" s="720" t="s">
        <v>65</v>
      </c>
      <c r="C14" s="762" t="n">
        <v>0</v>
      </c>
      <c r="D14" s="730"/>
      <c r="E14" s="731"/>
      <c r="F14" s="732"/>
      <c r="G14" s="763" t="s">
        <v>526</v>
      </c>
      <c r="H14" s="632"/>
      <c r="I14" s="632"/>
      <c r="J14" s="632"/>
      <c r="K14" s="757" t="n">
        <v>1</v>
      </c>
      <c r="L14" s="731"/>
      <c r="M14" s="731"/>
      <c r="N14" s="731"/>
      <c r="O14" s="731"/>
      <c r="P14" s="733"/>
      <c r="Q14" s="195"/>
      <c r="R14" s="195"/>
      <c r="S14" s="195"/>
      <c r="T14" s="195"/>
      <c r="U14" s="195"/>
      <c r="V14" s="195"/>
      <c r="W14" s="195"/>
      <c r="X14" s="195"/>
      <c r="Y14" s="195"/>
      <c r="Z14" s="195"/>
      <c r="AA14" s="195"/>
      <c r="AB14" s="195"/>
      <c r="AC14" s="195"/>
      <c r="AD14" s="195"/>
    </row>
    <row r="15" s="719" customFormat="true" ht="12" hidden="false" customHeight="true" outlineLevel="0" collapsed="false">
      <c r="A15" s="592" t="s">
        <v>528</v>
      </c>
      <c r="B15" s="720" t="s">
        <v>65</v>
      </c>
      <c r="C15" s="762" t="n">
        <v>0</v>
      </c>
      <c r="D15" s="730"/>
      <c r="E15" s="731"/>
      <c r="F15" s="732"/>
      <c r="G15" s="763" t="s">
        <v>529</v>
      </c>
      <c r="H15" s="632"/>
      <c r="I15" s="632"/>
      <c r="J15" s="632"/>
      <c r="K15" s="764" t="n">
        <v>2</v>
      </c>
      <c r="L15" s="731"/>
      <c r="M15" s="731"/>
      <c r="N15" s="731"/>
      <c r="O15" s="731"/>
      <c r="P15" s="733"/>
      <c r="Q15" s="195"/>
      <c r="R15" s="195"/>
      <c r="S15" s="195"/>
      <c r="T15" s="195"/>
      <c r="U15" s="195"/>
      <c r="V15" s="195"/>
      <c r="W15" s="195"/>
      <c r="X15" s="195"/>
      <c r="Y15" s="195"/>
      <c r="Z15" s="195"/>
      <c r="AA15" s="195"/>
      <c r="AB15" s="195"/>
      <c r="AC15" s="195"/>
      <c r="AD15" s="195"/>
    </row>
    <row r="16" s="719" customFormat="true" ht="12" hidden="false" customHeight="true" outlineLevel="0" collapsed="false">
      <c r="A16" s="592" t="s">
        <v>530</v>
      </c>
      <c r="B16" s="720" t="s">
        <v>65</v>
      </c>
      <c r="C16" s="765" t="n">
        <f aca="false">'SHIP DATA'!E51</f>
        <v>2</v>
      </c>
      <c r="D16" s="730"/>
      <c r="E16" s="731"/>
      <c r="F16" s="732"/>
      <c r="G16" s="763" t="s">
        <v>531</v>
      </c>
      <c r="H16" s="632"/>
      <c r="I16" s="632"/>
      <c r="J16" s="632"/>
      <c r="K16" s="760"/>
      <c r="L16" s="731"/>
      <c r="M16" s="731"/>
      <c r="N16" s="731"/>
      <c r="O16" s="731"/>
      <c r="P16" s="733"/>
      <c r="Q16" s="195"/>
      <c r="R16" s="195"/>
      <c r="S16" s="195"/>
      <c r="T16" s="195"/>
      <c r="U16" s="195"/>
      <c r="V16" s="195"/>
      <c r="W16" s="195"/>
      <c r="X16" s="195"/>
      <c r="Y16" s="195"/>
      <c r="Z16" s="195"/>
      <c r="AA16" s="195"/>
      <c r="AB16" s="195"/>
      <c r="AC16" s="195"/>
      <c r="AD16" s="195"/>
    </row>
    <row r="17" s="719" customFormat="true" ht="12" hidden="false" customHeight="true" outlineLevel="0" collapsed="false">
      <c r="A17" s="592" t="s">
        <v>533</v>
      </c>
      <c r="B17" s="720" t="s">
        <v>65</v>
      </c>
      <c r="C17" s="765" t="n">
        <f aca="false">'SHIP DATA'!E50</f>
        <v>2</v>
      </c>
      <c r="D17" s="730"/>
      <c r="E17" s="731"/>
      <c r="F17" s="732"/>
      <c r="G17" s="763" t="s">
        <v>534</v>
      </c>
      <c r="H17" s="632"/>
      <c r="I17" s="632"/>
      <c r="J17" s="632"/>
      <c r="K17" s="767" t="n">
        <f aca="false">'SHIP DATA'!E53</f>
        <v>1</v>
      </c>
      <c r="L17" s="731"/>
      <c r="M17" s="731"/>
      <c r="N17" s="731"/>
      <c r="O17" s="731"/>
      <c r="P17" s="733"/>
      <c r="Q17" s="195"/>
      <c r="R17" s="195"/>
      <c r="S17" s="195"/>
      <c r="T17" s="195"/>
      <c r="U17" s="195"/>
      <c r="V17" s="195"/>
      <c r="W17" s="195"/>
      <c r="X17" s="195"/>
      <c r="Y17" s="195"/>
      <c r="Z17" s="195"/>
      <c r="AA17" s="195"/>
      <c r="AB17" s="195"/>
      <c r="AC17" s="195"/>
      <c r="AD17" s="195"/>
    </row>
    <row r="18" s="719" customFormat="true" ht="12" hidden="false" customHeight="true" outlineLevel="0" collapsed="false">
      <c r="A18" s="592" t="s">
        <v>536</v>
      </c>
      <c r="B18" s="720" t="s">
        <v>504</v>
      </c>
      <c r="C18" s="729" t="n">
        <f aca="false">'SHIP DATA'!E52</f>
        <v>10.01359</v>
      </c>
      <c r="D18" s="769" t="n">
        <f aca="false">C18/C6</f>
        <v>0.613202082057563</v>
      </c>
      <c r="E18" s="770" t="s">
        <v>537</v>
      </c>
      <c r="F18" s="771"/>
      <c r="G18" s="763" t="s">
        <v>538</v>
      </c>
      <c r="H18" s="632"/>
      <c r="I18" s="632"/>
      <c r="J18" s="632"/>
      <c r="K18" s="757" t="n">
        <f aca="false">'SHIP DATA'!E46</f>
        <v>0</v>
      </c>
      <c r="L18" s="731"/>
      <c r="M18" s="731"/>
      <c r="N18" s="731"/>
      <c r="O18" s="731"/>
      <c r="P18" s="733"/>
      <c r="Q18" s="195"/>
      <c r="R18" s="195"/>
      <c r="S18" s="195"/>
      <c r="T18" s="195"/>
      <c r="U18" s="195"/>
      <c r="V18" s="195"/>
      <c r="W18" s="195"/>
      <c r="X18" s="195"/>
      <c r="Y18" s="195"/>
      <c r="Z18" s="195"/>
      <c r="AA18" s="195"/>
      <c r="AB18" s="195"/>
      <c r="AC18" s="195"/>
      <c r="AD18" s="195"/>
    </row>
    <row r="19" s="719" customFormat="true" ht="12" hidden="false" customHeight="true" outlineLevel="0" collapsed="false">
      <c r="A19" s="598" t="s">
        <v>540</v>
      </c>
      <c r="B19" s="773" t="s">
        <v>65</v>
      </c>
      <c r="C19" s="774" t="n">
        <v>4</v>
      </c>
      <c r="D19" s="775"/>
      <c r="E19" s="776"/>
      <c r="F19" s="758"/>
      <c r="G19" s="777" t="s">
        <v>541</v>
      </c>
      <c r="H19" s="778"/>
      <c r="I19" s="779"/>
      <c r="J19" s="778"/>
      <c r="K19" s="780" t="n">
        <v>100</v>
      </c>
      <c r="L19" s="781"/>
      <c r="M19" s="781"/>
      <c r="N19" s="781"/>
      <c r="O19" s="781"/>
      <c r="P19" s="782"/>
      <c r="Q19" s="195"/>
      <c r="R19" s="195"/>
      <c r="S19" s="195"/>
      <c r="T19" s="195"/>
      <c r="U19" s="195"/>
      <c r="V19" s="195"/>
      <c r="W19" s="195"/>
      <c r="X19" s="195"/>
      <c r="Y19" s="195"/>
      <c r="Z19" s="195"/>
      <c r="AA19" s="195"/>
      <c r="AB19" s="195"/>
      <c r="AC19" s="195"/>
      <c r="AD19" s="195"/>
    </row>
    <row r="20" s="719" customFormat="true" ht="14" hidden="false" customHeight="false" outlineLevel="0" collapsed="false">
      <c r="A20" s="713" t="s">
        <v>542</v>
      </c>
      <c r="B20" s="783"/>
      <c r="C20" s="714"/>
      <c r="D20" s="714"/>
      <c r="E20" s="714"/>
      <c r="F20" s="714"/>
      <c r="G20" s="714"/>
      <c r="H20" s="714"/>
      <c r="I20" s="714"/>
      <c r="J20" s="714"/>
      <c r="K20" s="784"/>
      <c r="L20" s="784"/>
      <c r="M20" s="784"/>
      <c r="N20" s="784"/>
      <c r="O20" s="784"/>
      <c r="P20" s="718"/>
      <c r="Q20" s="195"/>
      <c r="R20" s="195"/>
      <c r="S20" s="195"/>
      <c r="T20" s="195"/>
      <c r="U20" s="195"/>
      <c r="V20" s="195"/>
      <c r="W20" s="195"/>
      <c r="X20" s="195"/>
      <c r="Y20" s="195"/>
      <c r="Z20" s="195"/>
      <c r="AA20" s="195"/>
      <c r="AB20" s="195"/>
      <c r="AC20" s="195"/>
      <c r="AD20" s="195"/>
    </row>
    <row r="21" s="719" customFormat="true" ht="12" hidden="false" customHeight="true" outlineLevel="0" collapsed="false">
      <c r="A21" s="785" t="s">
        <v>543</v>
      </c>
      <c r="B21" s="877" t="s">
        <v>544</v>
      </c>
      <c r="C21" s="788" t="n">
        <f aca="false">D21-0.5</f>
        <v>22.5</v>
      </c>
      <c r="D21" s="788" t="n">
        <f aca="false">E21-0.5</f>
        <v>23</v>
      </c>
      <c r="E21" s="788" t="n">
        <f aca="false">F21-0.5</f>
        <v>23.5</v>
      </c>
      <c r="F21" s="878" t="n">
        <f aca="false">P10+1</f>
        <v>24</v>
      </c>
      <c r="G21" s="878" t="n">
        <f aca="false">P10+3</f>
        <v>26</v>
      </c>
      <c r="H21" s="878" t="n">
        <f aca="false">P10+5</f>
        <v>28</v>
      </c>
      <c r="I21" s="879" t="n">
        <f aca="false">K21-2</f>
        <v>22</v>
      </c>
      <c r="J21" s="879" t="n">
        <f aca="false">K21-1</f>
        <v>23</v>
      </c>
      <c r="K21" s="879" t="n">
        <f aca="false">P10+1</f>
        <v>24</v>
      </c>
      <c r="L21" s="938" t="n">
        <f aca="false">M21-0.01</f>
        <v>22.4449569416634</v>
      </c>
      <c r="M21" s="938" t="n">
        <f aca="false">V33</f>
        <v>22.4549569416634</v>
      </c>
      <c r="N21" s="938" t="n">
        <f aca="false">M21+0.01</f>
        <v>22.4649569416634</v>
      </c>
      <c r="O21" s="788" t="n">
        <f aca="false">N21+0.5</f>
        <v>22.9649569416634</v>
      </c>
      <c r="P21" s="789" t="n">
        <f aca="false">P22*SQRT(9.81*C4)/0.5144</f>
        <v>39.4620719202882</v>
      </c>
      <c r="Q21" s="195"/>
      <c r="R21" s="195"/>
      <c r="S21" s="195"/>
      <c r="T21" s="195"/>
      <c r="U21" s="195"/>
      <c r="V21" s="195"/>
      <c r="W21" s="195"/>
      <c r="X21" s="195"/>
      <c r="Y21" s="195"/>
      <c r="Z21" s="195"/>
      <c r="AA21" s="195"/>
      <c r="AB21" s="195"/>
      <c r="AC21" s="195"/>
      <c r="AD21" s="195"/>
    </row>
    <row r="22" s="719" customFormat="true" ht="12" hidden="false" customHeight="true" outlineLevel="0" collapsed="false">
      <c r="A22" s="592" t="s">
        <v>545</v>
      </c>
      <c r="B22" s="773" t="s">
        <v>65</v>
      </c>
      <c r="C22" s="791" t="n">
        <f aca="false">C21*0.5144/SQRT(9.81*$C4)</f>
        <v>0.182453673860402</v>
      </c>
      <c r="D22" s="792" t="n">
        <f aca="false">D21*0.5144/SQRT(9.81*$C4)</f>
        <v>0.186508199946189</v>
      </c>
      <c r="E22" s="792" t="n">
        <f aca="false">E21*0.5144/SQRT(9.81*$C4)</f>
        <v>0.190562726031976</v>
      </c>
      <c r="F22" s="881" t="n">
        <f aca="false">F21*0.5144/SQRT(9.81*$C4)</f>
        <v>0.194617252117763</v>
      </c>
      <c r="G22" s="881" t="n">
        <f aca="false">G21*0.5144/SQRT(9.81*$C4)</f>
        <v>0.210835356460909</v>
      </c>
      <c r="H22" s="881" t="n">
        <f aca="false">H21*0.5144/SQRT(9.81*$C4)</f>
        <v>0.227053460804056</v>
      </c>
      <c r="I22" s="882" t="n">
        <f aca="false">I21*0.5144/SQRT(9.81*$C4)</f>
        <v>0.178399147774616</v>
      </c>
      <c r="J22" s="883" t="n">
        <f aca="false">J21*0.5144/SQRT(9.81*$C4)</f>
        <v>0.186508199946189</v>
      </c>
      <c r="K22" s="883" t="n">
        <f aca="false">K21*0.5144/SQRT(9.81*$C4)</f>
        <v>0.194617252117763</v>
      </c>
      <c r="L22" s="884" t="n">
        <f aca="false">L21*0.5144/SQRT(9.81*$C4)</f>
        <v>0.182007326828668</v>
      </c>
      <c r="M22" s="884" t="n">
        <f aca="false">M21*0.5144/SQRT(9.81*$C4)</f>
        <v>0.182088417350383</v>
      </c>
      <c r="N22" s="884" t="n">
        <f aca="false">N21*0.5144/SQRT(9.81*$C4)</f>
        <v>0.182169507872099</v>
      </c>
      <c r="O22" s="793" t="n">
        <f aca="false">O21*0.5144/SQRT(9.81*$C4)</f>
        <v>0.186224033957886</v>
      </c>
      <c r="P22" s="794" t="n">
        <f aca="false">J9</f>
        <v>0.32</v>
      </c>
      <c r="Q22" s="195"/>
      <c r="R22" s="195"/>
      <c r="S22" s="195"/>
      <c r="T22" s="195"/>
      <c r="U22" s="195"/>
      <c r="V22" s="195"/>
      <c r="W22" s="195"/>
      <c r="X22" s="195"/>
      <c r="Y22" s="195"/>
      <c r="Z22" s="195"/>
      <c r="AA22" s="195"/>
      <c r="AB22" s="195"/>
      <c r="AC22" s="195"/>
      <c r="AD22" s="195"/>
    </row>
    <row r="23" s="719" customFormat="true" ht="12" hidden="false" customHeight="true" outlineLevel="0" collapsed="false">
      <c r="A23" s="592" t="s">
        <v>546</v>
      </c>
      <c r="B23" s="773" t="s">
        <v>65</v>
      </c>
      <c r="C23" s="791" t="n">
        <f aca="false">75/(LOG10(C21*0.5144*$C4*1000000/((43.4233-31.38*$C3)*($K13+20)^(1.72*$C3-2.202)+4.7478-5.779*$C3))-2)^2</f>
        <v>1.29794921726826</v>
      </c>
      <c r="D23" s="681" t="n">
        <f aca="false">75/(LOG10(D21*0.5144*$C4*1000000/((43.4233-31.38*$C3)*($K13+20)^(1.72*$C3-2.202)+4.7478-5.779*$C3))-2)^2</f>
        <v>1.29469565674056</v>
      </c>
      <c r="E23" s="681" t="n">
        <f aca="false">75/(LOG10(E21*0.5144*$C4*1000000/((43.4233-31.38*$C3)*($K13+20)^(1.72*$C3-2.202)+4.7478-5.779*$C3))-2)^2</f>
        <v>1.29152389799574</v>
      </c>
      <c r="F23" s="885" t="n">
        <f aca="false">75/(LOG10(F21*0.5144*$C4*1000000/((43.4233-31.38*$C3)*($K13+20)^(1.72*$C3-2.202)+4.7478-5.779*$C3))-2)^2</f>
        <v>1.2884301944834</v>
      </c>
      <c r="G23" s="885" t="n">
        <f aca="false">75/(LOG10(G21*0.5144*$C4*1000000/((43.4233-31.38*$C3)*($K13+20)^(1.72*$C3-2.202)+4.7478-5.779*$C3))-2)^2</f>
        <v>1.27676917473793</v>
      </c>
      <c r="H23" s="885" t="n">
        <f aca="false">75/(LOG10(H21*0.5144*$C4*1000000/((43.4233-31.38*$C3)*($K13+20)^(1.72*$C3-2.202)+4.7478-5.779*$C3))-2)^2</f>
        <v>1.26611332020271</v>
      </c>
      <c r="I23" s="883" t="n">
        <f aca="false">75/(LOG10(I21*0.5144*$C4*1000000/((43.4233-31.38*$C3)*($K13+20)^(1.72*$C3-2.202)+4.7478-5.779*$C3))-2)^2</f>
        <v>1.30128859482616</v>
      </c>
      <c r="J23" s="883" t="n">
        <f aca="false">75/(LOG10(J21*0.5144*$C4*1000000/((43.4233-31.38*$C3)*($K13+20)^(1.72*$C3-2.202)+4.7478-5.779*$C3))-2)^2</f>
        <v>1.29469565674056</v>
      </c>
      <c r="K23" s="883" t="n">
        <f aca="false">75/(LOG10(K21*0.5144*$C4*1000000/((43.4233-31.38*$C3)*($K13+20)^(1.72*$C3-2.202)+4.7478-5.779*$C3))-2)^2</f>
        <v>1.2884301944834</v>
      </c>
      <c r="L23" s="884" t="n">
        <f aca="false">75/(LOG10(L21*0.5144*$C4*1000000/((43.4233-31.38*$C3)*($K13+20)^(1.72*$C3-2.202)+4.7478-5.779*$C3))-2)^2</f>
        <v>1.29831255725476</v>
      </c>
      <c r="M23" s="884" t="n">
        <f aca="false">75/(LOG10(M21*0.5144*$C4*1000000/((43.4233-31.38*$C3)*($K13+20)^(1.72*$C3-2.202)+4.7478-5.779*$C3))-2)^2</f>
        <v>1.29824646957937</v>
      </c>
      <c r="N23" s="884" t="n">
        <f aca="false">75/(LOG10(N21*0.5144*$C4*1000000/((43.4233-31.38*$C3)*($K13+20)^(1.72*$C3-2.202)+4.7478-5.779*$C3))-2)^2</f>
        <v>1.29818041637121</v>
      </c>
      <c r="O23" s="793" t="n">
        <f aca="false">75/(LOG10(O21*0.5144*$C4*1000000/((43.4233-31.38*$C3)*($K13+20)^(1.72*$C3-2.202)+4.7478-5.779*$C3))-2)^2</f>
        <v>1.29492097537842</v>
      </c>
      <c r="P23" s="795" t="n">
        <f aca="false">75/(LOG10(P21*0.5144*$C4*1000000/((43.4233-31.38*$C3)*($K13+20)^(1.72*$C3-2.202)+4.7478-5.779*$C3))-2)^2</f>
        <v>1.21847182982381</v>
      </c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  <c r="AB23" s="195"/>
      <c r="AC23" s="195"/>
      <c r="AD23" s="195"/>
    </row>
    <row r="24" s="719" customFormat="true" ht="12" hidden="false" customHeight="true" outlineLevel="0" collapsed="false">
      <c r="A24" s="592" t="s">
        <v>547</v>
      </c>
      <c r="B24" s="773" t="s">
        <v>65</v>
      </c>
      <c r="C24" s="796" t="n">
        <f aca="false">C43</f>
        <v>0.709601984884584</v>
      </c>
      <c r="D24" s="797" t="n">
        <f aca="false">D43</f>
        <v>0.724488625947465</v>
      </c>
      <c r="E24" s="797" t="n">
        <f aca="false">E43</f>
        <v>0.740705103233337</v>
      </c>
      <c r="F24" s="885" t="n">
        <f aca="false">F43</f>
        <v>0.758417837220115</v>
      </c>
      <c r="G24" s="885" t="n">
        <f aca="false">G43</f>
        <v>0.848607419632346</v>
      </c>
      <c r="H24" s="885" t="n">
        <f aca="false">H43</f>
        <v>0.985636889064529</v>
      </c>
      <c r="I24" s="883" t="n">
        <f aca="false">I43</f>
        <v>0.695901371471594</v>
      </c>
      <c r="J24" s="883" t="n">
        <f aca="false">J43</f>
        <v>0.724488625947465</v>
      </c>
      <c r="K24" s="883" t="n">
        <f aca="false">K43</f>
        <v>0.758417837220115</v>
      </c>
      <c r="L24" s="884" t="n">
        <f aca="false">L43</f>
        <v>0.708038053624351</v>
      </c>
      <c r="M24" s="884" t="n">
        <f aca="false">M43</f>
        <v>0.708321123289891</v>
      </c>
      <c r="N24" s="884" t="n">
        <f aca="false">N43</f>
        <v>0.708604661952434</v>
      </c>
      <c r="O24" s="798" t="n">
        <f aca="false">O43</f>
        <v>0.723403733377131</v>
      </c>
      <c r="P24" s="794" t="n">
        <f aca="false">P50+P52+P54+P58+P59+P60</f>
        <v>4.95311089867792</v>
      </c>
      <c r="Q24" s="195"/>
      <c r="R24" s="195"/>
      <c r="S24" s="195"/>
      <c r="T24" s="195"/>
      <c r="U24" s="195"/>
      <c r="V24" s="195"/>
      <c r="W24" s="195"/>
      <c r="X24" s="195"/>
      <c r="Y24" s="195"/>
      <c r="Z24" s="195"/>
      <c r="AA24" s="195"/>
      <c r="AB24" s="195"/>
      <c r="AC24" s="195"/>
      <c r="AD24" s="195"/>
    </row>
    <row r="25" s="719" customFormat="true" ht="12" hidden="false" customHeight="true" outlineLevel="0" collapsed="false">
      <c r="A25" s="592" t="s">
        <v>548</v>
      </c>
      <c r="B25" s="773" t="s">
        <v>65</v>
      </c>
      <c r="C25" s="796" t="n">
        <f aca="false">$K14*(IF($C16=2,0.52-2.6*C22,MAX(-50,(250*C22-90))/100*C24))</f>
        <v>0.0456204479629537</v>
      </c>
      <c r="D25" s="797" t="n">
        <f aca="false">$K14*(IF($C16=2,0.52-2.6*D22,MAX(-50,(250*D22-90))/100*D24))</f>
        <v>0.0350786801399082</v>
      </c>
      <c r="E25" s="797" t="n">
        <f aca="false">$K14*(IF($C16=2,0.52-2.6*E22,MAX(-50,(250*E22-90))/100*E24))</f>
        <v>0.0245369123168627</v>
      </c>
      <c r="F25" s="886" t="n">
        <f aca="false">$K14*(IF($C16=2,0.52-2.6*F22,MAX(-50,(250*F22-90))/100*F24))</f>
        <v>0.0139951444938173</v>
      </c>
      <c r="G25" s="886" t="n">
        <f aca="false">$K14*(IF($C16=2,0.52-2.6*G22,MAX(-50,(250*G22-90))/100*G24))</f>
        <v>-0.0281719267983647</v>
      </c>
      <c r="H25" s="886" t="n">
        <f aca="false">$K14*(IF($C16=2,0.52-2.6*H22,MAX(-50,(250*H22-90))/100*H24))</f>
        <v>-0.0703389980905465</v>
      </c>
      <c r="I25" s="883" t="n">
        <f aca="false">$K14*(IF($C16=2,0.52-2.6*I22,MAX(-50,(250*I22-90))/100*I24))</f>
        <v>0.0561622157859992</v>
      </c>
      <c r="J25" s="883" t="n">
        <f aca="false">$K14*(IF($C16=2,0.52-2.6*J22,MAX(-50,(250*J22-90))/100*J24))</f>
        <v>0.0350786801399082</v>
      </c>
      <c r="K25" s="883" t="n">
        <f aca="false">$K14*(IF($C16=2,0.52-2.6*K22,MAX(-50,(250*K22-90))/100*K24))</f>
        <v>0.0139951444938173</v>
      </c>
      <c r="L25" s="884" t="n">
        <f aca="false">$K14*(IF($C16=2,0.52-2.6*L22,MAX(-50,(250*L22-90))/100*L24))</f>
        <v>0.0467809502454641</v>
      </c>
      <c r="M25" s="884" t="n">
        <f aca="false">$K14*(IF($C16=2,0.52-2.6*M22,MAX(-50,(250*M22-90))/100*M24))</f>
        <v>0.0465701148890031</v>
      </c>
      <c r="N25" s="884" t="n">
        <f aca="false">$K14*(IF($C16=2,0.52-2.6*N22,MAX(-50,(250*N22-90))/100*N24))</f>
        <v>0.0463592795325422</v>
      </c>
      <c r="O25" s="797" t="n">
        <f aca="false">$K14*(IF($C16=2,0.52-2.6*O22,MAX(-50,(250*O22-90))/100*O24))</f>
        <v>0.0358175117094967</v>
      </c>
      <c r="P25" s="799" t="n">
        <f aca="false">$K14*(IF($C16=2,0.52-2.6*P22,MAX(-50,(250*P22-90))/100*P24))</f>
        <v>-0.312</v>
      </c>
      <c r="Q25" s="195"/>
      <c r="R25" s="195"/>
      <c r="S25" s="195"/>
      <c r="T25" s="195"/>
      <c r="U25" s="195"/>
      <c r="V25" s="195"/>
      <c r="W25" s="195"/>
      <c r="X25" s="195"/>
      <c r="Y25" s="195"/>
      <c r="Z25" s="195"/>
      <c r="AA25" s="195"/>
      <c r="AB25" s="195"/>
      <c r="AC25" s="195"/>
      <c r="AD25" s="195"/>
    </row>
    <row r="26" s="719" customFormat="true" ht="12" hidden="false" customHeight="true" outlineLevel="0" collapsed="false">
      <c r="A26" s="592" t="s">
        <v>549</v>
      </c>
      <c r="B26" s="773"/>
      <c r="C26" s="796" t="n">
        <f aca="false">IF($C17=2,IF($C16=1,0.3,0),0)</f>
        <v>0</v>
      </c>
      <c r="D26" s="797" t="n">
        <f aca="false">IF($C17=2,IF($C16=1,0.3,0),0)</f>
        <v>0</v>
      </c>
      <c r="E26" s="797" t="n">
        <f aca="false">IF($C17=2,IF($C16=1,0.3,0),0)</f>
        <v>0</v>
      </c>
      <c r="F26" s="885" t="n">
        <f aca="false">IF($C17=2,IF($C16=1,0.3,0),0)</f>
        <v>0</v>
      </c>
      <c r="G26" s="885" t="n">
        <f aca="false">IF($C17=2,IF($C16=1,0.3,0),0)</f>
        <v>0</v>
      </c>
      <c r="H26" s="885" t="n">
        <f aca="false">IF($C17=2,IF($C16=1,0.3,0),0)</f>
        <v>0</v>
      </c>
      <c r="I26" s="883" t="n">
        <f aca="false">IF($C17=2,IF($C16=1,0.3,0),0)</f>
        <v>0</v>
      </c>
      <c r="J26" s="883" t="n">
        <f aca="false">IF($C17=2,IF($C16=1,0.3,0),0)</f>
        <v>0</v>
      </c>
      <c r="K26" s="883" t="n">
        <f aca="false">IF($C17=2,IF($C16=1,0.3,0),0)</f>
        <v>0</v>
      </c>
      <c r="L26" s="884" t="n">
        <f aca="false">IF($C17=2,IF($C16=1,0.3,0),0)</f>
        <v>0</v>
      </c>
      <c r="M26" s="884" t="n">
        <f aca="false">IF($C17=2,IF($C16=1,0.3,0),0)</f>
        <v>0</v>
      </c>
      <c r="N26" s="884" t="n">
        <f aca="false">IF($C17=2,IF($C16=1,0.3,0),0)</f>
        <v>0</v>
      </c>
      <c r="O26" s="798" t="n">
        <f aca="false">IF($C17=2,IF($C16=1,0.3,0),0)</f>
        <v>0</v>
      </c>
      <c r="P26" s="799" t="n">
        <f aca="false">IF($C17=2,IF($C16=1,0.3,0),0)</f>
        <v>0</v>
      </c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</row>
    <row r="27" s="719" customFormat="true" ht="11.25" hidden="false" customHeight="true" outlineLevel="0" collapsed="false">
      <c r="A27" s="592" t="s">
        <v>550</v>
      </c>
      <c r="B27" s="773" t="s">
        <v>65</v>
      </c>
      <c r="C27" s="1023" t="n">
        <f aca="false">MAX(0.09,0.28*'SHIP DATA'!E2^(-0.126))</f>
        <v>0.09</v>
      </c>
      <c r="D27" s="887" t="n">
        <f aca="false">C27</f>
        <v>0.09</v>
      </c>
      <c r="E27" s="887" t="n">
        <f aca="false">D27</f>
        <v>0.09</v>
      </c>
      <c r="F27" s="888" t="n">
        <v>0</v>
      </c>
      <c r="G27" s="888" t="n">
        <v>0</v>
      </c>
      <c r="H27" s="888" t="n">
        <v>0</v>
      </c>
      <c r="I27" s="882" t="n">
        <f aca="false">C27</f>
        <v>0.09</v>
      </c>
      <c r="J27" s="882" t="n">
        <f aca="false">I27</f>
        <v>0.09</v>
      </c>
      <c r="K27" s="882" t="n">
        <f aca="false">J27</f>
        <v>0.09</v>
      </c>
      <c r="L27" s="889" t="n">
        <f aca="false">K27</f>
        <v>0.09</v>
      </c>
      <c r="M27" s="889" t="n">
        <f aca="false">L27</f>
        <v>0.09</v>
      </c>
      <c r="N27" s="889" t="n">
        <f aca="false">M27</f>
        <v>0.09</v>
      </c>
      <c r="O27" s="887" t="n">
        <f aca="false">N27</f>
        <v>0.09</v>
      </c>
      <c r="P27" s="799" t="n">
        <f aca="false">O27</f>
        <v>0.09</v>
      </c>
      <c r="Q27" s="195"/>
      <c r="R27" s="195"/>
      <c r="S27" s="195"/>
      <c r="T27" s="195"/>
      <c r="U27" s="195"/>
      <c r="V27" s="195"/>
      <c r="W27" s="195"/>
      <c r="X27" s="195"/>
      <c r="Y27" s="195"/>
      <c r="Z27" s="195"/>
      <c r="AA27" s="195"/>
      <c r="AB27" s="195"/>
      <c r="AC27" s="195"/>
      <c r="AD27" s="195"/>
    </row>
    <row r="28" s="719" customFormat="true" ht="12" hidden="false" customHeight="true" outlineLevel="0" collapsed="false">
      <c r="A28" s="592" t="s">
        <v>551</v>
      </c>
      <c r="B28" s="773" t="s">
        <v>65</v>
      </c>
      <c r="C28" s="791" t="n">
        <f aca="false">0.5*LOG10($C7)-0.1*(LOG10($C7))^2</f>
        <v>-0.227920450819266</v>
      </c>
      <c r="D28" s="681" t="n">
        <f aca="false">0.5*LOG10($C7)-0.1*(LOG10($C7))^2</f>
        <v>-0.227920450819266</v>
      </c>
      <c r="E28" s="681" t="n">
        <f aca="false">0.5*LOG10($C7)-0.1*(LOG10($C7))^2</f>
        <v>-0.227920450819266</v>
      </c>
      <c r="F28" s="885" t="n">
        <f aca="false">0.5*LOG10($C7)-0.1*(LOG10($C7))^2</f>
        <v>-0.227920450819266</v>
      </c>
      <c r="G28" s="885" t="n">
        <f aca="false">0.5*LOG10($C7)-0.1*(LOG10($C7))^2</f>
        <v>-0.227920450819266</v>
      </c>
      <c r="H28" s="885" t="n">
        <f aca="false">0.5*LOG10($C7)-0.1*(LOG10($C7))^2</f>
        <v>-0.227920450819266</v>
      </c>
      <c r="I28" s="883" t="n">
        <f aca="false">0.5*LOG10($C7)-0.1*(LOG10($C7))^2</f>
        <v>-0.227920450819266</v>
      </c>
      <c r="J28" s="883" t="n">
        <f aca="false">0.5*LOG10($C7)-0.1*(LOG10($C7))^2</f>
        <v>-0.227920450819266</v>
      </c>
      <c r="K28" s="883" t="n">
        <f aca="false">0.5*LOG10($C7)-0.1*(LOG10($C7))^2</f>
        <v>-0.227920450819266</v>
      </c>
      <c r="L28" s="884" t="n">
        <f aca="false">0.5*LOG10($C7)-0.1*(LOG10($C7))^2</f>
        <v>-0.227920450819266</v>
      </c>
      <c r="M28" s="884" t="n">
        <f aca="false">0.5*LOG10($C7)-0.1*(LOG10($C7))^2</f>
        <v>-0.227920450819266</v>
      </c>
      <c r="N28" s="884" t="n">
        <f aca="false">0.5*LOG10($C7)-0.1*(LOG10($C7))^2</f>
        <v>-0.227920450819266</v>
      </c>
      <c r="O28" s="793" t="n">
        <f aca="false">0.5*LOG10($C7)-0.1*(LOG10($C7))^2</f>
        <v>-0.227920450819266</v>
      </c>
      <c r="P28" s="795" t="n">
        <f aca="false">0.5*LOG10($C7)-0.1*(LOG10($C7))^2</f>
        <v>-0.227920450819266</v>
      </c>
      <c r="Q28" s="195"/>
      <c r="R28" s="195"/>
      <c r="S28" s="195"/>
      <c r="T28" s="195"/>
      <c r="U28" s="195"/>
      <c r="V28" s="195"/>
      <c r="W28" s="195"/>
      <c r="X28" s="195"/>
      <c r="Y28" s="195"/>
      <c r="Z28" s="195"/>
      <c r="AA28" s="195"/>
      <c r="AB28" s="195"/>
      <c r="AC28" s="195"/>
      <c r="AD28" s="195"/>
    </row>
    <row r="29" s="719" customFormat="true" ht="12" hidden="false" customHeight="true" outlineLevel="0" collapsed="false">
      <c r="A29" s="592" t="s">
        <v>552</v>
      </c>
      <c r="B29" s="773" t="s">
        <v>65</v>
      </c>
      <c r="C29" s="796" t="n">
        <f aca="false">C23+C24+C25+C26+C27+C28</f>
        <v>1.91525119929653</v>
      </c>
      <c r="D29" s="797" t="n">
        <f aca="false">D23+D24+D25+D26+D27+D28</f>
        <v>1.91634251200866</v>
      </c>
      <c r="E29" s="797" t="n">
        <f aca="false">E23+E24+E25+E26+E27+E28</f>
        <v>1.91884546272667</v>
      </c>
      <c r="F29" s="885" t="n">
        <f aca="false">F23+F24+F25+F26+F27+F28</f>
        <v>1.83292272537807</v>
      </c>
      <c r="G29" s="885" t="n">
        <f aca="false">G23+G24+G25+G26+G27+G28</f>
        <v>1.86928421675265</v>
      </c>
      <c r="H29" s="885" t="n">
        <f aca="false">H23+H24+H25+H26+H27+H28</f>
        <v>1.95349076035743</v>
      </c>
      <c r="I29" s="883" t="n">
        <f aca="false">I23+I24+I25+I26+I27+I28</f>
        <v>1.91543173126449</v>
      </c>
      <c r="J29" s="883" t="n">
        <f aca="false">J23+J24+J25+J26+J27+J28</f>
        <v>1.91634251200866</v>
      </c>
      <c r="K29" s="883" t="n">
        <f aca="false">K23+K24+K25+K26+K27+K28</f>
        <v>1.92292272537807</v>
      </c>
      <c r="L29" s="884" t="n">
        <f aca="false">L23+L24+L25+L26+L27+L28</f>
        <v>1.91521111030531</v>
      </c>
      <c r="M29" s="884" t="n">
        <f aca="false">M23+M24+M25+M26+M27+M28</f>
        <v>1.91521725693899</v>
      </c>
      <c r="N29" s="884" t="n">
        <f aca="false">N23+N24+N25+N26+N27+N28</f>
        <v>1.91522390703692</v>
      </c>
      <c r="O29" s="798" t="n">
        <f aca="false">O23+O24+O25+O26+O27+O28</f>
        <v>1.91622176964578</v>
      </c>
      <c r="P29" s="795" t="n">
        <f aca="false">P23+P24+P25+P27+P28</f>
        <v>5.72166227768246</v>
      </c>
      <c r="Q29" s="195"/>
      <c r="R29" s="195"/>
      <c r="S29" s="195"/>
      <c r="T29" s="195"/>
      <c r="U29" s="195"/>
      <c r="V29" s="195"/>
      <c r="W29" s="195"/>
      <c r="X29" s="195"/>
      <c r="Y29" s="195"/>
      <c r="Z29" s="195"/>
      <c r="AA29" s="195"/>
      <c r="AB29" s="195"/>
      <c r="AC29" s="195"/>
      <c r="AD29" s="195"/>
    </row>
    <row r="30" s="195" customFormat="true" ht="12" hidden="false" customHeight="true" outlineLevel="0" collapsed="false">
      <c r="A30" s="592" t="s">
        <v>689</v>
      </c>
      <c r="B30" s="773" t="s">
        <v>555</v>
      </c>
      <c r="C30" s="890" t="n">
        <f aca="false">($C9*$C3*C21^2*0.0001323*C29*$K19/100)*(1+$K12/100)</f>
        <v>3978.33083288392</v>
      </c>
      <c r="D30" s="687" t="n">
        <f aca="false">($C9*$C3*D21^2*0.0001323*D29*$K19/100)*(1+$K12/100)</f>
        <v>4159.47887134392</v>
      </c>
      <c r="E30" s="687" t="n">
        <f aca="false">($C9*$C3*E21^2*0.0001323*E29*$K19/100)*(1+$K12/100)</f>
        <v>4347.96300870256</v>
      </c>
      <c r="F30" s="891" t="n">
        <f aca="false">($C9*$C3*F21^2*0.0001323*F29*$K19/100)*(1+$K12/100)</f>
        <v>4331.88337397074</v>
      </c>
      <c r="G30" s="891" t="n">
        <f aca="false">($C9*$C3*G21^2*0.0001323*G29*$K19/100)*(1+$K12/100)</f>
        <v>5184.80170735388</v>
      </c>
      <c r="H30" s="891" t="n">
        <f aca="false">($C9*$C3*H21^2*0.0001323*H29*$K19/100)*(1+$K12/100)</f>
        <v>6284.01973969323</v>
      </c>
      <c r="I30" s="892" t="n">
        <f aca="false">($C9*$C3*I21^2*0.0001323*I29*$K19/100)*(1+$K12/100)</f>
        <v>3803.83925388748</v>
      </c>
      <c r="J30" s="892" t="n">
        <f aca="false">($C9*$C3*J21^2*0.0001323*J29*$K19/100)*(1+$K12/100)</f>
        <v>4159.47887134392</v>
      </c>
      <c r="K30" s="892" t="n">
        <f aca="false">($C9*$C3*K21^2*0.0001323*K29*$K19/100)*(1+$K12/100)</f>
        <v>4544.58710569895</v>
      </c>
      <c r="L30" s="893" t="n">
        <f aca="false">($C9*$C3*L21^2*0.0001323*L29*$K19/100)*(1+$K12/100)</f>
        <v>3958.8069324573</v>
      </c>
      <c r="M30" s="893" t="n">
        <f aca="false">($C9*$C3*M21^2*0.0001323*M29*$K19/100)*(1+$K12/100)</f>
        <v>3962.34800410322</v>
      </c>
      <c r="N30" s="893" t="n">
        <f aca="false">($C9*$C3*N21^2*0.0001323*N29*$K19/100)*(1+$K12/100)</f>
        <v>3965.8917125935</v>
      </c>
      <c r="O30" s="687" t="n">
        <f aca="false">($C9*$C3*O21^2*0.0001323*O29*$K19/100)*(1+$K12/100)</f>
        <v>4146.55239273989</v>
      </c>
      <c r="P30" s="829" t="n">
        <f aca="false">($C9*$C3*P21^2*0.0001323*P29*$K19/100)*(1+$K12/100)</f>
        <v>36558.8144622489</v>
      </c>
    </row>
    <row r="31" s="195" customFormat="true" ht="12" hidden="false" customHeight="true" outlineLevel="0" collapsed="false">
      <c r="A31" s="592" t="s">
        <v>561</v>
      </c>
      <c r="B31" s="773" t="s">
        <v>562</v>
      </c>
      <c r="C31" s="830" t="n">
        <f aca="false">C30*C21*0.5144</f>
        <v>46045.2010597985</v>
      </c>
      <c r="D31" s="622" t="n">
        <f aca="false">D30*D21*0.5144</f>
        <v>49211.6264226442</v>
      </c>
      <c r="E31" s="622" t="n">
        <f aca="false">E30*E21*0.5144</f>
        <v>52559.9160344001</v>
      </c>
      <c r="F31" s="888" t="n">
        <f aca="false">F30*F21*0.5144</f>
        <v>53479.6993816931</v>
      </c>
      <c r="G31" s="888" t="n">
        <f aca="false">G30*G21*0.5144</f>
        <v>69343.6119548337</v>
      </c>
      <c r="H31" s="888" t="n">
        <f aca="false">H30*H21*0.5144</f>
        <v>90509.9931147495</v>
      </c>
      <c r="I31" s="894" t="n">
        <f aca="false">I30*I21*0.5144</f>
        <v>43047.2880683938</v>
      </c>
      <c r="J31" s="895" t="n">
        <f aca="false">J30*J21*0.5144</f>
        <v>49211.6264226442</v>
      </c>
      <c r="K31" s="895" t="n">
        <f aca="false">K30*K21*0.5144</f>
        <v>56105.654572117</v>
      </c>
      <c r="L31" s="896" t="n">
        <f aca="false">L30*L21*0.5144</f>
        <v>45707.1411860881</v>
      </c>
      <c r="M31" s="896" t="n">
        <f aca="false">M30*M21*0.5144</f>
        <v>45768.4076050201</v>
      </c>
      <c r="N31" s="896" t="n">
        <f aca="false">N30*N21*0.5144</f>
        <v>45829.7409258017</v>
      </c>
      <c r="O31" s="831" t="n">
        <f aca="false">O30*O21*0.5144</f>
        <v>48983.9442968523</v>
      </c>
      <c r="P31" s="829" t="n">
        <f aca="false">P30*P21*0.5144</f>
        <v>742117.969359937</v>
      </c>
    </row>
    <row r="32" s="195" customFormat="true" ht="12" hidden="false" customHeight="true" outlineLevel="0" collapsed="false">
      <c r="A32" s="592" t="s">
        <v>563</v>
      </c>
      <c r="B32" s="773" t="s">
        <v>65</v>
      </c>
      <c r="C32" s="791" t="n">
        <f aca="false">C36*$J6*IF($K17=3,1,$K5*$J7)</f>
        <v>0.768038209642674</v>
      </c>
      <c r="D32" s="792" t="n">
        <f aca="false">D36*$J6*IF($K17=3,1,$K5*$J7)</f>
        <v>0.767973701214318</v>
      </c>
      <c r="E32" s="792" t="n">
        <f aca="false">E36*$J6*IF($K17=3,1,$K5*$J7)</f>
        <v>0.767825815086217</v>
      </c>
      <c r="F32" s="881" t="n">
        <f aca="false">F36*$J6*IF($K17=3,1,$K5*$J7)</f>
        <v>0.772955343554417</v>
      </c>
      <c r="G32" s="881" t="n">
        <f aca="false">G36*$J6*IF($K17=3,1,$K5*$J7)</f>
        <v>0.770771212191623</v>
      </c>
      <c r="H32" s="881" t="n">
        <f aca="false">H36*$J6*IF($K17=3,1,$K5*$J7)</f>
        <v>0.765788112874843</v>
      </c>
      <c r="I32" s="882" t="n">
        <f aca="false">I36*$J6*IF($K17=3,1,$K5*$J7)</f>
        <v>0.768027537047033</v>
      </c>
      <c r="J32" s="883" t="n">
        <f aca="false">J36*$J6*IF($K17=3,1,$K5*$J7)</f>
        <v>0.767973701214318</v>
      </c>
      <c r="K32" s="883" t="n">
        <f aca="false">K36*$J6*IF($K17=3,1,$K5*$J7)</f>
        <v>0.76758510608714</v>
      </c>
      <c r="L32" s="884" t="n">
        <f aca="false">L36*$J6*IF($K17=3,1,$K5*$J7)</f>
        <v>0.768040579667325</v>
      </c>
      <c r="M32" s="884" t="n">
        <f aca="false">M36*$J6*IF($K17=3,1,$K5*$J7)</f>
        <v>0.768040216282422</v>
      </c>
      <c r="N32" s="884" t="n">
        <f aca="false">N36*$J6*IF($K17=3,1,$K5*$J7)</f>
        <v>0.768039823133665</v>
      </c>
      <c r="O32" s="793" t="n">
        <f aca="false">O36*$J6*IF($K17=3,1,$K5*$J7)</f>
        <v>0.767980837546043</v>
      </c>
      <c r="P32" s="794" t="n">
        <f aca="false">P36*$J6*IF($K17=3,1,$K5*$J7)</f>
        <v>0.610377443951663</v>
      </c>
    </row>
    <row r="33" s="195" customFormat="true" ht="12" hidden="false" customHeight="true" outlineLevel="0" collapsed="false">
      <c r="A33" s="832" t="s">
        <v>564</v>
      </c>
      <c r="B33" s="897" t="s">
        <v>562</v>
      </c>
      <c r="C33" s="834" t="n">
        <f aca="false">C31/C32</f>
        <v>59951.7061543341</v>
      </c>
      <c r="D33" s="898" t="n">
        <f aca="false">D31/D32</f>
        <v>64079.8328703586</v>
      </c>
      <c r="E33" s="898" t="n">
        <f aca="false">E31/E32</f>
        <v>68452.916015201</v>
      </c>
      <c r="F33" s="899" t="n">
        <f aca="false">F31/F32</f>
        <v>69188.6016801022</v>
      </c>
      <c r="G33" s="899" t="n">
        <f aca="false">G31/G32</f>
        <v>89966.5307395965</v>
      </c>
      <c r="H33" s="899" t="n">
        <f aca="false">H31/H32</f>
        <v>118191.9536136</v>
      </c>
      <c r="I33" s="900" t="n">
        <f aca="false">I31/I32</f>
        <v>56049.1466671951</v>
      </c>
      <c r="J33" s="901" t="n">
        <f aca="false">J31/J32</f>
        <v>64079.8328703586</v>
      </c>
      <c r="K33" s="901" t="n">
        <f aca="false">K31/K32</f>
        <v>73093.7248875535</v>
      </c>
      <c r="L33" s="902" t="n">
        <f aca="false">L31/L32</f>
        <v>59511.3622849017</v>
      </c>
      <c r="M33" s="902" t="n">
        <f aca="false">M31/M32</f>
        <v>59591.1602475128</v>
      </c>
      <c r="N33" s="902" t="n">
        <f aca="false">N31/N32</f>
        <v>59671.0477053295</v>
      </c>
      <c r="O33" s="836" t="n">
        <f aca="false">O31/O32</f>
        <v>63782.768920866</v>
      </c>
      <c r="P33" s="829" t="n">
        <f aca="false">P31/P32</f>
        <v>1215834.52454496</v>
      </c>
      <c r="Q33" s="933" t="s">
        <v>690</v>
      </c>
      <c r="R33" s="904" t="n">
        <f aca="false">'SHIP DATA'!E47*0.75</f>
        <v>59600.9591408504</v>
      </c>
      <c r="S33" s="905" t="n">
        <f aca="false">S34*S35*R36-S34*S36*R35+S35*S36*R34</f>
        <v>22.9262404804197</v>
      </c>
      <c r="T33" s="934" t="s">
        <v>690</v>
      </c>
      <c r="U33" s="907" t="n">
        <f aca="false">'SHIP DATA'!E47*0.75</f>
        <v>59600.9591408504</v>
      </c>
      <c r="V33" s="908" t="n">
        <f aca="false">V34*V35*U36-V34*V36*U35+V35*V36*U34</f>
        <v>22.4549569416634</v>
      </c>
    </row>
    <row r="34" s="195" customFormat="true" ht="12" hidden="false" customHeight="true" outlineLevel="0" collapsed="false">
      <c r="A34" s="195" t="s">
        <v>565</v>
      </c>
      <c r="B34" s="773" t="s">
        <v>65</v>
      </c>
      <c r="C34" s="837" t="n">
        <f aca="false">2.54648*C30/(1-$K4)/$C17/$C3/(C37*$C18)^2/$J7</f>
        <v>0.851033226143302</v>
      </c>
      <c r="D34" s="635" t="n">
        <f aca="false">2.54648*D30/(1-$K4)/$C17/$C3/(D37*$C18)^2/$J7</f>
        <v>0.851518146021423</v>
      </c>
      <c r="E34" s="635" t="n">
        <f aca="false">2.54648*E30/(1-$K4)/$C17/$C3/(E37*$C18)^2/$J7</f>
        <v>0.852630320876191</v>
      </c>
      <c r="F34" s="909" t="n">
        <f aca="false">2.54648*F30/(1-$K4)/$C17/$C3/(F37*$C18)^2/$J7</f>
        <v>0.814450940337648</v>
      </c>
      <c r="G34" s="909" t="n">
        <f aca="false">2.54648*G30/(1-$K4)/$C17/$C3/(G37*$C18)^2/$J7</f>
        <v>0.830608004916568</v>
      </c>
      <c r="H34" s="909" t="n">
        <f aca="false">2.54648*H30/(1-$K4)/$C17/$C3/(H37*$C18)^2/$J7</f>
        <v>0.868024802510885</v>
      </c>
      <c r="I34" s="910" t="n">
        <f aca="false">2.54648*I30/(1-$K4)/$C17/$C3/(I37*$C18)^2/$J7</f>
        <v>0.851113444708451</v>
      </c>
      <c r="J34" s="911" t="n">
        <f aca="false">2.54648*J30/(1-$K4)/$C17/$C3/(J37*$C18)^2/$J7</f>
        <v>0.851518146021423</v>
      </c>
      <c r="K34" s="911" t="n">
        <f aca="false">2.54648*K30/(1-$K4)/$C17/$C3/(K37*$C18)^2/$J7</f>
        <v>0.854442034133088</v>
      </c>
      <c r="L34" s="912" t="n">
        <f aca="false">2.54648*L30/(1-$K4)/$C17/$C3/(L37*$C18)^2/$J7</f>
        <v>0.851015412780986</v>
      </c>
      <c r="M34" s="912" t="n">
        <f aca="false">2.54648*M30/(1-$K4)/$C17/$C3/(M37*$C18)^2/$J7</f>
        <v>0.851018144009923</v>
      </c>
      <c r="N34" s="912" t="n">
        <f aca="false">2.54648*N30/(1-$K4)/$C17/$C3/(N37*$C18)^2/$J7</f>
        <v>0.851021098950922</v>
      </c>
      <c r="O34" s="838" t="n">
        <f aca="false">2.54648*O30/(1-$K4)/$C17/$C3/(O37*$C18)^2/$J7</f>
        <v>0.851464494697433</v>
      </c>
      <c r="P34" s="839" t="n">
        <f aca="false">2.54648*P30/(1-$K4)/$C17/$C3/(P37*$C18)^2/$J7</f>
        <v>2.54239480902924</v>
      </c>
      <c r="Q34" s="913" t="n">
        <f aca="false">F33-G33</f>
        <v>-20777.9290594943</v>
      </c>
      <c r="R34" s="914" t="n">
        <f aca="false">F21/Q34/Q35</f>
        <v>2.35712815210037E-008</v>
      </c>
      <c r="S34" s="915" t="n">
        <f aca="false">R33-F33</f>
        <v>-9587.64253925183</v>
      </c>
      <c r="T34" s="913" t="n">
        <f aca="false">I33-J33</f>
        <v>-8030.68620316352</v>
      </c>
      <c r="U34" s="914" t="n">
        <f aca="false">I21/T34/T35</f>
        <v>1.6072512260871E-007</v>
      </c>
      <c r="V34" s="915" t="n">
        <f aca="false">U33-I33</f>
        <v>3551.81247365525</v>
      </c>
    </row>
    <row r="35" customFormat="false" ht="12.5" hidden="false" customHeight="false" outlineLevel="0" collapsed="false">
      <c r="A35" s="195" t="s">
        <v>566</v>
      </c>
      <c r="B35" s="916" t="s">
        <v>65</v>
      </c>
      <c r="C35" s="837" t="n">
        <f aca="false">(1.3+0.3*$C19)*C30/(1-$K4)/$C17/(99.6+$C3*9.81*0.65*$C18)/$C18^2+C70</f>
        <v>0.470967744391649</v>
      </c>
      <c r="D35" s="635" t="n">
        <f aca="false">(1.3+0.3*$C19)*D30/(1-$K4)/$C17/(99.6+$C3*9.81*0.65*$C18)/$C18^2+D70</f>
        <v>0.487859270524424</v>
      </c>
      <c r="E35" s="635" t="n">
        <f aca="false">(1.3+0.3*$C19)*E30/(1-$K4)/$C17/(99.6+$C3*9.81*0.65*$C18)/$C18^2+E70</f>
        <v>0.505434866478281</v>
      </c>
      <c r="F35" s="909" t="n">
        <f aca="false">(1.3+0.3*$C19)*F30/(1-$K4)/$C17/(99.6+$C3*9.81*0.65*$C18)/$C18^2+F70</f>
        <v>0.503935487447809</v>
      </c>
      <c r="G35" s="909" t="n">
        <f aca="false">(1.3+0.3*$C19)*G30/(1-$K4)/$C17/(99.6+$C3*9.81*0.65*$C18)/$C18^2+G70</f>
        <v>0.583467633862104</v>
      </c>
      <c r="H35" s="909" t="n">
        <f aca="false">(1.3+0.3*$C19)*H30/(1-$K4)/$C17/(99.6+$C3*9.81*0.65*$C18)/$C18^2+H70</f>
        <v>0.68596650868694</v>
      </c>
      <c r="I35" s="910" t="n">
        <f aca="false">(1.3+0.3*$C19)*I30/(1-$K4)/$C17/(99.6+$C3*9.81*0.65*$C18)/$C18^2+I70</f>
        <v>0.454696913685315</v>
      </c>
      <c r="J35" s="911" t="n">
        <f aca="false">(1.3+0.3*$C19)*J30/(1-$K4)/$C17/(99.6+$C3*9.81*0.65*$C18)/$C18^2+J70</f>
        <v>0.487859270524424</v>
      </c>
      <c r="K35" s="911" t="n">
        <f aca="false">(1.3+0.3*$C19)*K30/(1-$K4)/$C17/(99.6+$C3*9.81*0.65*$C18)/$C18^2+K70</f>
        <v>0.523769489922083</v>
      </c>
      <c r="L35" s="912" t="n">
        <f aca="false">(1.3+0.3*$C19)*L30/(1-$K4)/$C17/(99.6+$C3*9.81*0.65*$C18)/$C18^2+L70</f>
        <v>0.469147197632913</v>
      </c>
      <c r="M35" s="912" t="n">
        <f aca="false">(1.3+0.3*$C19)*M30/(1-$K4)/$C17/(99.6+$C3*9.81*0.65*$C18)/$C18^2+M70</f>
        <v>0.469477392233713</v>
      </c>
      <c r="N35" s="912" t="n">
        <f aca="false">(1.3+0.3*$C19)*N30/(1-$K4)/$C17/(99.6+$C3*9.81*0.65*$C18)/$C18^2+N70</f>
        <v>0.469807832712558</v>
      </c>
      <c r="O35" s="838" t="n">
        <f aca="false">(1.3+0.3*$C19)*O30/(1-$K4)/$C17/(99.6+$C3*9.81*0.65*$C18)/$C18^2+O70</f>
        <v>0.486653914104332</v>
      </c>
      <c r="P35" s="839" t="n">
        <f aca="false">(1.3+0.3*$C19)*P30/(1-$K4)/$C17/(99.6+$C3*9.81*0.65*$C18)/$C18^2+P70</f>
        <v>3.50900279750289</v>
      </c>
      <c r="Q35" s="917" t="n">
        <f aca="false">F33-H33</f>
        <v>-49003.3519334975</v>
      </c>
      <c r="R35" s="918" t="n">
        <f aca="false">G21/Q34/Q36</f>
        <v>4.43333583748686E-008</v>
      </c>
      <c r="S35" s="831" t="n">
        <f aca="false">R33-G33</f>
        <v>-30365.5715987461</v>
      </c>
      <c r="T35" s="917" t="n">
        <f aca="false">I33-K33</f>
        <v>-17044.5782203584</v>
      </c>
      <c r="U35" s="918" t="n">
        <f aca="false">J21/T34/T36</f>
        <v>3.17733369671175E-007</v>
      </c>
      <c r="V35" s="831" t="n">
        <f aca="false">U33-J33</f>
        <v>-4478.87372950827</v>
      </c>
    </row>
    <row r="36" s="195" customFormat="true" ht="12" hidden="false" customHeight="true" outlineLevel="0" collapsed="false">
      <c r="A36" s="195" t="s">
        <v>567</v>
      </c>
      <c r="B36" s="919" t="s">
        <v>65</v>
      </c>
      <c r="C36" s="842" t="n">
        <f aca="false">(1+$K18/100)*IF($K17=3,1/(1+16.8/C21),IF($K17=1,0.81-0.014*C34,0.00098*C34^3-0.018542*C34^2+0.11195*C34+0.634)/(1+SQRT(1+C34))*2)</f>
        <v>0.676192728076821</v>
      </c>
      <c r="D36" s="843" t="n">
        <f aca="false">(1+$K18/100)*IF($K17=3,1/(1+16.8/D21),IF($K17=1,0.81-0.014*D34,0.00098*D34^3-0.018542*D34^2+0.11195*D34+0.634)/(1+SQRT(1+D34))*2)</f>
        <v>0.676135933857983</v>
      </c>
      <c r="E36" s="843" t="n">
        <f aca="false">(1+$K18/100)*IF($K17=3,1/(1+16.8/E21),IF($K17=1,0.81-0.014*E34,0.00098*E34^3-0.018542*E34^2+0.11195*E34+0.634)/(1+SQRT(1+E34))*2)</f>
        <v>0.676005732621704</v>
      </c>
      <c r="F36" s="920" t="n">
        <f aca="false">(1+$K18/100)*IF($K17=3,1/(1+16.8/F21),IF($K17=1,0.81-0.014*F34,0.00098*F34^3-0.018542*F34^2+0.11195*F34+0.634)/(1+SQRT(1+F34))*2)</f>
        <v>0.680521848884036</v>
      </c>
      <c r="G36" s="920" t="n">
        <f aca="false">(1+$K18/100)*IF($K17=3,1/(1+16.8/G21),IF($K17=1,0.81-0.014*G34,0.00098*G34^3-0.018542*G34^2+0.11195*G34+0.634)/(1+SQRT(1+G34))*2)</f>
        <v>0.678598905824506</v>
      </c>
      <c r="H36" s="920" t="n">
        <f aca="false">(1+$K18/100)*IF($K17=3,1/(1+16.8/H21),IF($K17=1,0.81-0.014*H34,0.00098*H34^3-0.018542*H34^2+0.11195*H34+0.634)/(1+SQRT(1+H34))*2)</f>
        <v>0.674211708053632</v>
      </c>
      <c r="I36" s="921" t="n">
        <f aca="false">(1+$K18/100)*IF($K17=3,1/(1+16.8/I21),IF($K17=1,0.81-0.014*I34,0.00098*I34^3-0.018542*I34^2+0.11195*I34+0.634)/(1+SQRT(1+I34))*2)</f>
        <v>0.67618333175842</v>
      </c>
      <c r="J36" s="921" t="n">
        <f aca="false">(1+$K18/100)*IF($K17=3,1/(1+16.8/J21),IF($K17=1,0.81-0.014*J34,0.00098*J34^3-0.018542*J34^2+0.11195*J34+0.634)/(1+SQRT(1+J34))*2)</f>
        <v>0.676135933857983</v>
      </c>
      <c r="K36" s="921" t="n">
        <f aca="false">(1+$K18/100)*IF($K17=3,1/(1+16.8/K21),IF($K17=1,0.81-0.014*K34,0.00098*K34^3-0.018542*K34^2+0.11195*K34+0.634)/(1+SQRT(1+K34))*2)</f>
        <v>0.675793808693031</v>
      </c>
      <c r="L36" s="922" t="n">
        <f aca="false">(1+$K18/100)*IF($K17=3,1/(1+16.8/L21),IF($K17=1,0.81-0.014*L34,0.00098*L34^3-0.018542*L34^2+0.11195*L34+0.634)/(1+SQRT(1+L34))*2)</f>
        <v>0.676194814683209</v>
      </c>
      <c r="M36" s="922" t="n">
        <f aca="false">(1+$K18/100)*IF($K17=3,1/(1+16.8/M21),IF($K17=1,0.81-0.014*M34,0.00098*M34^3-0.018542*M34^2+0.11195*M34+0.634)/(1+SQRT(1+M34))*2)</f>
        <v>0.676194494753515</v>
      </c>
      <c r="N36" s="922" t="n">
        <f aca="false">(1+$K18/100)*IF($K17=3,1/(1+16.8/N21),IF($K17=1,0.81-0.014*N34,0.00098*N34^3-0.018542*N34^2+0.11195*N34+0.634)/(1+SQRT(1+N34))*2)</f>
        <v>0.676194148619264</v>
      </c>
      <c r="O36" s="844" t="n">
        <f aca="false">(1+$K18/100)*IF($K17=3,1/(1+16.8/O21),IF($K17=1,0.81-0.014*O34,0.00098*O34^3-0.018542*O34^2+0.11195*O34+0.634)/(1+SQRT(1+O34))*2)</f>
        <v>0.676142216794895</v>
      </c>
      <c r="P36" s="845" t="n">
        <f aca="false">(1+$K18/100)*IF($K17=3,1/(1+16.8/P21),IF($K17=1,0.81-0.014*P34,0.00098*P34^3-0.018542*P34^2+0.11195*P34+0.634)/(1+SQRT(1+P34))*2)</f>
        <v>0.537385749563493</v>
      </c>
      <c r="Q36" s="923" t="n">
        <f aca="false">G33-H33</f>
        <v>-28225.4228740032</v>
      </c>
      <c r="R36" s="924" t="n">
        <f aca="false">H21/Q35/Q36</f>
        <v>2.0243788270226E-008</v>
      </c>
      <c r="S36" s="925" t="n">
        <f aca="false">R33-H33</f>
        <v>-58590.9944727493</v>
      </c>
      <c r="T36" s="923" t="n">
        <f aca="false">J33-K33</f>
        <v>-9013.89201719484</v>
      </c>
      <c r="U36" s="924" t="n">
        <f aca="false">K21/T35/T36</f>
        <v>1.56211366613385E-007</v>
      </c>
      <c r="V36" s="925" t="n">
        <f aca="false">U33-K33</f>
        <v>-13492.7657467031</v>
      </c>
    </row>
    <row r="37" s="195" customFormat="true" ht="12" hidden="false" customHeight="true" outlineLevel="0" collapsed="false">
      <c r="A37" s="846" t="s">
        <v>568</v>
      </c>
      <c r="B37" s="847" t="s">
        <v>569</v>
      </c>
      <c r="C37" s="848" t="n">
        <f aca="false">C21*0.5144*(1-$K3)</f>
        <v>8.33142840630627</v>
      </c>
      <c r="D37" s="848" t="n">
        <f aca="false">D21*0.5144*(1-$K3)</f>
        <v>8.51657125977974</v>
      </c>
      <c r="E37" s="848" t="n">
        <f aca="false">E21*0.5144*(1-$K3)</f>
        <v>8.70171411325321</v>
      </c>
      <c r="F37" s="848" t="n">
        <f aca="false">F21*0.5144*(1-$K3)</f>
        <v>8.88685696672668</v>
      </c>
      <c r="G37" s="848" t="n">
        <f aca="false">G21*0.5144*(1-$K3)</f>
        <v>9.62742838062057</v>
      </c>
      <c r="H37" s="848" t="n">
        <f aca="false">H21*0.5144*(1-$K3)</f>
        <v>10.3679997945145</v>
      </c>
      <c r="I37" s="848" t="n">
        <f aca="false">I21*0.5144*(1-$K3)</f>
        <v>8.14628555283279</v>
      </c>
      <c r="J37" s="848" t="n">
        <f aca="false">J21*0.5144*(1-$K3)</f>
        <v>8.51657125977974</v>
      </c>
      <c r="K37" s="848" t="n">
        <f aca="false">K21*0.5144*(1-$K3)</f>
        <v>8.88685696672668</v>
      </c>
      <c r="L37" s="848" t="n">
        <f aca="false">L21*0.5144*(1-$K3)</f>
        <v>8.31104674853756</v>
      </c>
      <c r="M37" s="848" t="n">
        <f aca="false">M21*0.5144*(1-$K3)</f>
        <v>8.31474960560703</v>
      </c>
      <c r="N37" s="848" t="n">
        <f aca="false">N21*0.5144*(1-$K3)</f>
        <v>8.3184524626765</v>
      </c>
      <c r="O37" s="848" t="n">
        <f aca="false">O21*0.5144*(1-$K3)</f>
        <v>8.50359531614997</v>
      </c>
      <c r="P37" s="849" t="n">
        <f aca="false">P21*0.5144*(1-$K3)</f>
        <v>14.6122411985951</v>
      </c>
    </row>
    <row r="38" s="195" customFormat="true" ht="12" hidden="false" customHeight="true" outlineLevel="0" collapsed="false">
      <c r="A38" s="195" t="s">
        <v>570</v>
      </c>
      <c r="B38" s="773" t="s">
        <v>569</v>
      </c>
      <c r="C38" s="635" t="n">
        <f aca="false">C37*SQRT(1+C34)</f>
        <v>11.3351317901904</v>
      </c>
      <c r="D38" s="635" t="n">
        <f aca="false">D37*SQRT(1+D34)</f>
        <v>11.5885412493714</v>
      </c>
      <c r="E38" s="635" t="n">
        <f aca="false">E37*SQRT(1+E34)</f>
        <v>11.8440217066219</v>
      </c>
      <c r="F38" s="635" t="n">
        <f aca="false">F37*SQRT(1+F34)</f>
        <v>11.9707346844511</v>
      </c>
      <c r="G38" s="635" t="n">
        <f aca="false">G37*SQRT(1+G34)</f>
        <v>13.0259070586634</v>
      </c>
      <c r="H38" s="635" t="n">
        <f aca="false">H37*SQRT(1+H34)</f>
        <v>14.1705366951597</v>
      </c>
      <c r="I38" s="635" t="n">
        <f aca="false">I37*SQRT(1+I34)</f>
        <v>11.0834801282267</v>
      </c>
      <c r="J38" s="635" t="n">
        <f aca="false">J37*SQRT(1+J34)</f>
        <v>11.5885412493714</v>
      </c>
      <c r="K38" s="635" t="n">
        <f aca="false">K37*SQRT(1+K34)</f>
        <v>12.1019351583526</v>
      </c>
      <c r="L38" s="635" t="n">
        <f aca="false">L37*SQRT(1+L34)</f>
        <v>11.3073475898219</v>
      </c>
      <c r="M38" s="635" t="n">
        <f aca="false">M37*SQRT(1+M34)</f>
        <v>11.3123937478117</v>
      </c>
      <c r="N38" s="635" t="n">
        <f aca="false">N37*SQRT(1+N34)</f>
        <v>11.3174405971346</v>
      </c>
      <c r="O38" s="635" t="n">
        <f aca="false">O37*SQRT(1+O34)</f>
        <v>11.5707171721485</v>
      </c>
      <c r="P38" s="839" t="n">
        <f aca="false">P37*SQRT(1+P34)</f>
        <v>27.502065604856</v>
      </c>
    </row>
    <row r="39" s="195" customFormat="true" ht="12" hidden="false" customHeight="true" outlineLevel="0" collapsed="false">
      <c r="A39" s="195" t="s">
        <v>571</v>
      </c>
      <c r="B39" s="773" t="s">
        <v>569</v>
      </c>
      <c r="C39" s="635" t="n">
        <f aca="false">C38-C37</f>
        <v>3.00370338388417</v>
      </c>
      <c r="D39" s="635" t="n">
        <f aca="false">D38-D37</f>
        <v>3.07196998959169</v>
      </c>
      <c r="E39" s="635" t="n">
        <f aca="false">E38-E37</f>
        <v>3.14230759336866</v>
      </c>
      <c r="F39" s="635" t="n">
        <f aca="false">F38-F37</f>
        <v>3.08387771772438</v>
      </c>
      <c r="G39" s="635" t="n">
        <f aca="false">G38-G37</f>
        <v>3.39847867804281</v>
      </c>
      <c r="H39" s="635" t="n">
        <f aca="false">H38-H37</f>
        <v>3.80253690064522</v>
      </c>
      <c r="I39" s="635" t="n">
        <f aca="false">I38-I37</f>
        <v>2.9371945753939</v>
      </c>
      <c r="J39" s="635" t="n">
        <f aca="false">J38-J37</f>
        <v>3.07196998959169</v>
      </c>
      <c r="K39" s="635" t="n">
        <f aca="false">K38-K37</f>
        <v>3.21507819162594</v>
      </c>
      <c r="L39" s="635" t="n">
        <f aca="false">L38-L37</f>
        <v>2.99630084128433</v>
      </c>
      <c r="M39" s="635" t="n">
        <f aca="false">M38-M37</f>
        <v>2.9976441422047</v>
      </c>
      <c r="N39" s="635" t="n">
        <f aca="false">N38-N37</f>
        <v>2.99898813445814</v>
      </c>
      <c r="O39" s="635" t="n">
        <f aca="false">O38-O37</f>
        <v>3.06712185599856</v>
      </c>
      <c r="P39" s="839" t="n">
        <f aca="false">P38-P37</f>
        <v>12.8898244062609</v>
      </c>
    </row>
    <row r="40" s="195" customFormat="true" ht="12" hidden="false" customHeight="true" outlineLevel="0" collapsed="false">
      <c r="A40" s="195" t="s">
        <v>572</v>
      </c>
      <c r="B40" s="773" t="s">
        <v>65</v>
      </c>
      <c r="C40" s="635" t="n">
        <f aca="false">C38/C37</f>
        <v>1.36052681933996</v>
      </c>
      <c r="D40" s="635" t="n">
        <f aca="false">D38/D37</f>
        <v>1.36070501800406</v>
      </c>
      <c r="E40" s="635" t="n">
        <f aca="false">E38/E37</f>
        <v>1.36111363260978</v>
      </c>
      <c r="F40" s="635" t="n">
        <f aca="false">F38/F37</f>
        <v>1.3470155679641</v>
      </c>
      <c r="G40" s="635" t="n">
        <f aca="false">G38/G37</f>
        <v>1.35299963226771</v>
      </c>
      <c r="H40" s="635" t="n">
        <f aca="false">H38/H37</f>
        <v>1.36675703858107</v>
      </c>
      <c r="I40" s="635" t="n">
        <f aca="false">I38/I37</f>
        <v>1.36055629972025</v>
      </c>
      <c r="J40" s="635" t="n">
        <f aca="false">J38/J37</f>
        <v>1.36070501800406</v>
      </c>
      <c r="K40" s="635" t="n">
        <f aca="false">K38/K37</f>
        <v>1.36177899606841</v>
      </c>
      <c r="L40" s="635" t="n">
        <f aca="false">L38/L37</f>
        <v>1.36052027282984</v>
      </c>
      <c r="M40" s="635" t="n">
        <f aca="false">M38/M37</f>
        <v>1.36052127657377</v>
      </c>
      <c r="N40" s="635" t="n">
        <f aca="false">N38/N37</f>
        <v>1.36052236253247</v>
      </c>
      <c r="O40" s="635" t="n">
        <f aca="false">O38/O37</f>
        <v>1.3606853033297</v>
      </c>
      <c r="P40" s="839" t="n">
        <f aca="false">P38/P37</f>
        <v>1.88212507794494</v>
      </c>
    </row>
    <row r="41" s="195" customFormat="true" ht="12" hidden="false" customHeight="true" outlineLevel="0" collapsed="false">
      <c r="A41" s="195" t="s">
        <v>573</v>
      </c>
      <c r="B41" s="773" t="s">
        <v>569</v>
      </c>
      <c r="C41" s="635" t="n">
        <f aca="false">C37+0.5*C39</f>
        <v>9.83328009824835</v>
      </c>
      <c r="D41" s="635" t="n">
        <f aca="false">D37+0.5*D39</f>
        <v>10.0525562545756</v>
      </c>
      <c r="E41" s="635" t="n">
        <f aca="false">E37+0.5*E39</f>
        <v>10.2728679099375</v>
      </c>
      <c r="F41" s="635" t="n">
        <f aca="false">F37+0.5*F39</f>
        <v>10.4287958255889</v>
      </c>
      <c r="G41" s="635" t="n">
        <f aca="false">G37+0.5*G39</f>
        <v>11.326667719642</v>
      </c>
      <c r="H41" s="635" t="n">
        <f aca="false">H37+0.5*H39</f>
        <v>12.2692682448371</v>
      </c>
      <c r="I41" s="635" t="n">
        <f aca="false">I37+0.5*I39</f>
        <v>9.61488284052974</v>
      </c>
      <c r="J41" s="635" t="n">
        <f aca="false">J37+0.5*J39</f>
        <v>10.0525562545756</v>
      </c>
      <c r="K41" s="635" t="n">
        <f aca="false">K37+0.5*K39</f>
        <v>10.4943960625397</v>
      </c>
      <c r="L41" s="635" t="n">
        <f aca="false">L37+0.5*L39</f>
        <v>9.80919716917973</v>
      </c>
      <c r="M41" s="635" t="n">
        <f aca="false">M37+0.5*M39</f>
        <v>9.81357167670938</v>
      </c>
      <c r="N41" s="635" t="n">
        <f aca="false">N37+0.5*N39</f>
        <v>9.81794652990557</v>
      </c>
      <c r="O41" s="635" t="n">
        <f aca="false">O37+0.5*O39</f>
        <v>10.0371562441493</v>
      </c>
      <c r="P41" s="839" t="n">
        <f aca="false">P37+0.5*P39</f>
        <v>21.0571534017256</v>
      </c>
    </row>
    <row r="42" s="195" customFormat="true" ht="12" hidden="false" customHeight="true" outlineLevel="0" collapsed="false">
      <c r="A42" s="195" t="s">
        <v>574</v>
      </c>
      <c r="B42" s="773" t="s">
        <v>575</v>
      </c>
      <c r="C42" s="850" t="n">
        <f aca="false">0.785*$C18^2*C41</f>
        <v>774.011971484606</v>
      </c>
      <c r="D42" s="850" t="n">
        <f aca="false">0.785*$C18^2*D41</f>
        <v>791.271966965528</v>
      </c>
      <c r="E42" s="850" t="n">
        <f aca="false">0.785*$C18^2*E41</f>
        <v>808.613470207983</v>
      </c>
      <c r="F42" s="850" t="n">
        <f aca="false">0.785*$C18^2*F41</f>
        <v>820.887103440934</v>
      </c>
      <c r="G42" s="850" t="n">
        <f aca="false">0.785*$C18^2*G41</f>
        <v>891.561749938643</v>
      </c>
      <c r="H42" s="850" t="n">
        <f aca="false">0.785*$C18^2*H41</f>
        <v>965.757143900689</v>
      </c>
      <c r="I42" s="850" t="n">
        <f aca="false">0.785*$C18^2*I41</f>
        <v>756.821157196327</v>
      </c>
      <c r="J42" s="850" t="n">
        <f aca="false">0.785*$C18^2*J41</f>
        <v>791.271966965528</v>
      </c>
      <c r="K42" s="850" t="n">
        <f aca="false">0.785*$C18^2*K41</f>
        <v>826.050728215659</v>
      </c>
      <c r="L42" s="850" t="n">
        <f aca="false">0.785*$C18^2*L41</f>
        <v>772.116319655177</v>
      </c>
      <c r="M42" s="850" t="n">
        <f aca="false">0.785*$C18^2*M41</f>
        <v>772.460652488522</v>
      </c>
      <c r="N42" s="850" t="n">
        <f aca="false">0.785*$C18^2*N41</f>
        <v>772.805012530492</v>
      </c>
      <c r="O42" s="850" t="n">
        <f aca="false">0.785*$C18^2*O41</f>
        <v>790.05977812194</v>
      </c>
      <c r="P42" s="829" t="n">
        <f aca="false">0.785*$C18^2*P41</f>
        <v>1657.48241232615</v>
      </c>
    </row>
    <row r="43" s="195" customFormat="true" ht="12" hidden="false" customHeight="true" outlineLevel="0" collapsed="false">
      <c r="A43" s="748" t="s">
        <v>576</v>
      </c>
      <c r="B43" s="851" t="s">
        <v>65</v>
      </c>
      <c r="C43" s="852" t="n">
        <f aca="false">C50+C52+C54+C58+C59+C60</f>
        <v>0.709601984884584</v>
      </c>
      <c r="D43" s="852" t="n">
        <f aca="false">D50+D52+D54+D58+D59+D60</f>
        <v>0.724488625947465</v>
      </c>
      <c r="E43" s="852" t="n">
        <f aca="false">E50+E52+E54+E58+E59+E60</f>
        <v>0.740705103233337</v>
      </c>
      <c r="F43" s="852" t="n">
        <f aca="false">F50+F52+F54+F58+F59+F60</f>
        <v>0.758417837220115</v>
      </c>
      <c r="G43" s="852" t="n">
        <f aca="false">G50+G52+G54+G58+G59+G60</f>
        <v>0.848607419632346</v>
      </c>
      <c r="H43" s="852" t="n">
        <f aca="false">H50+H52+H54+H58+H59+H60</f>
        <v>0.985636889064529</v>
      </c>
      <c r="I43" s="852" t="n">
        <f aca="false">I50+I52+I54+I58+I59+I60</f>
        <v>0.695901371471594</v>
      </c>
      <c r="J43" s="852" t="n">
        <f aca="false">J50+J52+J54+J58+J59+J60</f>
        <v>0.724488625947465</v>
      </c>
      <c r="K43" s="852" t="n">
        <f aca="false">K50+K52+K54+K58+K59+K60</f>
        <v>0.758417837220115</v>
      </c>
      <c r="L43" s="852" t="n">
        <f aca="false">L50+L52+L54+L58+L59+L60</f>
        <v>0.708038053624351</v>
      </c>
      <c r="M43" s="852" t="n">
        <f aca="false">M50+M52+M54+M58+M59+M60</f>
        <v>0.708321123289891</v>
      </c>
      <c r="N43" s="852" t="n">
        <f aca="false">N50+N52+N54+N58+N59+N60</f>
        <v>0.708604661952434</v>
      </c>
      <c r="O43" s="852" t="n">
        <f aca="false">O50+O52+O54+O58+O59+O60</f>
        <v>0.723403733377131</v>
      </c>
      <c r="P43" s="853" t="n">
        <f aca="false">P50+P52+P54+P58+P59+P60</f>
        <v>4.95311089867792</v>
      </c>
    </row>
    <row r="44" s="195" customFormat="true" ht="12" hidden="false" customHeight="true" outlineLevel="0" collapsed="false">
      <c r="A44" s="846"/>
      <c r="B44" s="854" t="s">
        <v>577</v>
      </c>
      <c r="C44" s="855" t="n">
        <f aca="false">1.35-0.23*$C13+0.012*$C13^2</f>
        <v>0.365528004578241</v>
      </c>
      <c r="D44" s="855" t="n">
        <f aca="false">1.35-0.23*$C13+0.012*$C13^2</f>
        <v>0.365528004578241</v>
      </c>
      <c r="E44" s="855" t="n">
        <f aca="false">1.35-0.23*$C13+0.012*$C13^2</f>
        <v>0.365528004578241</v>
      </c>
      <c r="F44" s="855" t="n">
        <f aca="false">1.35-0.23*$C13+0.012*$C13^2</f>
        <v>0.365528004578241</v>
      </c>
      <c r="G44" s="855" t="n">
        <f aca="false">1.35-0.23*$C13+0.012*$C13^2</f>
        <v>0.365528004578241</v>
      </c>
      <c r="H44" s="855" t="n">
        <f aca="false">1.35-0.23*$C13+0.012*$C13^2</f>
        <v>0.365528004578241</v>
      </c>
      <c r="I44" s="855" t="n">
        <f aca="false">1.35-0.23*$C13+0.012*$C13^2</f>
        <v>0.365528004578241</v>
      </c>
      <c r="J44" s="855" t="n">
        <f aca="false">1.35-0.23*$C13+0.012*$C13^2</f>
        <v>0.365528004578241</v>
      </c>
      <c r="K44" s="855" t="n">
        <f aca="false">1.35-0.23*$C13+0.012*$C13^2</f>
        <v>0.365528004578241</v>
      </c>
      <c r="L44" s="855" t="n">
        <f aca="false">1.35-0.23*$C13+0.012*$C13^2</f>
        <v>0.365528004578241</v>
      </c>
      <c r="M44" s="855" t="n">
        <f aca="false">1.35-0.23*$C13+0.012*$C13^2</f>
        <v>0.365528004578241</v>
      </c>
      <c r="N44" s="855" t="n">
        <f aca="false">1.35-0.23*$C13+0.012*$C13^2</f>
        <v>0.365528004578241</v>
      </c>
      <c r="O44" s="855" t="n">
        <f aca="false">1.35-0.23*$C13+0.012*$C13^2</f>
        <v>0.365528004578241</v>
      </c>
      <c r="P44" s="856" t="n">
        <f aca="false">1.35-0.23*$C13+0.012*$C13^2</f>
        <v>0.365528004578241</v>
      </c>
    </row>
    <row r="45" s="195" customFormat="true" ht="12" hidden="false" customHeight="true" outlineLevel="0" collapsed="false">
      <c r="B45" s="194" t="s">
        <v>578</v>
      </c>
      <c r="C45" s="622" t="n">
        <f aca="false">0.0011*$C13^9.1</f>
        <v>25705.8695516795</v>
      </c>
      <c r="D45" s="622" t="n">
        <f aca="false">0.0011*$C13^9.1</f>
        <v>25705.8695516795</v>
      </c>
      <c r="E45" s="622" t="n">
        <f aca="false">0.0011*$C13^9.1</f>
        <v>25705.8695516795</v>
      </c>
      <c r="F45" s="622" t="n">
        <f aca="false">0.0011*$C13^9.1</f>
        <v>25705.8695516795</v>
      </c>
      <c r="G45" s="622" t="n">
        <f aca="false">0.0011*$C13^9.1</f>
        <v>25705.8695516795</v>
      </c>
      <c r="H45" s="622" t="n">
        <f aca="false">0.0011*$C13^9.1</f>
        <v>25705.8695516795</v>
      </c>
      <c r="I45" s="622" t="n">
        <f aca="false">0.0011*$C13^9.1</f>
        <v>25705.8695516795</v>
      </c>
      <c r="J45" s="622" t="n">
        <f aca="false">0.0011*$C13^9.1</f>
        <v>25705.8695516795</v>
      </c>
      <c r="K45" s="622" t="n">
        <f aca="false">0.0011*$C13^9.1</f>
        <v>25705.8695516795</v>
      </c>
      <c r="L45" s="622" t="n">
        <f aca="false">0.0011*$C13^9.1</f>
        <v>25705.8695516795</v>
      </c>
      <c r="M45" s="622" t="n">
        <f aca="false">0.0011*$C13^9.1</f>
        <v>25705.8695516795</v>
      </c>
      <c r="N45" s="622" t="n">
        <f aca="false">0.0011*$C13^9.1</f>
        <v>25705.8695516795</v>
      </c>
      <c r="O45" s="622" t="n">
        <f aca="false">0.0011*$C13^9.1</f>
        <v>25705.8695516795</v>
      </c>
      <c r="P45" s="857" t="n">
        <f aca="false">0.0011*$C13^9.1</f>
        <v>25705.8695516795</v>
      </c>
    </row>
    <row r="46" s="195" customFormat="true" ht="12" hidden="false" customHeight="true" outlineLevel="0" collapsed="false">
      <c r="B46" s="194" t="s">
        <v>579</v>
      </c>
      <c r="C46" s="792" t="n">
        <f aca="false">2*$C13-3.7</f>
        <v>9.20537452335806</v>
      </c>
      <c r="D46" s="792" t="n">
        <f aca="false">2*$C13-3.7</f>
        <v>9.20537452335806</v>
      </c>
      <c r="E46" s="792" t="n">
        <f aca="false">2*$C13-3.7</f>
        <v>9.20537452335806</v>
      </c>
      <c r="F46" s="792" t="n">
        <f aca="false">2*$C13-3.7</f>
        <v>9.20537452335806</v>
      </c>
      <c r="G46" s="792" t="n">
        <f aca="false">2*$C13-3.7</f>
        <v>9.20537452335806</v>
      </c>
      <c r="H46" s="792" t="n">
        <f aca="false">2*$C13-3.7</f>
        <v>9.20537452335806</v>
      </c>
      <c r="I46" s="792" t="n">
        <f aca="false">2*$C13-3.7</f>
        <v>9.20537452335806</v>
      </c>
      <c r="J46" s="792" t="n">
        <f aca="false">2*$C13-3.7</f>
        <v>9.20537452335806</v>
      </c>
      <c r="K46" s="792" t="n">
        <f aca="false">2*$C13-3.7</f>
        <v>9.20537452335806</v>
      </c>
      <c r="L46" s="792" t="n">
        <f aca="false">2*$C13-3.7</f>
        <v>9.20537452335806</v>
      </c>
      <c r="M46" s="792" t="n">
        <f aca="false">2*$C13-3.7</f>
        <v>9.20537452335806</v>
      </c>
      <c r="N46" s="792" t="n">
        <f aca="false">2*$C13-3.7</f>
        <v>9.20537452335806</v>
      </c>
      <c r="O46" s="792" t="n">
        <f aca="false">2*$C13-3.7</f>
        <v>9.20537452335806</v>
      </c>
      <c r="P46" s="858" t="n">
        <f aca="false">2*$C13-3.7</f>
        <v>9.20537452335806</v>
      </c>
    </row>
    <row r="47" s="195" customFormat="true" ht="12" hidden="false" customHeight="true" outlineLevel="0" collapsed="false">
      <c r="B47" s="194" t="s">
        <v>580</v>
      </c>
      <c r="C47" s="792" t="n">
        <f aca="false">7-0.09*$C13^2</f>
        <v>3.25265443926686</v>
      </c>
      <c r="D47" s="792" t="n">
        <f aca="false">7-0.09*$C13^2</f>
        <v>3.25265443926686</v>
      </c>
      <c r="E47" s="792" t="n">
        <f aca="false">7-0.09*$C13^2</f>
        <v>3.25265443926686</v>
      </c>
      <c r="F47" s="792" t="n">
        <f aca="false">7-0.09*$C13^2</f>
        <v>3.25265443926686</v>
      </c>
      <c r="G47" s="792" t="n">
        <f aca="false">7-0.09*$C13^2</f>
        <v>3.25265443926686</v>
      </c>
      <c r="H47" s="792" t="n">
        <f aca="false">7-0.09*$C13^2</f>
        <v>3.25265443926686</v>
      </c>
      <c r="I47" s="792" t="n">
        <f aca="false">7-0.09*$C13^2</f>
        <v>3.25265443926686</v>
      </c>
      <c r="J47" s="792" t="n">
        <f aca="false">7-0.09*$C13^2</f>
        <v>3.25265443926686</v>
      </c>
      <c r="K47" s="792" t="n">
        <f aca="false">7-0.09*$C13^2</f>
        <v>3.25265443926686</v>
      </c>
      <c r="L47" s="792" t="n">
        <f aca="false">7-0.09*$C13^2</f>
        <v>3.25265443926686</v>
      </c>
      <c r="M47" s="792" t="n">
        <f aca="false">7-0.09*$C13^2</f>
        <v>3.25265443926686</v>
      </c>
      <c r="N47" s="792" t="n">
        <f aca="false">7-0.09*$C13^2</f>
        <v>3.25265443926686</v>
      </c>
      <c r="O47" s="792" t="n">
        <f aca="false">7-0.09*$C13^2</f>
        <v>3.25265443926686</v>
      </c>
      <c r="P47" s="858" t="n">
        <f aca="false">7-0.09*$C13^2</f>
        <v>3.25265443926686</v>
      </c>
    </row>
    <row r="48" s="195" customFormat="true" ht="12" hidden="false" customHeight="true" outlineLevel="0" collapsed="false">
      <c r="B48" s="194" t="s">
        <v>581</v>
      </c>
      <c r="C48" s="792" t="n">
        <f aca="false">(5*$C12-2.5)^2</f>
        <v>0.999416684491434</v>
      </c>
      <c r="D48" s="792" t="n">
        <f aca="false">(5*$C12-2.5)^2</f>
        <v>0.999416684491434</v>
      </c>
      <c r="E48" s="792" t="n">
        <f aca="false">(5*$C12-2.5)^2</f>
        <v>0.999416684491434</v>
      </c>
      <c r="F48" s="792" t="n">
        <f aca="false">(5*$C12-2.5)^2</f>
        <v>0.999416684491434</v>
      </c>
      <c r="G48" s="792" t="n">
        <f aca="false">(5*$C12-2.5)^2</f>
        <v>0.999416684491434</v>
      </c>
      <c r="H48" s="792" t="n">
        <f aca="false">(5*$C12-2.5)^2</f>
        <v>0.999416684491434</v>
      </c>
      <c r="I48" s="792" t="n">
        <f aca="false">(5*$C12-2.5)^2</f>
        <v>0.999416684491434</v>
      </c>
      <c r="J48" s="792" t="n">
        <f aca="false">(5*$C12-2.5)^2</f>
        <v>0.999416684491434</v>
      </c>
      <c r="K48" s="792" t="n">
        <f aca="false">(5*$C12-2.5)^2</f>
        <v>0.999416684491434</v>
      </c>
      <c r="L48" s="792" t="n">
        <f aca="false">(5*$C12-2.5)^2</f>
        <v>0.999416684491434</v>
      </c>
      <c r="M48" s="792" t="n">
        <f aca="false">(5*$C12-2.5)^2</f>
        <v>0.999416684491434</v>
      </c>
      <c r="N48" s="792" t="n">
        <f aca="false">(5*$C12-2.5)^2</f>
        <v>0.999416684491434</v>
      </c>
      <c r="O48" s="792" t="n">
        <f aca="false">(5*$C12-2.5)^2</f>
        <v>0.999416684491434</v>
      </c>
      <c r="P48" s="858" t="n">
        <f aca="false">(5*$C12-2.5)^2</f>
        <v>0.999416684491434</v>
      </c>
    </row>
    <row r="49" s="195" customFormat="true" ht="12" hidden="false" customHeight="true" outlineLevel="0" collapsed="false">
      <c r="B49" s="194" t="s">
        <v>582</v>
      </c>
      <c r="C49" s="792" t="n">
        <f aca="false">(600*(C22-0.315)^2+1)^1.5</f>
        <v>39.2077367711324</v>
      </c>
      <c r="D49" s="792" t="n">
        <f aca="false">(600*(D22-0.315)^2+1)^1.5</f>
        <v>36.016653158585</v>
      </c>
      <c r="E49" s="792" t="n">
        <f aca="false">(600*(E22-0.315)^2+1)^1.5</f>
        <v>33.012051183827</v>
      </c>
      <c r="F49" s="792" t="n">
        <f aca="false">(600*(F22-0.315)^2+1)^1.5</f>
        <v>30.188073595968</v>
      </c>
      <c r="G49" s="792" t="n">
        <f aca="false">(600*(G22-0.315)^2+1)^1.5</f>
        <v>20.5813620278338</v>
      </c>
      <c r="H49" s="792" t="n">
        <f aca="false">(600*(H22-0.315)^2+1)^1.5</f>
        <v>13.3969519698322</v>
      </c>
      <c r="I49" s="792" t="n">
        <f aca="false">(600*(I22-0.315)^2+1)^1.5</f>
        <v>42.5911615105086</v>
      </c>
      <c r="J49" s="792" t="n">
        <f aca="false">(600*(J22-0.315)^2+1)^1.5</f>
        <v>36.016653158585</v>
      </c>
      <c r="K49" s="792" t="n">
        <f aca="false">(600*(K22-0.315)^2+1)^1.5</f>
        <v>30.188073595968</v>
      </c>
      <c r="L49" s="792" t="n">
        <f aca="false">(600*(L22-0.315)^2+1)^1.5</f>
        <v>39.5706770796971</v>
      </c>
      <c r="M49" s="792" t="n">
        <f aca="false">(600*(M22-0.315)^2+1)^1.5</f>
        <v>39.5045659289975</v>
      </c>
      <c r="N49" s="792" t="n">
        <f aca="false">(600*(N22-0.315)^2+1)^1.5</f>
        <v>39.4385319258681</v>
      </c>
      <c r="O49" s="792" t="n">
        <f aca="false">(600*(O22-0.315)^2+1)^1.5</f>
        <v>36.2341588381115</v>
      </c>
      <c r="P49" s="858" t="n">
        <f aca="false">(600*(P22-0.315)^2+1)^1.5</f>
        <v>1.0225841652402</v>
      </c>
    </row>
    <row r="50" s="195" customFormat="true" ht="12" hidden="false" customHeight="true" outlineLevel="0" collapsed="false">
      <c r="B50" s="194" t="s">
        <v>583</v>
      </c>
      <c r="C50" s="792" t="n">
        <f aca="false">C47*C48/C49</f>
        <v>0.0829111135504735</v>
      </c>
      <c r="D50" s="792" t="n">
        <f aca="false">D47*D48/D49</f>
        <v>0.0902570569557093</v>
      </c>
      <c r="E50" s="792" t="n">
        <f aca="false">E47*E48/E49</f>
        <v>0.0984718307077209</v>
      </c>
      <c r="F50" s="792" t="n">
        <f aca="false">F47*F48/F49</f>
        <v>0.107683489811109</v>
      </c>
      <c r="G50" s="792" t="n">
        <f aca="false">G47*G48/G49</f>
        <v>0.157946646635543</v>
      </c>
      <c r="H50" s="792" t="n">
        <f aca="false">H47*H48/H49</f>
        <v>0.24264900873039</v>
      </c>
      <c r="I50" s="792" t="n">
        <f aca="false">I47*I48/I49</f>
        <v>0.0763246880385351</v>
      </c>
      <c r="J50" s="792" t="n">
        <f aca="false">J47*J48/J49</f>
        <v>0.0902570569557093</v>
      </c>
      <c r="K50" s="792" t="n">
        <f aca="false">K47*K48/K49</f>
        <v>0.107683489811109</v>
      </c>
      <c r="L50" s="792" t="n">
        <f aca="false">L47*L48/L49</f>
        <v>0.0821506568851795</v>
      </c>
      <c r="M50" s="792" t="n">
        <f aca="false">M47*M48/M49</f>
        <v>0.0822881365493573</v>
      </c>
      <c r="N50" s="792" t="n">
        <f aca="false">N47*N48/N49</f>
        <v>0.0824259158935942</v>
      </c>
      <c r="O50" s="792" t="n">
        <f aca="false">O47*O48/O49</f>
        <v>0.0897152637104756</v>
      </c>
      <c r="P50" s="858" t="n">
        <f aca="false">P47*P48/P49</f>
        <v>3.17896289223767</v>
      </c>
    </row>
    <row r="51" s="195" customFormat="true" ht="12" hidden="false" customHeight="true" outlineLevel="0" collapsed="false">
      <c r="B51" s="194"/>
      <c r="C51" s="792" t="n">
        <f aca="false">C22-(0.04+0.59*$C12)-0.015*($C13-5)</f>
        <v>-0.292302214429523</v>
      </c>
      <c r="D51" s="792" t="n">
        <f aca="false">D22-(0.04+0.59*$C12)-0.015*($C13-5)</f>
        <v>-0.288247688343736</v>
      </c>
      <c r="E51" s="792" t="n">
        <f aca="false">E22-(0.04+0.59*$C12)-0.015*($C13-5)</f>
        <v>-0.284193162257949</v>
      </c>
      <c r="F51" s="792" t="n">
        <f aca="false">F22-(0.04+0.59*$C12)-0.015*($C13-5)</f>
        <v>-0.280138636172163</v>
      </c>
      <c r="G51" s="792" t="n">
        <f aca="false">G22-(0.04+0.59*$C12)-0.015*($C13-5)</f>
        <v>-0.263920531829016</v>
      </c>
      <c r="H51" s="792" t="n">
        <f aca="false">H22-(0.04+0.59*$C12)-0.015*($C13-5)</f>
        <v>-0.247702427485869</v>
      </c>
      <c r="I51" s="792" t="n">
        <f aca="false">I22-(0.04+0.59*$C12)-0.015*($C13-5)</f>
        <v>-0.29635674051531</v>
      </c>
      <c r="J51" s="792" t="n">
        <f aca="false">J22-(0.04+0.59*$C12)-0.015*($C13-5)</f>
        <v>-0.288247688343736</v>
      </c>
      <c r="K51" s="792" t="n">
        <f aca="false">K22-(0.04+0.59*$C12)-0.015*($C13-5)</f>
        <v>-0.280138636172163</v>
      </c>
      <c r="L51" s="792" t="n">
        <f aca="false">L22-(0.04+0.59*$C12)-0.015*($C13-5)</f>
        <v>-0.292748561461258</v>
      </c>
      <c r="M51" s="792" t="n">
        <f aca="false">M22-(0.04+0.59*$C12)-0.015*($C13-5)</f>
        <v>-0.292667470939542</v>
      </c>
      <c r="N51" s="792" t="n">
        <f aca="false">N22-(0.04+0.59*$C12)-0.015*($C13-5)</f>
        <v>-0.292586380417826</v>
      </c>
      <c r="O51" s="792" t="n">
        <f aca="false">O22-(0.04+0.59*$C12)-0.015*($C13-5)</f>
        <v>-0.288531854332039</v>
      </c>
      <c r="P51" s="858" t="n">
        <f aca="false">P22-(0.04+0.59*$C12)-0.015*($C13-5)</f>
        <v>-0.154755888289925</v>
      </c>
    </row>
    <row r="52" s="195" customFormat="true" ht="12" hidden="false" customHeight="true" outlineLevel="0" collapsed="false">
      <c r="B52" s="194" t="s">
        <v>584</v>
      </c>
      <c r="C52" s="792" t="n">
        <f aca="false">EXP(80*C51)</f>
        <v>6.988450574916E-011</v>
      </c>
      <c r="D52" s="792" t="n">
        <f aca="false">EXP(80*D51)</f>
        <v>9.66606168873182E-011</v>
      </c>
      <c r="E52" s="792" t="n">
        <f aca="false">EXP(80*E51)</f>
        <v>1.33695942424966E-010</v>
      </c>
      <c r="F52" s="792" t="n">
        <f aca="false">EXP(80*F51)</f>
        <v>1.84921280212158E-010</v>
      </c>
      <c r="G52" s="792" t="n">
        <f aca="false">EXP(80*G51)</f>
        <v>6.76801868860759E-010</v>
      </c>
      <c r="H52" s="792" t="n">
        <f aca="false">EXP(80*H51)</f>
        <v>2.47705817939334E-009</v>
      </c>
      <c r="I52" s="792" t="n">
        <f aca="false">EXP(80*I51)</f>
        <v>5.05256877213779E-011</v>
      </c>
      <c r="J52" s="792" t="n">
        <f aca="false">EXP(80*J51)</f>
        <v>9.66606168873182E-011</v>
      </c>
      <c r="K52" s="792" t="n">
        <f aca="false">EXP(80*K51)</f>
        <v>1.84921280212158E-010</v>
      </c>
      <c r="L52" s="792" t="n">
        <f aca="false">EXP(80*L51)</f>
        <v>6.74331137385484E-011</v>
      </c>
      <c r="M52" s="792" t="n">
        <f aca="false">EXP(80*M51)</f>
        <v>6.78719906596552E-011</v>
      </c>
      <c r="N52" s="792" t="n">
        <f aca="false">EXP(80*N51)</f>
        <v>6.83137239363589E-011</v>
      </c>
      <c r="O52" s="792" t="n">
        <f aca="false">EXP(80*O51)</f>
        <v>9.44879931076542E-011</v>
      </c>
      <c r="P52" s="858" t="n">
        <f aca="false">EXP(80*P51)</f>
        <v>4.19981087607812E-006</v>
      </c>
    </row>
    <row r="53" s="195" customFormat="true" ht="12" hidden="false" customHeight="true" outlineLevel="0" collapsed="false">
      <c r="B53" s="194"/>
      <c r="C53" s="792" t="n">
        <f aca="false">20*$C12-16</f>
        <v>-2.00116680119526</v>
      </c>
      <c r="D53" s="792" t="n">
        <f aca="false">20*$C12-16</f>
        <v>-2.00116680119526</v>
      </c>
      <c r="E53" s="792" t="n">
        <f aca="false">20*$C12-16</f>
        <v>-2.00116680119526</v>
      </c>
      <c r="F53" s="792" t="n">
        <f aca="false">20*$C12-16</f>
        <v>-2.00116680119526</v>
      </c>
      <c r="G53" s="792" t="n">
        <f aca="false">20*$C12-16</f>
        <v>-2.00116680119526</v>
      </c>
      <c r="H53" s="792" t="n">
        <f aca="false">20*$C12-16</f>
        <v>-2.00116680119526</v>
      </c>
      <c r="I53" s="792" t="n">
        <f aca="false">20*$C12-16</f>
        <v>-2.00116680119526</v>
      </c>
      <c r="J53" s="792" t="n">
        <f aca="false">20*$C12-16</f>
        <v>-2.00116680119526</v>
      </c>
      <c r="K53" s="792" t="n">
        <f aca="false">20*$C12-16</f>
        <v>-2.00116680119526</v>
      </c>
      <c r="L53" s="792" t="n">
        <f aca="false">20*$C12-16</f>
        <v>-2.00116680119526</v>
      </c>
      <c r="M53" s="792" t="n">
        <f aca="false">20*$C12-16</f>
        <v>-2.00116680119526</v>
      </c>
      <c r="N53" s="792" t="n">
        <f aca="false">20*$C12-16</f>
        <v>-2.00116680119526</v>
      </c>
      <c r="O53" s="792" t="n">
        <f aca="false">20*$C12-16</f>
        <v>-2.00116680119526</v>
      </c>
      <c r="P53" s="858" t="n">
        <f aca="false">20*$C12-16</f>
        <v>-2.00116680119526</v>
      </c>
    </row>
    <row r="54" s="195" customFormat="true" ht="12" hidden="false" customHeight="true" outlineLevel="0" collapsed="false">
      <c r="B54" s="194" t="s">
        <v>585</v>
      </c>
      <c r="C54" s="792" t="n">
        <f aca="false">180*C22^3.7*EXP(C53)</f>
        <v>0.0449201784515751</v>
      </c>
      <c r="D54" s="792" t="n">
        <f aca="false">180*D22^3.7*EXP(D53)</f>
        <v>0.0487258191706722</v>
      </c>
      <c r="E54" s="792" t="n">
        <f aca="false">180*E22^3.7*EXP(E53)</f>
        <v>0.0527615136450861</v>
      </c>
      <c r="F54" s="792" t="n">
        <f aca="false">180*F22^3.7*EXP(F53)</f>
        <v>0.0570358279400175</v>
      </c>
      <c r="G54" s="792" t="n">
        <f aca="false">180*G22^3.7*EXP(G53)</f>
        <v>0.0766950868123798</v>
      </c>
      <c r="H54" s="792" t="n">
        <f aca="false">180*H22^3.7*EXP(H53)</f>
        <v>0.100890638803703</v>
      </c>
      <c r="I54" s="792" t="n">
        <f aca="false">180*I22^3.7*EXP(I53)</f>
        <v>0.0413361547985629</v>
      </c>
      <c r="J54" s="792" t="n">
        <f aca="false">180*J22^3.7*EXP(J53)</f>
        <v>0.0487258191706722</v>
      </c>
      <c r="K54" s="792" t="n">
        <f aca="false">180*K22^3.7*EXP(K53)</f>
        <v>0.0570358279400175</v>
      </c>
      <c r="L54" s="792" t="n">
        <f aca="false">180*L22^3.7*EXP(L53)</f>
        <v>0.0445149232835802</v>
      </c>
      <c r="M54" s="792" t="n">
        <f aca="false">180*M22^3.7*EXP(M53)</f>
        <v>0.0445883492683437</v>
      </c>
      <c r="N54" s="792" t="n">
        <f aca="false">180*N22^3.7*EXP(N53)</f>
        <v>0.044661863594133</v>
      </c>
      <c r="O54" s="792" t="n">
        <f aca="false">180*O22^3.7*EXP(O53)</f>
        <v>0.0484516986159771</v>
      </c>
      <c r="P54" s="858" t="n">
        <f aca="false">180*P22^3.7*EXP(P53)</f>
        <v>0.359113495105202</v>
      </c>
    </row>
    <row r="55" s="195" customFormat="true" ht="12" hidden="false" customHeight="true" outlineLevel="0" collapsed="false">
      <c r="B55" s="194"/>
      <c r="C55" s="792" t="n">
        <f aca="false">C44+1.5*C22^1.8+C45*C22^(C46)</f>
        <v>0.43976164797013</v>
      </c>
      <c r="D55" s="792" t="n">
        <f aca="false">D44+1.5*D22^1.8+D45*D22^(D46)</f>
        <v>0.443504180618473</v>
      </c>
      <c r="E55" s="792" t="n">
        <f aca="false">E44+1.5*E22^1.8+E45*E22^(E46)</f>
        <v>0.447474191262978</v>
      </c>
      <c r="F55" s="792" t="n">
        <f aca="false">F44+1.5*F22^1.8+F45*F22^(F46)</f>
        <v>0.451701251952079</v>
      </c>
      <c r="G55" s="792" t="n">
        <f aca="false">G44+1.5*G22^1.8+G45*G22^(G46)</f>
        <v>0.47192919790363</v>
      </c>
      <c r="H55" s="792" t="n">
        <f aca="false">H44+1.5*H22^1.8+H45*H22^(H46)</f>
        <v>0.499954599087305</v>
      </c>
      <c r="I55" s="792" t="n">
        <f aca="false">I44+1.5*I22^1.8+I45*I22^(I46)</f>
        <v>0.436220783681583</v>
      </c>
      <c r="J55" s="792" t="n">
        <f aca="false">J44+1.5*J22^1.8+J45*J22^(J46)</f>
        <v>0.443504180618473</v>
      </c>
      <c r="K55" s="792" t="n">
        <f aca="false">K44+1.5*K22^1.8+K45*K22^(K46)</f>
        <v>0.451701251952079</v>
      </c>
      <c r="L55" s="792" t="n">
        <f aca="false">L44+1.5*L22^1.8+L45*L22^(L46)</f>
        <v>0.439362403848293</v>
      </c>
      <c r="M55" s="792" t="n">
        <f aca="false">M44+1.5*M22^1.8+M45*M22^(M46)</f>
        <v>0.43943475691761</v>
      </c>
      <c r="N55" s="792" t="n">
        <f aca="false">N44+1.5*N22^1.8+N45*N22^(N46)</f>
        <v>0.439507189681932</v>
      </c>
      <c r="O55" s="792" t="n">
        <f aca="false">O44+1.5*O22^1.8+O45*O22^(O46)</f>
        <v>0.443234788324867</v>
      </c>
      <c r="P55" s="858" t="n">
        <f aca="false">P44+1.5*P22^1.8+P45*P22^(P46)</f>
        <v>1.27417631395654</v>
      </c>
    </row>
    <row r="56" s="195" customFormat="true" ht="12" hidden="false" customHeight="true" outlineLevel="0" collapsed="false">
      <c r="B56" s="194"/>
      <c r="C56" s="792" t="n">
        <f aca="false">0.98+2.5/($C13-2)^4</f>
        <v>0.986359913897135</v>
      </c>
      <c r="D56" s="792" t="n">
        <f aca="false">0.98+2.5/($C13-2)^4</f>
        <v>0.986359913897135</v>
      </c>
      <c r="E56" s="792" t="n">
        <f aca="false">0.98+2.5/($C13-2)^4</f>
        <v>0.986359913897135</v>
      </c>
      <c r="F56" s="792" t="n">
        <f aca="false">0.98+2.5/($C13-2)^4</f>
        <v>0.986359913897135</v>
      </c>
      <c r="G56" s="792" t="n">
        <f aca="false">0.98+2.5/($C13-2)^4</f>
        <v>0.986359913897135</v>
      </c>
      <c r="H56" s="792" t="n">
        <f aca="false">0.98+2.5/($C13-2)^4</f>
        <v>0.986359913897135</v>
      </c>
      <c r="I56" s="792" t="n">
        <f aca="false">0.98+2.5/($C13-2)^4</f>
        <v>0.986359913897135</v>
      </c>
      <c r="J56" s="792" t="n">
        <f aca="false">0.98+2.5/($C13-2)^4</f>
        <v>0.986359913897135</v>
      </c>
      <c r="K56" s="792" t="n">
        <f aca="false">0.98+2.5/($C13-2)^4</f>
        <v>0.986359913897135</v>
      </c>
      <c r="L56" s="792" t="n">
        <f aca="false">0.98+2.5/($C13-2)^4</f>
        <v>0.986359913897135</v>
      </c>
      <c r="M56" s="792" t="n">
        <f aca="false">0.98+2.5/($C13-2)^4</f>
        <v>0.986359913897135</v>
      </c>
      <c r="N56" s="792" t="n">
        <f aca="false">0.98+2.5/($C13-2)^4</f>
        <v>0.986359913897135</v>
      </c>
      <c r="O56" s="792" t="n">
        <f aca="false">0.98+2.5/($C13-2)^4</f>
        <v>0.986359913897135</v>
      </c>
      <c r="P56" s="858" t="n">
        <f aca="false">0.98+2.5/($C13-2)^4</f>
        <v>0.986359913897135</v>
      </c>
    </row>
    <row r="57" s="195" customFormat="true" ht="12" hidden="false" customHeight="true" outlineLevel="0" collapsed="false">
      <c r="B57" s="194"/>
      <c r="C57" s="792" t="n">
        <f aca="false">($C13-5)^4*(C22-0.1)^4</f>
        <v>0.000205839423905873</v>
      </c>
      <c r="D57" s="792" t="n">
        <f aca="false">($C13-5)^4*(D22-0.1)^4</f>
        <v>0.000249412154900324</v>
      </c>
      <c r="E57" s="792" t="n">
        <f aca="false">($C13-5)^4*(E22-0.1)^4</f>
        <v>0.000299561819827651</v>
      </c>
      <c r="F57" s="792" t="n">
        <f aca="false">($C13-5)^4*(F22-0.1)^4</f>
        <v>0.000356919139721569</v>
      </c>
      <c r="G57" s="792" t="n">
        <f aca="false">($C13-5)^4*(G22-0.1)^4</f>
        <v>0.00067205033618842</v>
      </c>
      <c r="H57" s="792" t="n">
        <f aca="false">($C13-5)^4*(H22-0.1)^4</f>
        <v>0.00116047158348202</v>
      </c>
      <c r="I57" s="792" t="n">
        <f aca="false">($C13-5)^4*(I22-0.1)^4</f>
        <v>0.000168241789997749</v>
      </c>
      <c r="J57" s="792" t="n">
        <f aca="false">($C13-5)^4*(J22-0.1)^4</f>
        <v>0.000249412154900324</v>
      </c>
      <c r="K57" s="792" t="n">
        <f aca="false">($C13-5)^4*(K22-0.1)^4</f>
        <v>0.000356919139721569</v>
      </c>
      <c r="L57" s="792" t="n">
        <f aca="false">($C13-5)^4*(L22-0.1)^4</f>
        <v>0.000201418397052009</v>
      </c>
      <c r="M57" s="792" t="n">
        <f aca="false">($C13-5)^4*(M22-0.1)^4</f>
        <v>0.000202216245990413</v>
      </c>
      <c r="N57" s="792" t="n">
        <f aca="false">($C13-5)^4*(N22-0.1)^4</f>
        <v>0.000203016462885666</v>
      </c>
      <c r="O57" s="792" t="n">
        <f aca="false">($C13-5)^4*(O22-0.1)^4</f>
        <v>0.000246151146194785</v>
      </c>
      <c r="P57" s="858" t="n">
        <f aca="false">($C13-5)^4*(P22-0.1)^4</f>
        <v>0.0104322800385707</v>
      </c>
    </row>
    <row r="58" s="195" customFormat="true" ht="12" hidden="false" customHeight="true" outlineLevel="0" collapsed="false">
      <c r="B58" s="194" t="s">
        <v>586</v>
      </c>
      <c r="C58" s="792" t="n">
        <f aca="false">C55*C56+C57</f>
        <v>0.433969100650986</v>
      </c>
      <c r="D58" s="792" t="n">
        <f aca="false">D55*D56+D57</f>
        <v>0.437704157562757</v>
      </c>
      <c r="E58" s="792" t="n">
        <f aca="false">E55*E56+E57</f>
        <v>0.441670166585169</v>
      </c>
      <c r="F58" s="792" t="n">
        <f aca="false">F55*F56+F57</f>
        <v>0.445896927122402</v>
      </c>
      <c r="G58" s="792" t="n">
        <f aca="false">G55*G56+G57</f>
        <v>0.466164093345956</v>
      </c>
      <c r="H58" s="792" t="n">
        <f aca="false">H55*H56+H57</f>
        <v>0.494295646891712</v>
      </c>
      <c r="I58" s="792" t="n">
        <f aca="false">I55*I56+I57</f>
        <v>0.430438936422305</v>
      </c>
      <c r="J58" s="792" t="n">
        <f aca="false">J55*J56+J57</f>
        <v>0.437704157562757</v>
      </c>
      <c r="K58" s="792" t="n">
        <f aca="false">K55*K56+K57</f>
        <v>0.445896927122402</v>
      </c>
      <c r="L58" s="792" t="n">
        <f aca="false">L55*L56+L57</f>
        <v>0.433570881226492</v>
      </c>
      <c r="M58" s="792" t="n">
        <f aca="false">M55*M56+M57</f>
        <v>0.433643045242652</v>
      </c>
      <c r="N58" s="792" t="n">
        <f aca="false">N55*N56+N57</f>
        <v>0.433715290234728</v>
      </c>
      <c r="O58" s="792" t="n">
        <f aca="false">O55*O56+O57</f>
        <v>0.437435178794525</v>
      </c>
      <c r="P58" s="858" t="n">
        <f aca="false">P55*P56+P57</f>
        <v>1.26722871936251</v>
      </c>
    </row>
    <row r="59" s="195" customFormat="true" ht="12" hidden="false" customHeight="true" outlineLevel="0" collapsed="false">
      <c r="B59" s="194" t="s">
        <v>587</v>
      </c>
      <c r="C59" s="792" t="n">
        <f aca="false">0.16*($C5/$C6-2.5)</f>
        <v>0.147801592161666</v>
      </c>
      <c r="D59" s="792" t="n">
        <f aca="false">0.16*($C5/$C6-2.5)</f>
        <v>0.147801592161666</v>
      </c>
      <c r="E59" s="792" t="n">
        <f aca="false">0.16*($C5/$C6-2.5)</f>
        <v>0.147801592161666</v>
      </c>
      <c r="F59" s="792" t="n">
        <f aca="false">0.16*($C5/$C6-2.5)</f>
        <v>0.147801592161666</v>
      </c>
      <c r="G59" s="792" t="n">
        <f aca="false">0.16*($C5/$C6-2.5)</f>
        <v>0.147801592161666</v>
      </c>
      <c r="H59" s="792" t="n">
        <f aca="false">0.16*($C5/$C6-2.5)</f>
        <v>0.147801592161666</v>
      </c>
      <c r="I59" s="792" t="n">
        <f aca="false">0.16*($C5/$C6-2.5)</f>
        <v>0.147801592161666</v>
      </c>
      <c r="J59" s="792" t="n">
        <f aca="false">0.16*($C5/$C6-2.5)</f>
        <v>0.147801592161666</v>
      </c>
      <c r="K59" s="792" t="n">
        <f aca="false">0.16*($C5/$C6-2.5)</f>
        <v>0.147801592161666</v>
      </c>
      <c r="L59" s="792" t="n">
        <f aca="false">0.16*($C5/$C6-2.5)</f>
        <v>0.147801592161666</v>
      </c>
      <c r="M59" s="792" t="n">
        <f aca="false">0.16*($C5/$C6-2.5)</f>
        <v>0.147801592161666</v>
      </c>
      <c r="N59" s="792" t="n">
        <f aca="false">0.16*($C5/$C6-2.5)</f>
        <v>0.147801592161666</v>
      </c>
      <c r="O59" s="792" t="n">
        <f aca="false">0.16*($C5/$C6-2.5)</f>
        <v>0.147801592161666</v>
      </c>
      <c r="P59" s="858" t="n">
        <f aca="false">0.16*($C5/$C6-2.5)</f>
        <v>0.147801592161666</v>
      </c>
    </row>
    <row r="60" s="195" customFormat="true" ht="12" hidden="false" customHeight="true" outlineLevel="0" collapsed="false">
      <c r="B60" s="194" t="s">
        <v>588</v>
      </c>
      <c r="C60" s="792" t="n">
        <f aca="false">($C15-$C14)/3*0.1</f>
        <v>0</v>
      </c>
      <c r="D60" s="792" t="n">
        <f aca="false">($C15-$C14)/3*0.1</f>
        <v>0</v>
      </c>
      <c r="E60" s="792" t="n">
        <f aca="false">($C15-$C14)/3*0.1</f>
        <v>0</v>
      </c>
      <c r="F60" s="792" t="n">
        <f aca="false">($C15-$C14)/3*0.1</f>
        <v>0</v>
      </c>
      <c r="G60" s="792" t="n">
        <f aca="false">($C15-$C14)/3*0.1</f>
        <v>0</v>
      </c>
      <c r="H60" s="792" t="n">
        <f aca="false">($C15-$C14)/3*0.1</f>
        <v>0</v>
      </c>
      <c r="I60" s="792" t="n">
        <f aca="false">($C15-$C14)/3*0.1</f>
        <v>0</v>
      </c>
      <c r="J60" s="792" t="n">
        <f aca="false">($C15-$C14)/3*0.1</f>
        <v>0</v>
      </c>
      <c r="K60" s="792" t="n">
        <f aca="false">($C15-$C14)/3*0.1</f>
        <v>0</v>
      </c>
      <c r="L60" s="792" t="n">
        <f aca="false">($C15-$C14)/3*0.1</f>
        <v>0</v>
      </c>
      <c r="M60" s="792" t="n">
        <f aca="false">($C15-$C14)/3*0.1</f>
        <v>0</v>
      </c>
      <c r="N60" s="792" t="n">
        <f aca="false">($C15-$C14)/3*0.1</f>
        <v>0</v>
      </c>
      <c r="O60" s="792" t="n">
        <f aca="false">($C15-$C14)/3*0.1</f>
        <v>0</v>
      </c>
      <c r="P60" s="858" t="n">
        <f aca="false">($C15-$C14)/3*0.1</f>
        <v>0</v>
      </c>
    </row>
    <row r="61" s="195" customFormat="true" ht="12" hidden="false" customHeight="true" outlineLevel="0" collapsed="false">
      <c r="B61" s="194" t="s">
        <v>589</v>
      </c>
      <c r="C61" s="194" t="n">
        <f aca="false">0.1*C5/C4+0.149</f>
        <v>0.16263002865717</v>
      </c>
      <c r="D61" s="194" t="s">
        <v>590</v>
      </c>
      <c r="E61" s="194" t="n">
        <f aca="false">0.625*C5/C4+0.08</f>
        <v>0.165187679107315</v>
      </c>
      <c r="F61" s="194"/>
      <c r="G61" s="194"/>
      <c r="H61" s="194"/>
      <c r="I61" s="194"/>
      <c r="J61" s="194"/>
      <c r="K61" s="194"/>
      <c r="L61" s="194"/>
      <c r="M61" s="194"/>
      <c r="N61" s="194"/>
      <c r="O61" s="194"/>
      <c r="P61" s="859"/>
    </row>
    <row r="62" s="195" customFormat="true" ht="12" hidden="false" customHeight="true" outlineLevel="0" collapsed="false">
      <c r="B62" s="194" t="s">
        <v>591</v>
      </c>
      <c r="C62" s="194" t="n">
        <f aca="false">0.05*C5/C4+0.449</f>
        <v>0.455815014328585</v>
      </c>
      <c r="D62" s="194" t="s">
        <v>592</v>
      </c>
      <c r="E62" s="194" t="n">
        <f aca="false">0.165-0.25*C5/C4</f>
        <v>0.130924928357074</v>
      </c>
      <c r="F62" s="194"/>
      <c r="G62" s="194"/>
      <c r="H62" s="194"/>
      <c r="I62" s="194"/>
      <c r="J62" s="194"/>
      <c r="K62" s="194"/>
      <c r="L62" s="194"/>
      <c r="M62" s="194"/>
      <c r="N62" s="194"/>
      <c r="O62" s="194"/>
      <c r="P62" s="859"/>
    </row>
    <row r="63" s="195" customFormat="true" ht="12" hidden="false" customHeight="true" outlineLevel="0" collapsed="false">
      <c r="B63" s="194" t="s">
        <v>593</v>
      </c>
      <c r="C63" s="194" t="n">
        <f aca="false">585-5027*C5/C4+11700*(C5/C4)^2</f>
        <v>117.17834640253</v>
      </c>
      <c r="D63" s="194" t="s">
        <v>594</v>
      </c>
      <c r="E63" s="194" t="n">
        <f aca="false">825-8060*C5/C4+20300*(C5/C4)^2</f>
        <v>103.548383058498</v>
      </c>
      <c r="F63" s="194"/>
      <c r="G63" s="194"/>
      <c r="H63" s="194"/>
      <c r="I63" s="194"/>
      <c r="J63" s="194"/>
      <c r="K63" s="194"/>
      <c r="L63" s="194"/>
      <c r="M63" s="194"/>
      <c r="N63" s="194"/>
      <c r="O63" s="194"/>
      <c r="P63" s="859"/>
    </row>
    <row r="64" s="195" customFormat="true" ht="12" hidden="false" customHeight="true" outlineLevel="0" collapsed="false">
      <c r="B64" s="194" t="s">
        <v>595</v>
      </c>
      <c r="C64" s="792" t="n">
        <f aca="false">C61+C62/(C63*(0.98-C11)^3+1)</f>
        <v>0.277170940053203</v>
      </c>
      <c r="D64" s="792" t="s">
        <v>596</v>
      </c>
      <c r="E64" s="792" t="n">
        <f aca="false">E61+E62/(E63*(0.98-C11)^3+1)</f>
        <v>0.201226103165492</v>
      </c>
      <c r="F64" s="792"/>
      <c r="G64" s="792"/>
      <c r="H64" s="194"/>
      <c r="I64" s="194"/>
      <c r="J64" s="194"/>
      <c r="K64" s="194"/>
      <c r="L64" s="194"/>
      <c r="M64" s="194"/>
      <c r="N64" s="194"/>
      <c r="O64" s="194"/>
      <c r="P64" s="859"/>
    </row>
    <row r="65" s="195" customFormat="true" ht="12" hidden="false" customHeight="true" outlineLevel="0" collapsed="false">
      <c r="B65" s="194" t="s">
        <v>597</v>
      </c>
      <c r="C65" s="792" t="n">
        <f aca="false">0.025*C15/(100*(C11-0.7)^2+1)</f>
        <v>0</v>
      </c>
      <c r="D65" s="792" t="s">
        <v>598</v>
      </c>
      <c r="E65" s="792" t="n">
        <f aca="false">-0.01*C15</f>
        <v>-0</v>
      </c>
      <c r="F65" s="792"/>
      <c r="G65" s="792"/>
      <c r="H65" s="194"/>
      <c r="I65" s="194"/>
      <c r="J65" s="194"/>
      <c r="K65" s="194"/>
      <c r="L65" s="194"/>
      <c r="M65" s="194"/>
      <c r="N65" s="194"/>
      <c r="O65" s="194"/>
      <c r="P65" s="859"/>
    </row>
    <row r="66" s="195" customFormat="true" ht="12" hidden="false" customHeight="true" outlineLevel="0" collapsed="false">
      <c r="B66" s="194" t="s">
        <v>599</v>
      </c>
      <c r="C66" s="792" t="n">
        <f aca="false">0.00756/(C18/C4+0.002)-0.18</f>
        <v>0.106237355264229</v>
      </c>
      <c r="D66" s="792" t="s">
        <v>600</v>
      </c>
      <c r="E66" s="792" t="n">
        <f aca="false">2*(C18/C4-0.04)</f>
        <v>-0.0311767058983529</v>
      </c>
      <c r="F66" s="792"/>
      <c r="G66" s="792"/>
      <c r="H66" s="194"/>
      <c r="I66" s="194"/>
      <c r="J66" s="194"/>
      <c r="K66" s="194"/>
      <c r="L66" s="194"/>
      <c r="M66" s="194"/>
      <c r="N66" s="194"/>
      <c r="O66" s="194"/>
      <c r="P66" s="859"/>
    </row>
    <row r="67" s="195" customFormat="true" ht="12" hidden="false" customHeight="true" outlineLevel="0" collapsed="false">
      <c r="B67" s="194" t="s">
        <v>601</v>
      </c>
      <c r="C67" s="792" t="n">
        <f aca="false">MIN(0.1,C66)</f>
        <v>0.1</v>
      </c>
      <c r="D67" s="792"/>
      <c r="E67" s="792"/>
      <c r="F67" s="792"/>
      <c r="G67" s="792"/>
      <c r="H67" s="194"/>
      <c r="I67" s="194"/>
      <c r="J67" s="194"/>
      <c r="K67" s="194"/>
      <c r="L67" s="194"/>
      <c r="M67" s="194"/>
      <c r="N67" s="194"/>
      <c r="O67" s="194"/>
      <c r="P67" s="859"/>
    </row>
    <row r="68" s="195" customFormat="true" ht="12" hidden="false" customHeight="true" outlineLevel="0" collapsed="false">
      <c r="B68" s="194" t="s">
        <v>602</v>
      </c>
      <c r="C68" s="792" t="n">
        <f aca="false">C64+C65+C67</f>
        <v>0.377170940053203</v>
      </c>
      <c r="D68" s="792" t="s">
        <v>603</v>
      </c>
      <c r="E68" s="792" t="n">
        <f aca="false">E64+E65+E66</f>
        <v>0.170049397267139</v>
      </c>
      <c r="F68" s="792" t="s">
        <v>604</v>
      </c>
      <c r="G68" s="792" t="n">
        <f aca="false">0.7*C11-0.2</f>
        <v>0.280159978719002</v>
      </c>
      <c r="H68" s="194"/>
      <c r="I68" s="194"/>
      <c r="J68" s="194"/>
      <c r="K68" s="194"/>
      <c r="L68" s="194"/>
      <c r="M68" s="194"/>
      <c r="N68" s="194"/>
      <c r="O68" s="194"/>
      <c r="P68" s="859"/>
    </row>
    <row r="69" s="195" customFormat="true" ht="12" hidden="false" customHeight="true" outlineLevel="0" collapsed="false">
      <c r="B69" s="194" t="s">
        <v>605</v>
      </c>
      <c r="C69" s="792" t="n">
        <f aca="false">1.133*C11^2-0.797*C11+0.215</f>
        <v>0.201399964332322</v>
      </c>
      <c r="D69" s="792" t="s">
        <v>606</v>
      </c>
      <c r="E69" s="792" t="n">
        <f aca="false">0.0665+0.62833*C69</f>
        <v>0.193045639588928</v>
      </c>
      <c r="F69" s="792" t="s">
        <v>607</v>
      </c>
      <c r="G69" s="792" t="n">
        <f aca="false">0.19</f>
        <v>0.19</v>
      </c>
      <c r="H69" s="194"/>
      <c r="I69" s="194"/>
      <c r="J69" s="194"/>
      <c r="K69" s="194"/>
      <c r="L69" s="194"/>
      <c r="M69" s="194"/>
      <c r="N69" s="194"/>
      <c r="O69" s="194"/>
      <c r="P69" s="859"/>
    </row>
    <row r="70" customFormat="false" ht="12.5" hidden="false" customHeight="false" outlineLevel="0" collapsed="false">
      <c r="A70" s="19" t="s">
        <v>608</v>
      </c>
      <c r="B70" s="194" t="s">
        <v>609</v>
      </c>
      <c r="C70" s="194" t="n">
        <f aca="false">IF(C22&gt;$J9,0,IF($C17=1,0.2,0.1))</f>
        <v>0.1</v>
      </c>
      <c r="D70" s="194" t="n">
        <f aca="false">IF(D22&gt;$J9,0,IF($C17=1,0.2,0.1))</f>
        <v>0.1</v>
      </c>
      <c r="E70" s="194" t="n">
        <f aca="false">IF(E22&gt;$J9,0,IF($C17=1,0.2,0.1))</f>
        <v>0.1</v>
      </c>
      <c r="F70" s="194" t="n">
        <f aca="false">IF(F22&gt;$J9,0,IF($C17=1,0.2,0.1))</f>
        <v>0.1</v>
      </c>
      <c r="G70" s="194" t="n">
        <f aca="false">IF(G22&gt;$J9,0,IF($C17=1,0.2,0.1))</f>
        <v>0.1</v>
      </c>
      <c r="H70" s="194" t="n">
        <f aca="false">IF(H22&gt;$J9,0,IF($C17=1,0.2,0.1))</f>
        <v>0.1</v>
      </c>
      <c r="I70" s="194" t="n">
        <f aca="false">IF(I22&gt;$J9,0,IF($C17=1,0.2,0.1))</f>
        <v>0.1</v>
      </c>
      <c r="J70" s="194" t="n">
        <f aca="false">IF(J22&gt;$J9,0,IF($C17=1,0.2,0.1))</f>
        <v>0.1</v>
      </c>
      <c r="K70" s="194" t="n">
        <f aca="false">IF(K22&gt;$J9,0,IF($C17=1,0.2,0.1))</f>
        <v>0.1</v>
      </c>
      <c r="L70" s="194" t="n">
        <f aca="false">IF(L22&gt;$J9,0,IF($C17=1,0.2,0.1))</f>
        <v>0.1</v>
      </c>
      <c r="M70" s="194" t="n">
        <f aca="false">IF(M22&gt;$J9,0,IF($C17=1,0.2,0.1))</f>
        <v>0.1</v>
      </c>
      <c r="N70" s="194" t="n">
        <f aca="false">IF(N22&gt;$J9,0,IF($C17=1,0.2,0.1))</f>
        <v>0.1</v>
      </c>
      <c r="O70" s="194" t="n">
        <f aca="false">IF(O22&gt;$J9,0,IF($C17=1,0.2,0.1))</f>
        <v>0.1</v>
      </c>
      <c r="P70" s="194" t="n">
        <f aca="false">IF(P22&gt;$J9,0,IF($C17=1,0.2,0.1))</f>
        <v>0.1</v>
      </c>
    </row>
  </sheetData>
  <sheetProtection sheet="true" password="cc7c"/>
  <dataValidations count="23">
    <dataValidation allowBlank="true" error="Froude number out of valid range (0,9 - 2,7)" errorStyle="stop" operator="between" showDropDown="false" showErrorMessage="true" showInputMessage="false" sqref="J10" type="decimal">
      <formula1>0.9</formula1>
      <formula2>2.7</formula2>
    </dataValidation>
    <dataValidation allowBlank="true" error="Froude number is too high" errorStyle="stop" operator="lessThan" showDropDown="false" showErrorMessage="true" showInputMessage="false" sqref="J9" type="decimal">
      <formula1>0.321</formula1>
      <formula2>0</formula2>
    </dataValidation>
    <dataValidation allowBlank="true" error="Wake fraction out of valid range&#10;" errorStyle="stop" operator="between" showDropDown="false" showErrorMessage="true" showInputMessage="false" sqref="J3" type="decimal">
      <formula1>0</formula1>
      <formula2>1</formula2>
    </dataValidation>
    <dataValidation allowBlank="true" error="Thrust deduction out of valid range" errorStyle="stop" operator="between" showDropDown="false" showErrorMessage="true" showInputMessage="false" sqref="J4" type="decimal">
      <formula1>0</formula1>
      <formula2>1</formula2>
    </dataValidation>
    <dataValidation allowBlank="true" error="Value to be either 1 or 2" errorStyle="stop" operator="between" showDropDown="false" showErrorMessage="true" showInputMessage="false" sqref="K15" type="whole">
      <formula1>1</formula1>
      <formula2>2</formula2>
    </dataValidation>
    <dataValidation allowBlank="true" error="Transmission efficiency out of range" errorStyle="stop" operator="between" showDropDown="false" showErrorMessage="true" showInputMessage="false" sqref="J6" type="decimal">
      <formula1>0.9</formula1>
      <formula2>1</formula2>
    </dataValidation>
    <dataValidation allowBlank="true" error="Relative rotative efficiency out of valid range&#10;&#10;" errorStyle="stop" operator="between" showDropDown="false" showErrorMessage="true" showInputMessage="false" sqref="J7" type="decimal">
      <formula1>0.9</formula1>
      <formula2>1.1</formula2>
    </dataValidation>
    <dataValidation allowBlank="true" error="Value to be either 1 or 2" errorStyle="stop" operator="between" showDropDown="false" showErrorMessage="true" showInputMessage="false" sqref="K17" type="whole">
      <formula1>1</formula1>
      <formula2>3</formula2>
    </dataValidation>
    <dataValidation allowBlank="true" error="Block coefficient might be out of valid range&#10;High speed ships: 0,3 &lt; Cb &lt; 0,6&#10;Conventional ships: 0,5 &lt; Cb &lt; 0,8" errorStyle="warning" operator="between" showDropDown="false" showErrorMessage="false" showInputMessage="false" sqref="C7" type="none">
      <formula1>0</formula1>
      <formula2>0</formula2>
    </dataValidation>
    <dataValidation allowBlank="true" error="Cr correction is out of range&#10;" errorStyle="stop" operator="between" showDropDown="false" showErrorMessage="true" showInputMessage="false" sqref="P27" type="decimal">
      <formula1>0.1</formula1>
      <formula2>0.3</formula2>
    </dataValidation>
    <dataValidation allowBlank="true" error="Water density to be between 1,00 and 1,03" errorStyle="stop" operator="between" showDropDown="false" showErrorMessage="true" showInputMessage="false" sqref="C3" type="decimal">
      <formula1>1</formula1>
      <formula2>1.03</formula2>
    </dataValidation>
    <dataValidation allowBlank="true" error="Midship section coefficient is out of range&#10;(0,6 &lt; Cm &lt; 1,0)" errorStyle="stop" operator="between" showDropDown="false" showErrorMessage="true" showInputMessage="false" sqref="C10" type="decimal">
      <formula1>0.6</formula1>
      <formula2>1</formula2>
    </dataValidation>
    <dataValidation allowBlank="true" error="Value to be between -3 and 3" errorStyle="stop" operator="between" showDropDown="false" showErrorMessage="true" showInputMessage="false" sqref="C14" type="decimal">
      <formula1>-3</formula1>
      <formula2>3</formula2>
    </dataValidation>
    <dataValidation allowBlank="true" error="Value to be between -3 and 3&#10;" errorStyle="stop" operator="between" showDropDown="false" showErrorMessage="true" showInputMessage="false" sqref="C15" type="decimal">
      <formula1>-3</formula1>
      <formula2>3</formula2>
    </dataValidation>
    <dataValidation allowBlank="true" error="Value to be either 1 or 2&#10;" errorStyle="stop" operator="between" showDropDown="false" showErrorMessage="true" showInputMessage="false" sqref="C16" type="whole">
      <formula1>1</formula1>
      <formula2>2</formula2>
    </dataValidation>
    <dataValidation allowBlank="true" error="Number of propellers to be 1, 2, 3 or 4&#10;" errorStyle="stop" operator="between" showDropDown="false" showErrorMessage="true" showInputMessage="false" sqref="C17" type="decimal">
      <formula1>1</formula1>
      <formula2>4</formula2>
    </dataValidation>
    <dataValidation allowBlank="true" error="Number of blades to be either 2, 3, 4, 5 or 6&#10;" errorStyle="stop" operator="between" showDropDown="false" showErrorMessage="true" showInputMessage="false" sqref="C19" type="whole">
      <formula1>2</formula1>
      <formula2>6</formula2>
    </dataValidation>
    <dataValidation allowBlank="true" error="Cr correction is out of range&#10;" errorStyle="stop" operator="between" showDropDown="false" showErrorMessage="true" showInputMessage="false" sqref="C25:P25" type="none">
      <formula1>0</formula1>
      <formula2>0</formula2>
    </dataValidation>
    <dataValidation allowBlank="true" error="Length/breadth ratio out of range (3&lt;L/B&lt;10)" errorStyle="warning" errorTitle="L/B out of range" operator="between" showDropDown="false" showErrorMessage="true" showInputMessage="false" sqref="C5" type="decimal">
      <formula1>C4/10</formula1>
      <formula2>C4/3</formula2>
    </dataValidation>
    <dataValidation allowBlank="true" error="B/T ratio out of range (2&lt;B/T&lt;6,5) " errorStyle="stop" errorTitle="B/T ratio out of range" operator="between" showDropDown="false" showErrorMessage="true" showInputMessage="false" sqref="C6" type="decimal">
      <formula1>C5/6.5</formula1>
      <formula2>C5/2</formula2>
    </dataValidation>
    <dataValidation allowBlank="true" error="Wetted surface is too high&#10;" errorStyle="stop" operator="between" showDropDown="false" showErrorMessage="true" showInputMessage="false" sqref="C8" type="decimal">
      <formula1>0</formula1>
      <formula2>2*C6*(C4+C5)+C4*C5</formula2>
    </dataValidation>
    <dataValidation allowBlank="true" error="Speed out of valid range" errorStyle="stop" operator="between" showDropDown="false" showErrorMessage="true" showInputMessage="false" sqref="C21:O21" type="decimal">
      <formula1>0</formula1>
      <formula2>2.7/0.5144*(9.81*($C7/$C3)^(1/3))^0.5</formula2>
    </dataValidation>
    <dataValidation allowBlank="true" error="Propeller diameter out of valid range" errorStyle="stop" operator="between" showDropDown="false" showErrorMessage="true" showInputMessage="false" sqref="C18" type="decimal">
      <formula1>C6/4</formula1>
      <formula2>C6*1.2</formula2>
    </dataValidation>
  </dataValidations>
  <printOptions headings="false" gridLines="true" gridLinesSet="true" horizontalCentered="false" verticalCentered="false"/>
  <pageMargins left="0.747916666666667" right="0.747916666666667" top="0.984027777777778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125" defaultRowHeight="12.5" zeroHeight="false" outlineLevelRow="0" outlineLevelCol="0"/>
  <cols>
    <col collapsed="false" customWidth="true" hidden="false" outlineLevel="0" max="1" min="1" style="19" width="26.44"/>
    <col collapsed="false" customWidth="true" hidden="false" outlineLevel="0" max="6" min="2" style="19" width="7.17"/>
    <col collapsed="false" customWidth="true" hidden="false" outlineLevel="0" max="7" min="7" style="19" width="8.99"/>
    <col collapsed="false" customWidth="true" hidden="false" outlineLevel="0" max="8" min="8" style="19" width="6.44"/>
    <col collapsed="false" customWidth="true" hidden="false" outlineLevel="0" max="11" min="9" style="19" width="7.17"/>
    <col collapsed="false" customWidth="true" hidden="false" outlineLevel="0" max="12" min="12" style="19" width="6.44"/>
    <col collapsed="false" customWidth="true" hidden="false" outlineLevel="0" max="13" min="13" style="19" width="7.17"/>
    <col collapsed="false" customWidth="true" hidden="false" outlineLevel="0" max="14" min="14" style="19" width="7.44"/>
    <col collapsed="false" customWidth="true" hidden="false" outlineLevel="0" max="15" min="15" style="19" width="6.17"/>
    <col collapsed="false" customWidth="true" hidden="false" outlineLevel="0" max="16" min="16" style="19" width="6.72"/>
    <col collapsed="false" customWidth="true" hidden="false" outlineLevel="0" max="30" min="17" style="19" width="9.17"/>
  </cols>
  <sheetData>
    <row r="1" customFormat="false" ht="20.5" hidden="false" customHeight="false" outlineLevel="0" collapsed="false">
      <c r="A1" s="706" t="s">
        <v>497</v>
      </c>
      <c r="B1" s="707"/>
      <c r="C1" s="707"/>
      <c r="D1" s="707"/>
      <c r="E1" s="708"/>
      <c r="F1" s="707"/>
      <c r="G1" s="709"/>
      <c r="H1" s="710"/>
      <c r="I1" s="711"/>
      <c r="J1" s="710"/>
      <c r="K1" s="710"/>
      <c r="L1" s="710"/>
      <c r="M1" s="710"/>
      <c r="N1" s="710"/>
      <c r="O1" s="710"/>
      <c r="P1" s="712"/>
    </row>
    <row r="2" s="719" customFormat="true" ht="13.5" hidden="false" customHeight="false" outlineLevel="0" collapsed="false">
      <c r="A2" s="713" t="s">
        <v>498</v>
      </c>
      <c r="B2" s="714"/>
      <c r="C2" s="714"/>
      <c r="D2" s="714"/>
      <c r="E2" s="714"/>
      <c r="F2" s="714"/>
      <c r="G2" s="714"/>
      <c r="H2" s="715"/>
      <c r="I2" s="716"/>
      <c r="J2" s="717" t="s">
        <v>499</v>
      </c>
      <c r="K2" s="714"/>
      <c r="L2" s="714"/>
      <c r="M2" s="714"/>
      <c r="N2" s="714"/>
      <c r="O2" s="714"/>
      <c r="P2" s="718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</row>
    <row r="3" s="719" customFormat="true" ht="12" hidden="false" customHeight="true" outlineLevel="0" collapsed="false">
      <c r="A3" s="592" t="s">
        <v>500</v>
      </c>
      <c r="B3" s="720" t="s">
        <v>501</v>
      </c>
      <c r="C3" s="721" t="n">
        <v>1.025</v>
      </c>
      <c r="D3" s="722"/>
      <c r="E3" s="723"/>
      <c r="F3" s="724"/>
      <c r="G3" s="725" t="s">
        <v>502</v>
      </c>
      <c r="H3" s="638"/>
      <c r="I3" s="638"/>
      <c r="J3" s="726" t="n">
        <v>1</v>
      </c>
      <c r="K3" s="727" t="n">
        <f aca="false">IF(J3=1,IF(C17=1,0.7*C68,IF(C16=1,C69,G68)),J3)</f>
        <v>0.254801190817045</v>
      </c>
      <c r="L3" s="723"/>
      <c r="M3" s="723"/>
      <c r="N3" s="723"/>
      <c r="O3" s="723"/>
      <c r="P3" s="728"/>
      <c r="Q3" s="195"/>
      <c r="R3" s="195"/>
      <c r="S3" s="195"/>
      <c r="T3" s="195"/>
      <c r="U3" s="195"/>
      <c r="V3" s="195"/>
      <c r="W3" s="195"/>
      <c r="X3" s="195"/>
      <c r="Y3" s="195"/>
      <c r="Z3" s="195"/>
      <c r="AA3" s="195"/>
      <c r="AB3" s="195"/>
      <c r="AC3" s="195"/>
      <c r="AD3" s="195"/>
    </row>
    <row r="4" s="719" customFormat="true" ht="12" hidden="false" customHeight="true" outlineLevel="0" collapsed="false">
      <c r="A4" s="592" t="s">
        <v>503</v>
      </c>
      <c r="B4" s="720" t="s">
        <v>504</v>
      </c>
      <c r="C4" s="729" t="n">
        <f aca="false">'SHIP DATA'!E6</f>
        <v>410.197230000594</v>
      </c>
      <c r="D4" s="730"/>
      <c r="E4" s="731"/>
      <c r="F4" s="732"/>
      <c r="G4" s="606" t="s">
        <v>505</v>
      </c>
      <c r="H4" s="598"/>
      <c r="I4" s="598"/>
      <c r="J4" s="726" t="n">
        <v>1</v>
      </c>
      <c r="K4" s="605" t="n">
        <f aca="false">IF(K15=1,0.25,IF(J4=1,IF(C17=1,E68,IF(C16=1,E69,G69)),J4))</f>
        <v>0.19</v>
      </c>
      <c r="L4" s="731"/>
      <c r="M4" s="731"/>
      <c r="N4" s="731"/>
      <c r="O4" s="731"/>
      <c r="P4" s="733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5"/>
      <c r="AB4" s="195"/>
      <c r="AC4" s="195"/>
      <c r="AD4" s="195"/>
    </row>
    <row r="5" s="719" customFormat="true" ht="12" hidden="false" customHeight="true" outlineLevel="0" collapsed="false">
      <c r="A5" s="592" t="s">
        <v>506</v>
      </c>
      <c r="B5" s="720" t="s">
        <v>504</v>
      </c>
      <c r="C5" s="729" t="n">
        <f aca="false">'SHIP DATA'!E8</f>
        <v>55.91</v>
      </c>
      <c r="D5" s="730"/>
      <c r="E5" s="731"/>
      <c r="F5" s="732"/>
      <c r="G5" s="606" t="s">
        <v>507</v>
      </c>
      <c r="H5" s="598"/>
      <c r="I5" s="598"/>
      <c r="J5" s="734"/>
      <c r="K5" s="605" t="n">
        <f aca="false">(1-K4)/(1-K3)</f>
        <v>1.08695825868011</v>
      </c>
      <c r="L5" s="731"/>
      <c r="M5" s="731"/>
      <c r="N5" s="731"/>
      <c r="O5" s="731"/>
      <c r="P5" s="733"/>
      <c r="Q5" s="195"/>
      <c r="R5" s="195"/>
      <c r="S5" s="195"/>
      <c r="T5" s="195"/>
      <c r="U5" s="195"/>
      <c r="V5" s="195"/>
      <c r="W5" s="195"/>
      <c r="X5" s="195"/>
      <c r="Y5" s="195"/>
      <c r="Z5" s="195"/>
      <c r="AA5" s="195"/>
      <c r="AB5" s="195"/>
      <c r="AC5" s="195"/>
      <c r="AD5" s="195"/>
    </row>
    <row r="6" s="719" customFormat="true" ht="12" hidden="false" customHeight="true" outlineLevel="0" collapsed="false">
      <c r="A6" s="735" t="s">
        <v>508</v>
      </c>
      <c r="B6" s="736" t="s">
        <v>504</v>
      </c>
      <c r="C6" s="737" t="n">
        <f aca="false">'SHIP DATA'!E95</f>
        <v>13.2806464108287</v>
      </c>
      <c r="D6" s="730"/>
      <c r="E6" s="731"/>
      <c r="F6" s="732"/>
      <c r="G6" s="606" t="s">
        <v>509</v>
      </c>
      <c r="H6" s="598"/>
      <c r="I6" s="598"/>
      <c r="J6" s="726" t="n">
        <f aca="false">'SHIP DATA'!C45/100</f>
        <v>0.98</v>
      </c>
      <c r="K6" s="738"/>
      <c r="L6" s="739"/>
      <c r="M6" s="740"/>
      <c r="N6" s="731"/>
      <c r="O6" s="731"/>
      <c r="P6" s="733"/>
      <c r="Q6" s="195"/>
      <c r="R6" s="195"/>
      <c r="S6" s="195"/>
      <c r="T6" s="195"/>
      <c r="U6" s="195"/>
      <c r="V6" s="195"/>
      <c r="W6" s="195"/>
      <c r="X6" s="195"/>
      <c r="Y6" s="195"/>
      <c r="Z6" s="195"/>
      <c r="AA6" s="195"/>
      <c r="AB6" s="195"/>
      <c r="AC6" s="195"/>
      <c r="AD6" s="195"/>
    </row>
    <row r="7" s="719" customFormat="true" ht="12" hidden="false" customHeight="true" outlineLevel="0" collapsed="false">
      <c r="A7" s="592" t="s">
        <v>510</v>
      </c>
      <c r="B7" s="720" t="s">
        <v>511</v>
      </c>
      <c r="C7" s="741" t="n">
        <f aca="false">'SHIP DATA'!E92</f>
        <v>202837.779740126</v>
      </c>
      <c r="D7" s="730"/>
      <c r="E7" s="731"/>
      <c r="F7" s="732"/>
      <c r="G7" s="606" t="s">
        <v>512</v>
      </c>
      <c r="H7" s="598"/>
      <c r="I7" s="598"/>
      <c r="J7" s="726" t="n">
        <f aca="false">IF(C16=2,1.03,1.01)</f>
        <v>1.03</v>
      </c>
      <c r="K7" s="742"/>
      <c r="L7" s="731"/>
      <c r="M7" s="731"/>
      <c r="N7" s="731"/>
      <c r="O7" s="731"/>
      <c r="P7" s="733"/>
      <c r="Q7" s="195"/>
      <c r="R7" s="195"/>
      <c r="S7" s="195"/>
      <c r="T7" s="195"/>
      <c r="U7" s="195"/>
      <c r="V7" s="195"/>
      <c r="W7" s="195"/>
      <c r="X7" s="195"/>
      <c r="Y7" s="195"/>
      <c r="Z7" s="195"/>
      <c r="AA7" s="195"/>
      <c r="AB7" s="195"/>
      <c r="AC7" s="195"/>
      <c r="AD7" s="195"/>
    </row>
    <row r="8" s="719" customFormat="true" ht="12" hidden="false" customHeight="true" outlineLevel="0" collapsed="false">
      <c r="A8" s="592" t="s">
        <v>513</v>
      </c>
      <c r="B8" s="720" t="s">
        <v>514</v>
      </c>
      <c r="C8" s="741" t="n">
        <f aca="false">'SHIP DATA'!E96</f>
        <v>26845.8559244197</v>
      </c>
      <c r="D8" s="730"/>
      <c r="E8" s="731"/>
      <c r="F8" s="732"/>
      <c r="G8" s="743" t="s">
        <v>515</v>
      </c>
      <c r="H8" s="723"/>
      <c r="I8" s="723"/>
      <c r="J8" s="723"/>
      <c r="K8" s="744"/>
      <c r="L8" s="731"/>
      <c r="M8" s="731"/>
      <c r="N8" s="731"/>
      <c r="O8" s="731"/>
      <c r="P8" s="733"/>
      <c r="Q8" s="195"/>
      <c r="R8" s="195"/>
      <c r="S8" s="195"/>
      <c r="T8" s="195"/>
      <c r="U8" s="195"/>
      <c r="V8" s="195"/>
      <c r="W8" s="195"/>
      <c r="X8" s="195"/>
      <c r="Y8" s="195"/>
      <c r="Z8" s="195"/>
      <c r="AA8" s="195"/>
      <c r="AB8" s="195"/>
      <c r="AC8" s="195"/>
      <c r="AD8" s="195"/>
    </row>
    <row r="9" s="719" customFormat="true" ht="12" hidden="false" customHeight="true" outlineLevel="0" collapsed="false">
      <c r="A9" s="592" t="s">
        <v>516</v>
      </c>
      <c r="B9" s="720" t="s">
        <v>514</v>
      </c>
      <c r="C9" s="623" t="n">
        <f aca="false">IF(C8=0,0.995*(C7/C3/C6+1.9*C4*C6),C8)</f>
        <v>26845.8559244197</v>
      </c>
      <c r="D9" s="730"/>
      <c r="E9" s="731"/>
      <c r="F9" s="732"/>
      <c r="G9" s="725" t="s">
        <v>517</v>
      </c>
      <c r="H9" s="638"/>
      <c r="I9" s="638"/>
      <c r="J9" s="745" t="n">
        <v>0.32</v>
      </c>
      <c r="K9" s="746" t="str">
        <f aca="false">IF(J9&gt;0.32,"Too high"," ")</f>
        <v> </v>
      </c>
      <c r="L9" s="731"/>
      <c r="M9" s="731"/>
      <c r="N9" s="731"/>
      <c r="O9" s="731"/>
      <c r="P9" s="733"/>
      <c r="Q9" s="195"/>
      <c r="R9" s="195"/>
      <c r="S9" s="195"/>
      <c r="T9" s="195"/>
      <c r="U9" s="195"/>
      <c r="V9" s="195"/>
      <c r="W9" s="195"/>
      <c r="X9" s="195"/>
      <c r="Y9" s="195"/>
      <c r="Z9" s="195"/>
      <c r="AA9" s="195"/>
      <c r="AB9" s="195"/>
      <c r="AC9" s="195"/>
      <c r="AD9" s="195"/>
    </row>
    <row r="10" s="719" customFormat="true" ht="12" hidden="false" customHeight="true" outlineLevel="0" collapsed="false">
      <c r="A10" s="592" t="s">
        <v>168</v>
      </c>
      <c r="B10" s="720" t="s">
        <v>65</v>
      </c>
      <c r="C10" s="721" t="n">
        <f aca="false">'SHIP DATA'!E29</f>
        <v>0.98</v>
      </c>
      <c r="D10" s="730"/>
      <c r="E10" s="731"/>
      <c r="F10" s="732"/>
      <c r="G10" s="747"/>
      <c r="H10" s="748"/>
      <c r="I10" s="748"/>
      <c r="J10" s="749" t="n">
        <v>0.95</v>
      </c>
      <c r="K10" s="750" t="str">
        <f aca="false">IF(J10&lt;0.9,"Too low"," ")</f>
        <v> </v>
      </c>
      <c r="L10" s="731"/>
      <c r="M10" s="751" t="s">
        <v>518</v>
      </c>
      <c r="N10" s="752"/>
      <c r="O10" s="752"/>
      <c r="P10" s="753" t="n">
        <f aca="false">'SHIP DATA'!E35</f>
        <v>23</v>
      </c>
      <c r="Q10" s="195"/>
      <c r="R10" s="195"/>
      <c r="S10" s="195"/>
      <c r="T10" s="195"/>
      <c r="U10" s="195"/>
      <c r="V10" s="195"/>
      <c r="W10" s="195"/>
      <c r="X10" s="195"/>
      <c r="Y10" s="195"/>
      <c r="Z10" s="195"/>
      <c r="AA10" s="195"/>
      <c r="AB10" s="195"/>
      <c r="AC10" s="195"/>
      <c r="AD10" s="195"/>
    </row>
    <row r="11" s="719" customFormat="true" ht="12" hidden="false" customHeight="true" outlineLevel="0" collapsed="false">
      <c r="A11" s="592" t="s">
        <v>519</v>
      </c>
      <c r="B11" s="720" t="s">
        <v>65</v>
      </c>
      <c r="C11" s="681" t="n">
        <f aca="false">C7/C3/C4/C5/C6</f>
        <v>0.649715986881493</v>
      </c>
      <c r="D11" s="730"/>
      <c r="E11" s="731"/>
      <c r="F11" s="731"/>
      <c r="G11" s="731"/>
      <c r="H11" s="731"/>
      <c r="I11" s="731"/>
      <c r="J11" s="731"/>
      <c r="K11" s="731"/>
      <c r="L11" s="731"/>
      <c r="M11" s="731"/>
      <c r="N11" s="731"/>
      <c r="O11" s="731"/>
      <c r="P11" s="733"/>
      <c r="Q11" s="195"/>
      <c r="R11" s="195"/>
      <c r="S11" s="195"/>
      <c r="T11" s="195"/>
      <c r="U11" s="195"/>
      <c r="V11" s="195"/>
      <c r="W11" s="195"/>
      <c r="X11" s="195"/>
      <c r="Y11" s="195"/>
      <c r="Z11" s="195"/>
      <c r="AA11" s="195"/>
      <c r="AB11" s="195"/>
      <c r="AC11" s="195"/>
      <c r="AD11" s="195"/>
    </row>
    <row r="12" s="719" customFormat="true" ht="12" hidden="false" customHeight="true" outlineLevel="0" collapsed="false">
      <c r="A12" s="592" t="s">
        <v>520</v>
      </c>
      <c r="B12" s="720" t="s">
        <v>65</v>
      </c>
      <c r="C12" s="681" t="n">
        <f aca="false">C11/C10</f>
        <v>0.66297549681785</v>
      </c>
      <c r="D12" s="730"/>
      <c r="E12" s="731"/>
      <c r="F12" s="732"/>
      <c r="G12" s="754" t="s">
        <v>521</v>
      </c>
      <c r="H12" s="755"/>
      <c r="I12" s="755"/>
      <c r="J12" s="756"/>
      <c r="K12" s="757" t="n">
        <v>0</v>
      </c>
      <c r="L12" s="758"/>
      <c r="M12" s="758"/>
      <c r="N12" s="758"/>
      <c r="O12" s="731"/>
      <c r="P12" s="733"/>
      <c r="Q12" s="195"/>
      <c r="R12" s="195"/>
      <c r="S12" s="195"/>
      <c r="T12" s="195"/>
      <c r="U12" s="195"/>
      <c r="V12" s="195"/>
      <c r="W12" s="195"/>
      <c r="X12" s="195"/>
      <c r="Y12" s="195"/>
      <c r="Z12" s="195"/>
      <c r="AA12" s="195"/>
      <c r="AB12" s="195"/>
      <c r="AC12" s="195"/>
      <c r="AD12" s="195"/>
    </row>
    <row r="13" s="719" customFormat="true" ht="12" hidden="false" customHeight="true" outlineLevel="0" collapsed="false">
      <c r="A13" s="592" t="s">
        <v>522</v>
      </c>
      <c r="B13" s="720" t="s">
        <v>65</v>
      </c>
      <c r="C13" s="621" t="n">
        <f aca="false">C4/(C7/C3)^(1/3)</f>
        <v>7.03910962898875</v>
      </c>
      <c r="D13" s="730"/>
      <c r="E13" s="731"/>
      <c r="F13" s="732"/>
      <c r="G13" s="759" t="s">
        <v>523</v>
      </c>
      <c r="H13" s="629"/>
      <c r="I13" s="759"/>
      <c r="J13" s="759"/>
      <c r="K13" s="757" t="n">
        <v>15</v>
      </c>
      <c r="L13" s="731"/>
      <c r="M13" s="731"/>
      <c r="N13" s="731"/>
      <c r="O13" s="731"/>
      <c r="P13" s="733"/>
      <c r="Q13" s="195"/>
      <c r="R13" s="195"/>
      <c r="S13" s="195"/>
      <c r="T13" s="195"/>
      <c r="U13" s="195"/>
      <c r="V13" s="195"/>
      <c r="W13" s="195"/>
      <c r="X13" s="195"/>
      <c r="Y13" s="195"/>
      <c r="Z13" s="195"/>
      <c r="AA13" s="195"/>
      <c r="AB13" s="195"/>
      <c r="AC13" s="195"/>
      <c r="AD13" s="195"/>
    </row>
    <row r="14" s="719" customFormat="true" ht="12" hidden="false" customHeight="true" outlineLevel="0" collapsed="false">
      <c r="A14" s="592" t="s">
        <v>525</v>
      </c>
      <c r="B14" s="720" t="s">
        <v>65</v>
      </c>
      <c r="C14" s="762" t="n">
        <v>0</v>
      </c>
      <c r="D14" s="730"/>
      <c r="E14" s="731"/>
      <c r="F14" s="732"/>
      <c r="G14" s="763" t="s">
        <v>526</v>
      </c>
      <c r="H14" s="632"/>
      <c r="I14" s="632"/>
      <c r="J14" s="632"/>
      <c r="K14" s="757" t="n">
        <v>1</v>
      </c>
      <c r="L14" s="731"/>
      <c r="M14" s="731"/>
      <c r="N14" s="731"/>
      <c r="O14" s="731"/>
      <c r="P14" s="733"/>
      <c r="Q14" s="195"/>
      <c r="R14" s="195"/>
      <c r="S14" s="195"/>
      <c r="T14" s="195"/>
      <c r="U14" s="195"/>
      <c r="V14" s="195"/>
      <c r="W14" s="195"/>
      <c r="X14" s="195"/>
      <c r="Y14" s="195"/>
      <c r="Z14" s="195"/>
      <c r="AA14" s="195"/>
      <c r="AB14" s="195"/>
      <c r="AC14" s="195"/>
      <c r="AD14" s="195"/>
    </row>
    <row r="15" s="719" customFormat="true" ht="12" hidden="false" customHeight="true" outlineLevel="0" collapsed="false">
      <c r="A15" s="592" t="s">
        <v>528</v>
      </c>
      <c r="B15" s="720" t="s">
        <v>65</v>
      </c>
      <c r="C15" s="762" t="n">
        <v>0</v>
      </c>
      <c r="D15" s="730"/>
      <c r="E15" s="731"/>
      <c r="F15" s="732"/>
      <c r="G15" s="763" t="s">
        <v>529</v>
      </c>
      <c r="H15" s="632"/>
      <c r="I15" s="632"/>
      <c r="J15" s="632"/>
      <c r="K15" s="764" t="n">
        <v>2</v>
      </c>
      <c r="L15" s="731"/>
      <c r="M15" s="731"/>
      <c r="N15" s="731"/>
      <c r="O15" s="731"/>
      <c r="P15" s="733"/>
      <c r="Q15" s="195"/>
      <c r="R15" s="195"/>
      <c r="S15" s="195"/>
      <c r="T15" s="195"/>
      <c r="U15" s="195"/>
      <c r="V15" s="195"/>
      <c r="W15" s="195"/>
      <c r="X15" s="195"/>
      <c r="Y15" s="195"/>
      <c r="Z15" s="195"/>
      <c r="AA15" s="195"/>
      <c r="AB15" s="195"/>
      <c r="AC15" s="195"/>
      <c r="AD15" s="195"/>
    </row>
    <row r="16" s="719" customFormat="true" ht="12" hidden="false" customHeight="true" outlineLevel="0" collapsed="false">
      <c r="A16" s="592" t="s">
        <v>530</v>
      </c>
      <c r="B16" s="720" t="s">
        <v>65</v>
      </c>
      <c r="C16" s="765" t="n">
        <f aca="false">'SHIP DATA'!E51</f>
        <v>2</v>
      </c>
      <c r="D16" s="730"/>
      <c r="E16" s="731"/>
      <c r="F16" s="732"/>
      <c r="G16" s="763" t="s">
        <v>531</v>
      </c>
      <c r="H16" s="632"/>
      <c r="I16" s="632"/>
      <c r="J16" s="632"/>
      <c r="K16" s="760"/>
      <c r="L16" s="731"/>
      <c r="M16" s="731"/>
      <c r="N16" s="731"/>
      <c r="O16" s="731"/>
      <c r="P16" s="733"/>
      <c r="Q16" s="195"/>
      <c r="R16" s="195"/>
      <c r="S16" s="195"/>
      <c r="T16" s="195"/>
      <c r="U16" s="195"/>
      <c r="V16" s="195"/>
      <c r="W16" s="195"/>
      <c r="X16" s="195"/>
      <c r="Y16" s="195"/>
      <c r="Z16" s="195"/>
      <c r="AA16" s="195"/>
      <c r="AB16" s="195"/>
      <c r="AC16" s="195"/>
      <c r="AD16" s="195"/>
    </row>
    <row r="17" s="719" customFormat="true" ht="12" hidden="false" customHeight="true" outlineLevel="0" collapsed="false">
      <c r="A17" s="592" t="s">
        <v>533</v>
      </c>
      <c r="B17" s="720" t="s">
        <v>65</v>
      </c>
      <c r="C17" s="765" t="n">
        <f aca="false">'SHIP DATA'!E50</f>
        <v>2</v>
      </c>
      <c r="D17" s="730"/>
      <c r="E17" s="731"/>
      <c r="F17" s="732"/>
      <c r="G17" s="763" t="s">
        <v>534</v>
      </c>
      <c r="H17" s="632"/>
      <c r="I17" s="632"/>
      <c r="J17" s="632"/>
      <c r="K17" s="767" t="n">
        <f aca="false">'SHIP DATA'!E53</f>
        <v>1</v>
      </c>
      <c r="L17" s="731"/>
      <c r="M17" s="731"/>
      <c r="N17" s="731"/>
      <c r="O17" s="731"/>
      <c r="P17" s="733"/>
      <c r="Q17" s="195"/>
      <c r="R17" s="195"/>
      <c r="S17" s="195"/>
      <c r="T17" s="195"/>
      <c r="U17" s="195"/>
      <c r="V17" s="195"/>
      <c r="W17" s="195"/>
      <c r="X17" s="195"/>
      <c r="Y17" s="195"/>
      <c r="Z17" s="195"/>
      <c r="AA17" s="195"/>
      <c r="AB17" s="195"/>
      <c r="AC17" s="195"/>
      <c r="AD17" s="195"/>
    </row>
    <row r="18" s="719" customFormat="true" ht="12" hidden="false" customHeight="true" outlineLevel="0" collapsed="false">
      <c r="A18" s="592" t="s">
        <v>536</v>
      </c>
      <c r="B18" s="720" t="s">
        <v>504</v>
      </c>
      <c r="C18" s="729" t="n">
        <f aca="false">'SHIP DATA'!E52</f>
        <v>10.01359</v>
      </c>
      <c r="D18" s="769" t="n">
        <f aca="false">C18/C6</f>
        <v>0.753998690292302</v>
      </c>
      <c r="E18" s="770" t="s">
        <v>537</v>
      </c>
      <c r="F18" s="771"/>
      <c r="G18" s="763" t="s">
        <v>538</v>
      </c>
      <c r="H18" s="632"/>
      <c r="I18" s="632"/>
      <c r="J18" s="632"/>
      <c r="K18" s="757" t="n">
        <f aca="false">'SHIP DATA'!E46</f>
        <v>0</v>
      </c>
      <c r="L18" s="731"/>
      <c r="M18" s="731"/>
      <c r="N18" s="731"/>
      <c r="O18" s="731"/>
      <c r="P18" s="733"/>
      <c r="Q18" s="195"/>
      <c r="R18" s="195"/>
      <c r="S18" s="195"/>
      <c r="T18" s="195"/>
      <c r="U18" s="195"/>
      <c r="V18" s="195"/>
      <c r="W18" s="195"/>
      <c r="X18" s="195"/>
      <c r="Y18" s="195"/>
      <c r="Z18" s="195"/>
      <c r="AA18" s="195"/>
      <c r="AB18" s="195"/>
      <c r="AC18" s="195"/>
      <c r="AD18" s="195"/>
    </row>
    <row r="19" s="719" customFormat="true" ht="12" hidden="false" customHeight="true" outlineLevel="0" collapsed="false">
      <c r="A19" s="598" t="s">
        <v>540</v>
      </c>
      <c r="B19" s="773" t="s">
        <v>65</v>
      </c>
      <c r="C19" s="774" t="n">
        <v>4</v>
      </c>
      <c r="D19" s="775"/>
      <c r="E19" s="776"/>
      <c r="F19" s="758"/>
      <c r="G19" s="777" t="s">
        <v>541</v>
      </c>
      <c r="H19" s="778"/>
      <c r="I19" s="779"/>
      <c r="J19" s="778"/>
      <c r="K19" s="780" t="n">
        <v>100</v>
      </c>
      <c r="L19" s="781"/>
      <c r="M19" s="781"/>
      <c r="N19" s="781"/>
      <c r="O19" s="781"/>
      <c r="P19" s="782"/>
      <c r="Q19" s="195"/>
      <c r="R19" s="195"/>
      <c r="S19" s="195"/>
      <c r="T19" s="195"/>
      <c r="U19" s="195"/>
      <c r="V19" s="195"/>
      <c r="W19" s="195"/>
      <c r="X19" s="195"/>
      <c r="Y19" s="195"/>
      <c r="Z19" s="195"/>
      <c r="AA19" s="195"/>
      <c r="AB19" s="195"/>
      <c r="AC19" s="195"/>
      <c r="AD19" s="195"/>
    </row>
    <row r="20" s="719" customFormat="true" ht="14" hidden="false" customHeight="false" outlineLevel="0" collapsed="false">
      <c r="A20" s="713" t="s">
        <v>542</v>
      </c>
      <c r="B20" s="783"/>
      <c r="C20" s="714"/>
      <c r="D20" s="714"/>
      <c r="E20" s="714"/>
      <c r="F20" s="714"/>
      <c r="G20" s="714"/>
      <c r="H20" s="714"/>
      <c r="I20" s="714"/>
      <c r="J20" s="714"/>
      <c r="K20" s="784"/>
      <c r="L20" s="784"/>
      <c r="M20" s="784"/>
      <c r="N20" s="784"/>
      <c r="O20" s="784"/>
      <c r="P20" s="718"/>
      <c r="Q20" s="195"/>
      <c r="R20" s="195"/>
      <c r="S20" s="195"/>
      <c r="T20" s="195"/>
      <c r="U20" s="195"/>
      <c r="V20" s="195"/>
      <c r="W20" s="195"/>
      <c r="X20" s="195"/>
      <c r="Y20" s="195"/>
      <c r="Z20" s="195"/>
      <c r="AA20" s="195"/>
      <c r="AB20" s="195"/>
      <c r="AC20" s="195"/>
      <c r="AD20" s="195"/>
    </row>
    <row r="21" s="719" customFormat="true" ht="12" hidden="false" customHeight="true" outlineLevel="0" collapsed="false">
      <c r="A21" s="785" t="s">
        <v>543</v>
      </c>
      <c r="B21" s="877" t="s">
        <v>544</v>
      </c>
      <c r="C21" s="788" t="n">
        <f aca="false">D21-0.5</f>
        <v>22.5</v>
      </c>
      <c r="D21" s="788" t="n">
        <f aca="false">E21-0.5</f>
        <v>23</v>
      </c>
      <c r="E21" s="788" t="n">
        <f aca="false">F21-0.5</f>
        <v>23.5</v>
      </c>
      <c r="F21" s="878" t="n">
        <f aca="false">P10+1</f>
        <v>24</v>
      </c>
      <c r="G21" s="878" t="n">
        <f aca="false">P10+3</f>
        <v>26</v>
      </c>
      <c r="H21" s="878" t="n">
        <f aca="false">P10+5</f>
        <v>28</v>
      </c>
      <c r="I21" s="879" t="n">
        <f aca="false">J21-1</f>
        <v>22</v>
      </c>
      <c r="J21" s="879" t="n">
        <f aca="false">P10</f>
        <v>23</v>
      </c>
      <c r="K21" s="879" t="n">
        <f aca="false">J21+1</f>
        <v>24</v>
      </c>
      <c r="L21" s="938" t="n">
        <f aca="false">M21-0.01</f>
        <v>22.9348341405617</v>
      </c>
      <c r="M21" s="938" t="n">
        <f aca="false">V33</f>
        <v>22.9448341405617</v>
      </c>
      <c r="N21" s="938" t="n">
        <f aca="false">M21+0.01</f>
        <v>22.9548341405617</v>
      </c>
      <c r="O21" s="788" t="n">
        <f aca="false">N21+0.5</f>
        <v>23.4548341405617</v>
      </c>
      <c r="P21" s="789" t="n">
        <f aca="false">P22*SQRT(9.81*C4)/0.5144</f>
        <v>39.4620719202882</v>
      </c>
      <c r="Q21" s="195"/>
      <c r="R21" s="195"/>
      <c r="S21" s="195"/>
      <c r="T21" s="195"/>
      <c r="U21" s="195"/>
      <c r="V21" s="195"/>
      <c r="W21" s="195"/>
      <c r="X21" s="195"/>
      <c r="Y21" s="195"/>
      <c r="Z21" s="195"/>
      <c r="AA21" s="195"/>
      <c r="AB21" s="195"/>
      <c r="AC21" s="195"/>
      <c r="AD21" s="195"/>
    </row>
    <row r="22" s="719" customFormat="true" ht="12" hidden="false" customHeight="true" outlineLevel="0" collapsed="false">
      <c r="A22" s="592" t="s">
        <v>545</v>
      </c>
      <c r="B22" s="773" t="s">
        <v>65</v>
      </c>
      <c r="C22" s="791" t="n">
        <f aca="false">C21*0.5144/SQRT(9.81*$C4)</f>
        <v>0.182453673860402</v>
      </c>
      <c r="D22" s="792" t="n">
        <f aca="false">D21*0.5144/SQRT(9.81*$C4)</f>
        <v>0.186508199946189</v>
      </c>
      <c r="E22" s="792" t="n">
        <f aca="false">E21*0.5144/SQRT(9.81*$C4)</f>
        <v>0.190562726031976</v>
      </c>
      <c r="F22" s="881" t="n">
        <f aca="false">F21*0.5144/SQRT(9.81*$C4)</f>
        <v>0.194617252117763</v>
      </c>
      <c r="G22" s="881" t="n">
        <f aca="false">G21*0.5144/SQRT(9.81*$C4)</f>
        <v>0.210835356460909</v>
      </c>
      <c r="H22" s="881" t="n">
        <f aca="false">H21*0.5144/SQRT(9.81*$C4)</f>
        <v>0.227053460804056</v>
      </c>
      <c r="I22" s="882" t="n">
        <f aca="false">I21*0.5144/SQRT(9.81*$C4)</f>
        <v>0.178399147774616</v>
      </c>
      <c r="J22" s="883" t="n">
        <f aca="false">J21*0.5144/SQRT(9.81*$C4)</f>
        <v>0.186508199946189</v>
      </c>
      <c r="K22" s="883" t="n">
        <f aca="false">K21*0.5144/SQRT(9.81*$C4)</f>
        <v>0.194617252117763</v>
      </c>
      <c r="L22" s="884" t="n">
        <f aca="false">L21*0.5144/SQRT(9.81*$C4)</f>
        <v>0.185979766592198</v>
      </c>
      <c r="M22" s="884" t="n">
        <f aca="false">M21*0.5144/SQRT(9.81*$C4)</f>
        <v>0.186060857113914</v>
      </c>
      <c r="N22" s="884" t="n">
        <f aca="false">N21*0.5144/SQRT(9.81*$C4)</f>
        <v>0.18614194763563</v>
      </c>
      <c r="O22" s="793" t="n">
        <f aca="false">O21*0.5144/SQRT(9.81*$C4)</f>
        <v>0.190196473721416</v>
      </c>
      <c r="P22" s="794" t="n">
        <f aca="false">J9</f>
        <v>0.32</v>
      </c>
      <c r="Q22" s="195"/>
      <c r="R22" s="195"/>
      <c r="S22" s="195"/>
      <c r="T22" s="195"/>
      <c r="U22" s="195"/>
      <c r="V22" s="195"/>
      <c r="W22" s="195"/>
      <c r="X22" s="195"/>
      <c r="Y22" s="195"/>
      <c r="Z22" s="195"/>
      <c r="AA22" s="195"/>
      <c r="AB22" s="195"/>
      <c r="AC22" s="195"/>
      <c r="AD22" s="195"/>
    </row>
    <row r="23" s="719" customFormat="true" ht="12" hidden="false" customHeight="true" outlineLevel="0" collapsed="false">
      <c r="A23" s="592" t="s">
        <v>546</v>
      </c>
      <c r="B23" s="773" t="s">
        <v>65</v>
      </c>
      <c r="C23" s="791" t="n">
        <f aca="false">75/(LOG10(C21*0.5144*$C4*1000000/((43.4233-31.38*$C3)*($K13+20)^(1.72*$C3-2.202)+4.7478-5.779*$C3))-2)^2</f>
        <v>1.29794921726826</v>
      </c>
      <c r="D23" s="681" t="n">
        <f aca="false">75/(LOG10(D21*0.5144*$C4*1000000/((43.4233-31.38*$C3)*($K13+20)^(1.72*$C3-2.202)+4.7478-5.779*$C3))-2)^2</f>
        <v>1.29469565674056</v>
      </c>
      <c r="E23" s="681" t="n">
        <f aca="false">75/(LOG10(E21*0.5144*$C4*1000000/((43.4233-31.38*$C3)*($K13+20)^(1.72*$C3-2.202)+4.7478-5.779*$C3))-2)^2</f>
        <v>1.29152389799574</v>
      </c>
      <c r="F23" s="885" t="n">
        <f aca="false">75/(LOG10(F21*0.5144*$C4*1000000/((43.4233-31.38*$C3)*($K13+20)^(1.72*$C3-2.202)+4.7478-5.779*$C3))-2)^2</f>
        <v>1.2884301944834</v>
      </c>
      <c r="G23" s="885" t="n">
        <f aca="false">75/(LOG10(G21*0.5144*$C4*1000000/((43.4233-31.38*$C3)*($K13+20)^(1.72*$C3-2.202)+4.7478-5.779*$C3))-2)^2</f>
        <v>1.27676917473793</v>
      </c>
      <c r="H23" s="885" t="n">
        <f aca="false">75/(LOG10(H21*0.5144*$C4*1000000/((43.4233-31.38*$C3)*($K13+20)^(1.72*$C3-2.202)+4.7478-5.779*$C3))-2)^2</f>
        <v>1.26611332020271</v>
      </c>
      <c r="I23" s="883" t="n">
        <f aca="false">75/(LOG10(I21*0.5144*$C4*1000000/((43.4233-31.38*$C3)*($K13+20)^(1.72*$C3-2.202)+4.7478-5.779*$C3))-2)^2</f>
        <v>1.30128859482616</v>
      </c>
      <c r="J23" s="883" t="n">
        <f aca="false">75/(LOG10(J21*0.5144*$C4*1000000/((43.4233-31.38*$C3)*($K13+20)^(1.72*$C3-2.202)+4.7478-5.779*$C3))-2)^2</f>
        <v>1.29469565674056</v>
      </c>
      <c r="K23" s="883" t="n">
        <f aca="false">75/(LOG10(K21*0.5144*$C4*1000000/((43.4233-31.38*$C3)*($K13+20)^(1.72*$C3-2.202)+4.7478-5.779*$C3))-2)^2</f>
        <v>1.2884301944834</v>
      </c>
      <c r="L23" s="884" t="n">
        <f aca="false">75/(LOG10(L21*0.5144*$C4*1000000/((43.4233-31.38*$C3)*($K13+20)^(1.72*$C3-2.202)+4.7478-5.779*$C3))-2)^2</f>
        <v>1.29511497999887</v>
      </c>
      <c r="M23" s="884" t="n">
        <f aca="false">75/(LOG10(M21*0.5144*$C4*1000000/((43.4233-31.38*$C3)*($K13+20)^(1.72*$C3-2.202)+4.7478-5.779*$C3))-2)^2</f>
        <v>1.29505054234907</v>
      </c>
      <c r="N23" s="884" t="n">
        <f aca="false">75/(LOG10(N21*0.5144*$C4*1000000/((43.4233-31.38*$C3)*($K13+20)^(1.72*$C3-2.202)+4.7478-5.779*$C3))-2)^2</f>
        <v>1.2949861375827</v>
      </c>
      <c r="O23" s="793" t="n">
        <f aca="false">75/(LOG10(O21*0.5144*$C4*1000000/((43.4233-31.38*$C3)*($K13+20)^(1.72*$C3-2.202)+4.7478-5.779*$C3))-2)^2</f>
        <v>1.29180714731228</v>
      </c>
      <c r="P23" s="795" t="n">
        <f aca="false">75/(LOG10(P21*0.5144*$C4*1000000/((43.4233-31.38*$C3)*($K13+20)^(1.72*$C3-2.202)+4.7478-5.779*$C3))-2)^2</f>
        <v>1.21847182982381</v>
      </c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  <c r="AB23" s="195"/>
      <c r="AC23" s="195"/>
      <c r="AD23" s="195"/>
    </row>
    <row r="24" s="719" customFormat="true" ht="12" hidden="false" customHeight="true" outlineLevel="0" collapsed="false">
      <c r="A24" s="592" t="s">
        <v>547</v>
      </c>
      <c r="B24" s="773" t="s">
        <v>65</v>
      </c>
      <c r="C24" s="796" t="n">
        <f aca="false">C43</f>
        <v>0.729438940745558</v>
      </c>
      <c r="D24" s="797" t="n">
        <f aca="false">D43</f>
        <v>0.738330654155855</v>
      </c>
      <c r="E24" s="797" t="n">
        <f aca="false">E43</f>
        <v>0.747926955420566</v>
      </c>
      <c r="F24" s="885" t="n">
        <f aca="false">F43</f>
        <v>0.758314331961069</v>
      </c>
      <c r="G24" s="885" t="n">
        <f aca="false">G43</f>
        <v>0.810059440793307</v>
      </c>
      <c r="H24" s="885" t="n">
        <f aca="false">H43</f>
        <v>0.886470168164616</v>
      </c>
      <c r="I24" s="883" t="n">
        <f aca="false">I43</f>
        <v>0.721177263288937</v>
      </c>
      <c r="J24" s="883" t="n">
        <f aca="false">J43</f>
        <v>0.738330654155855</v>
      </c>
      <c r="K24" s="883" t="n">
        <f aca="false">K43</f>
        <v>0.758314331961069</v>
      </c>
      <c r="L24" s="884" t="n">
        <f aca="false">L43</f>
        <v>0.737133553497567</v>
      </c>
      <c r="M24" s="884" t="n">
        <f aca="false">M43</f>
        <v>0.737316484827818</v>
      </c>
      <c r="N24" s="884" t="n">
        <f aca="false">N43</f>
        <v>0.7374996940945</v>
      </c>
      <c r="O24" s="798" t="n">
        <f aca="false">O43</f>
        <v>0.747028988087019</v>
      </c>
      <c r="P24" s="794" t="n">
        <f aca="false">P50+P52+P54+P58+P59+P60</f>
        <v>3.05384536903838</v>
      </c>
      <c r="Q24" s="195"/>
      <c r="R24" s="195"/>
      <c r="S24" s="195"/>
      <c r="T24" s="195"/>
      <c r="U24" s="195"/>
      <c r="V24" s="195"/>
      <c r="W24" s="195"/>
      <c r="X24" s="195"/>
      <c r="Y24" s="195"/>
      <c r="Z24" s="195"/>
      <c r="AA24" s="195"/>
      <c r="AB24" s="195"/>
      <c r="AC24" s="195"/>
      <c r="AD24" s="195"/>
    </row>
    <row r="25" s="719" customFormat="true" ht="12" hidden="false" customHeight="true" outlineLevel="0" collapsed="false">
      <c r="A25" s="592" t="s">
        <v>548</v>
      </c>
      <c r="B25" s="773" t="s">
        <v>65</v>
      </c>
      <c r="C25" s="796" t="n">
        <f aca="false">$K14*(IF($C16=2,0.52-2.6*C22,MAX(-50,(250*C22-90))/100*C24))</f>
        <v>0.0456204479629537</v>
      </c>
      <c r="D25" s="797" t="n">
        <f aca="false">$K14*(IF($C16=2,0.52-2.6*D22,MAX(-50,(250*D22-90))/100*D24))</f>
        <v>0.0350786801399082</v>
      </c>
      <c r="E25" s="797" t="n">
        <f aca="false">$K14*(IF($C16=2,0.52-2.6*E22,MAX(-50,(250*E22-90))/100*E24))</f>
        <v>0.0245369123168627</v>
      </c>
      <c r="F25" s="886" t="n">
        <f aca="false">$K14*(IF($C16=2,0.52-2.6*F22,MAX(-50,(250*F22-90))/100*F24))</f>
        <v>0.0139951444938173</v>
      </c>
      <c r="G25" s="886" t="n">
        <f aca="false">$K14*(IF($C16=2,0.52-2.6*G22,MAX(-50,(250*G22-90))/100*G24))</f>
        <v>-0.0281719267983647</v>
      </c>
      <c r="H25" s="886" t="n">
        <f aca="false">$K14*(IF($C16=2,0.52-2.6*H22,MAX(-50,(250*H22-90))/100*H24))</f>
        <v>-0.0703389980905465</v>
      </c>
      <c r="I25" s="883" t="n">
        <f aca="false">$K14*(IF($C16=2,0.52-2.6*I22,MAX(-50,(250*I22-90))/100*I24))</f>
        <v>0.0561622157859992</v>
      </c>
      <c r="J25" s="883" t="n">
        <f aca="false">$K14*(IF($C16=2,0.52-2.6*J22,MAX(-50,(250*J22-90))/100*J24))</f>
        <v>0.0350786801399082</v>
      </c>
      <c r="K25" s="883" t="n">
        <f aca="false">$K14*(IF($C16=2,0.52-2.6*K22,MAX(-50,(250*K22-90))/100*K24))</f>
        <v>0.0139951444938173</v>
      </c>
      <c r="L25" s="884" t="n">
        <f aca="false">$K14*(IF($C16=2,0.52-2.6*L22,MAX(-50,(250*L22-90))/100*L24))</f>
        <v>0.0364526068602848</v>
      </c>
      <c r="M25" s="884" t="n">
        <f aca="false">$K14*(IF($C16=2,0.52-2.6*M22,MAX(-50,(250*M22-90))/100*M24))</f>
        <v>0.0362417715038239</v>
      </c>
      <c r="N25" s="884" t="n">
        <f aca="false">$K14*(IF($C16=2,0.52-2.6*N22,MAX(-50,(250*N22-90))/100*N24))</f>
        <v>0.0360309361473629</v>
      </c>
      <c r="O25" s="797" t="n">
        <f aca="false">$K14*(IF($C16=2,0.52-2.6*O22,MAX(-50,(250*O22-90))/100*O24))</f>
        <v>0.0254891683243175</v>
      </c>
      <c r="P25" s="799" t="n">
        <f aca="false">$K14*(IF($C16=2,0.52-2.6*P22,MAX(-50,(250*P22-90))/100*P24))</f>
        <v>-0.312</v>
      </c>
      <c r="Q25" s="195"/>
      <c r="R25" s="195"/>
      <c r="S25" s="195"/>
      <c r="T25" s="195"/>
      <c r="U25" s="195"/>
      <c r="V25" s="195"/>
      <c r="W25" s="195"/>
      <c r="X25" s="195"/>
      <c r="Y25" s="195"/>
      <c r="Z25" s="195"/>
      <c r="AA25" s="195"/>
      <c r="AB25" s="195"/>
      <c r="AC25" s="195"/>
      <c r="AD25" s="195"/>
    </row>
    <row r="26" s="719" customFormat="true" ht="12" hidden="false" customHeight="true" outlineLevel="0" collapsed="false">
      <c r="A26" s="592" t="s">
        <v>549</v>
      </c>
      <c r="B26" s="773"/>
      <c r="C26" s="796" t="n">
        <f aca="false">IF($C17=2,IF($C16=1,0.3,0),0)</f>
        <v>0</v>
      </c>
      <c r="D26" s="797" t="n">
        <f aca="false">IF($C17=2,IF($C16=1,0.3,0),0)</f>
        <v>0</v>
      </c>
      <c r="E26" s="797" t="n">
        <f aca="false">IF($C17=2,IF($C16=1,0.3,0),0)</f>
        <v>0</v>
      </c>
      <c r="F26" s="885" t="n">
        <f aca="false">IF($C17=2,IF($C16=1,0.3,0),0)</f>
        <v>0</v>
      </c>
      <c r="G26" s="885" t="n">
        <f aca="false">IF($C17=2,IF($C16=1,0.3,0),0)</f>
        <v>0</v>
      </c>
      <c r="H26" s="885" t="n">
        <f aca="false">IF($C17=2,IF($C16=1,0.3,0),0)</f>
        <v>0</v>
      </c>
      <c r="I26" s="883" t="n">
        <f aca="false">IF($C17=2,IF($C16=1,0.3,0),0)</f>
        <v>0</v>
      </c>
      <c r="J26" s="883" t="n">
        <f aca="false">IF($C17=2,IF($C16=1,0.3,0),0)</f>
        <v>0</v>
      </c>
      <c r="K26" s="883" t="n">
        <f aca="false">IF($C17=2,IF($C16=1,0.3,0),0)</f>
        <v>0</v>
      </c>
      <c r="L26" s="884" t="n">
        <f aca="false">IF($C17=2,IF($C16=1,0.3,0),0)</f>
        <v>0</v>
      </c>
      <c r="M26" s="884" t="n">
        <f aca="false">IF($C17=2,IF($C16=1,0.3,0),0)</f>
        <v>0</v>
      </c>
      <c r="N26" s="884" t="n">
        <f aca="false">IF($C17=2,IF($C16=1,0.3,0),0)</f>
        <v>0</v>
      </c>
      <c r="O26" s="798" t="n">
        <f aca="false">IF($C17=2,IF($C16=1,0.3,0),0)</f>
        <v>0</v>
      </c>
      <c r="P26" s="799" t="n">
        <f aca="false">IF($C17=2,IF($C16=1,0.3,0),0)</f>
        <v>0</v>
      </c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</row>
    <row r="27" s="719" customFormat="true" ht="11.25" hidden="false" customHeight="true" outlineLevel="0" collapsed="false">
      <c r="A27" s="592" t="s">
        <v>550</v>
      </c>
      <c r="B27" s="773" t="s">
        <v>65</v>
      </c>
      <c r="C27" s="1023" t="n">
        <f aca="false">MAX(0.09,0.28*'SHIP DATA'!E2^(-0.126))</f>
        <v>0.09</v>
      </c>
      <c r="D27" s="887" t="n">
        <f aca="false">C27</f>
        <v>0.09</v>
      </c>
      <c r="E27" s="887" t="n">
        <f aca="false">D27</f>
        <v>0.09</v>
      </c>
      <c r="F27" s="888" t="n">
        <v>0</v>
      </c>
      <c r="G27" s="888" t="n">
        <v>0</v>
      </c>
      <c r="H27" s="888" t="n">
        <v>0</v>
      </c>
      <c r="I27" s="882" t="n">
        <f aca="false">C27</f>
        <v>0.09</v>
      </c>
      <c r="J27" s="882" t="n">
        <f aca="false">I27</f>
        <v>0.09</v>
      </c>
      <c r="K27" s="882" t="n">
        <f aca="false">J27</f>
        <v>0.09</v>
      </c>
      <c r="L27" s="889" t="n">
        <f aca="false">K27</f>
        <v>0.09</v>
      </c>
      <c r="M27" s="889" t="n">
        <f aca="false">L27</f>
        <v>0.09</v>
      </c>
      <c r="N27" s="889" t="n">
        <f aca="false">M27</f>
        <v>0.09</v>
      </c>
      <c r="O27" s="887" t="n">
        <f aca="false">N27</f>
        <v>0.09</v>
      </c>
      <c r="P27" s="799" t="n">
        <f aca="false">O27</f>
        <v>0.09</v>
      </c>
      <c r="Q27" s="195"/>
      <c r="R27" s="195"/>
      <c r="S27" s="195"/>
      <c r="T27" s="195"/>
      <c r="U27" s="195"/>
      <c r="V27" s="195"/>
      <c r="W27" s="195"/>
      <c r="X27" s="195"/>
      <c r="Y27" s="195"/>
      <c r="Z27" s="195"/>
      <c r="AA27" s="195"/>
      <c r="AB27" s="195"/>
      <c r="AC27" s="195"/>
      <c r="AD27" s="195"/>
    </row>
    <row r="28" s="719" customFormat="true" ht="12" hidden="false" customHeight="true" outlineLevel="0" collapsed="false">
      <c r="A28" s="592" t="s">
        <v>551</v>
      </c>
      <c r="B28" s="773" t="s">
        <v>65</v>
      </c>
      <c r="C28" s="791" t="n">
        <f aca="false">0.5*LOG10($C7)-0.1*(LOG10($C7))^2</f>
        <v>-0.163008465549992</v>
      </c>
      <c r="D28" s="681" t="n">
        <f aca="false">0.5*LOG10($C7)-0.1*(LOG10($C7))^2</f>
        <v>-0.163008465549992</v>
      </c>
      <c r="E28" s="681" t="n">
        <f aca="false">0.5*LOG10($C7)-0.1*(LOG10($C7))^2</f>
        <v>-0.163008465549992</v>
      </c>
      <c r="F28" s="885" t="n">
        <f aca="false">0.5*LOG10($C7)-0.1*(LOG10($C7))^2</f>
        <v>-0.163008465549992</v>
      </c>
      <c r="G28" s="885" t="n">
        <f aca="false">0.5*LOG10($C7)-0.1*(LOG10($C7))^2</f>
        <v>-0.163008465549992</v>
      </c>
      <c r="H28" s="885" t="n">
        <f aca="false">0.5*LOG10($C7)-0.1*(LOG10($C7))^2</f>
        <v>-0.163008465549992</v>
      </c>
      <c r="I28" s="883" t="n">
        <f aca="false">0.5*LOG10($C7)-0.1*(LOG10($C7))^2</f>
        <v>-0.163008465549992</v>
      </c>
      <c r="J28" s="883" t="n">
        <f aca="false">0.5*LOG10($C7)-0.1*(LOG10($C7))^2</f>
        <v>-0.163008465549992</v>
      </c>
      <c r="K28" s="883" t="n">
        <f aca="false">0.5*LOG10($C7)-0.1*(LOG10($C7))^2</f>
        <v>-0.163008465549992</v>
      </c>
      <c r="L28" s="884" t="n">
        <f aca="false">0.5*LOG10($C7)-0.1*(LOG10($C7))^2</f>
        <v>-0.163008465549992</v>
      </c>
      <c r="M28" s="884" t="n">
        <f aca="false">0.5*LOG10($C7)-0.1*(LOG10($C7))^2</f>
        <v>-0.163008465549992</v>
      </c>
      <c r="N28" s="884" t="n">
        <f aca="false">0.5*LOG10($C7)-0.1*(LOG10($C7))^2</f>
        <v>-0.163008465549992</v>
      </c>
      <c r="O28" s="793" t="n">
        <f aca="false">0.5*LOG10($C7)-0.1*(LOG10($C7))^2</f>
        <v>-0.163008465549992</v>
      </c>
      <c r="P28" s="795" t="n">
        <f aca="false">0.5*LOG10($C7)-0.1*(LOG10($C7))^2</f>
        <v>-0.163008465549992</v>
      </c>
      <c r="Q28" s="195"/>
      <c r="R28" s="195"/>
      <c r="S28" s="195"/>
      <c r="T28" s="195"/>
      <c r="U28" s="195"/>
      <c r="V28" s="195"/>
      <c r="W28" s="195"/>
      <c r="X28" s="195"/>
      <c r="Y28" s="195"/>
      <c r="Z28" s="195"/>
      <c r="AA28" s="195"/>
      <c r="AB28" s="195"/>
      <c r="AC28" s="195"/>
      <c r="AD28" s="195"/>
    </row>
    <row r="29" s="719" customFormat="true" ht="12" hidden="false" customHeight="true" outlineLevel="0" collapsed="false">
      <c r="A29" s="592" t="s">
        <v>552</v>
      </c>
      <c r="B29" s="773" t="s">
        <v>65</v>
      </c>
      <c r="C29" s="796" t="n">
        <f aca="false">C23+C24+C25+C26+C27+C28</f>
        <v>2.00000014042678</v>
      </c>
      <c r="D29" s="797" t="n">
        <f aca="false">D23+D24+D25+D26+D27+D28</f>
        <v>1.99509652548633</v>
      </c>
      <c r="E29" s="797" t="n">
        <f aca="false">E23+E24+E25+E26+E27+E28</f>
        <v>1.99097930018317</v>
      </c>
      <c r="F29" s="885" t="n">
        <f aca="false">F23+F24+F25+F26+F27+F28</f>
        <v>1.8977312053883</v>
      </c>
      <c r="G29" s="885" t="n">
        <f aca="false">G23+G24+G25+G26+G27+G28</f>
        <v>1.89564822318288</v>
      </c>
      <c r="H29" s="885" t="n">
        <f aca="false">H23+H24+H25+H26+H27+H28</f>
        <v>1.91923602472679</v>
      </c>
      <c r="I29" s="883" t="n">
        <f aca="false">I23+I24+I25+I26+I27+I28</f>
        <v>2.0056196083511</v>
      </c>
      <c r="J29" s="883" t="n">
        <f aca="false">J23+J24+J25+J26+J27+J28</f>
        <v>1.99509652548633</v>
      </c>
      <c r="K29" s="883" t="n">
        <f aca="false">K23+K24+K25+K26+K27+K28</f>
        <v>1.9877312053883</v>
      </c>
      <c r="L29" s="884" t="n">
        <f aca="false">L23+L24+L25+L26+L27+L28</f>
        <v>1.99569267480672</v>
      </c>
      <c r="M29" s="884" t="n">
        <f aca="false">M23+M24+M25+M26+M27+M28</f>
        <v>1.99560033313072</v>
      </c>
      <c r="N29" s="884" t="n">
        <f aca="false">N23+N24+N25+N26+N27+N28</f>
        <v>1.99550830227457</v>
      </c>
      <c r="O29" s="798" t="n">
        <f aca="false">O23+O24+O25+O26+O27+O28</f>
        <v>1.99131683817363</v>
      </c>
      <c r="P29" s="795" t="n">
        <f aca="false">P23+P24+P25+P27+P28</f>
        <v>3.88730873331219</v>
      </c>
      <c r="Q29" s="195"/>
      <c r="R29" s="195"/>
      <c r="S29" s="195"/>
      <c r="T29" s="195"/>
      <c r="U29" s="195"/>
      <c r="V29" s="195"/>
      <c r="W29" s="195"/>
      <c r="X29" s="195"/>
      <c r="Y29" s="195"/>
      <c r="Z29" s="195"/>
      <c r="AA29" s="195"/>
      <c r="AB29" s="195"/>
      <c r="AC29" s="195"/>
      <c r="AD29" s="195"/>
    </row>
    <row r="30" s="195" customFormat="true" ht="12" hidden="false" customHeight="true" outlineLevel="0" collapsed="false">
      <c r="A30" s="592" t="s">
        <v>689</v>
      </c>
      <c r="B30" s="773" t="s">
        <v>555</v>
      </c>
      <c r="C30" s="890" t="n">
        <f aca="false">($C9*$C3*C21^2*0.0001323*C29*$K19/100)*(1+$K12/100)</f>
        <v>3686.00590866858</v>
      </c>
      <c r="D30" s="687" t="n">
        <f aca="false">($C9*$C3*D21^2*0.0001323*D29*$K19/100)*(1+$K12/100)</f>
        <v>3842.2051430764</v>
      </c>
      <c r="E30" s="687" t="n">
        <f aca="false">($C9*$C3*E21^2*0.0001323*E29*$K19/100)*(1+$K12/100)</f>
        <v>4002.7957868778</v>
      </c>
      <c r="F30" s="891" t="n">
        <f aca="false">($C9*$C3*F21^2*0.0001323*F29*$K19/100)*(1+$K12/100)</f>
        <v>3979.40505314416</v>
      </c>
      <c r="G30" s="891" t="n">
        <f aca="false">($C9*$C3*G21^2*0.0001323*G29*$K19/100)*(1+$K12/100)</f>
        <v>4665.1478134344</v>
      </c>
      <c r="H30" s="891" t="n">
        <f aca="false">($C9*$C3*H21^2*0.0001323*H29*$K19/100)*(1+$K12/100)</f>
        <v>5477.79044657753</v>
      </c>
      <c r="I30" s="892" t="n">
        <f aca="false">($C9*$C3*I21^2*0.0001323*I29*$K19/100)*(1+$K12/100)</f>
        <v>3533.90518577978</v>
      </c>
      <c r="J30" s="892" t="n">
        <f aca="false">($C9*$C3*J21^2*0.0001323*J29*$K19/100)*(1+$K12/100)</f>
        <v>3842.2051430764</v>
      </c>
      <c r="K30" s="892" t="n">
        <f aca="false">($C9*$C3*K21^2*0.0001323*K29*$K19/100)*(1+$K12/100)</f>
        <v>4168.12854241708</v>
      </c>
      <c r="L30" s="893" t="n">
        <f aca="false">($C9*$C3*L21^2*0.0001323*L29*$K19/100)*(1+$K12/100)</f>
        <v>3821.60534286648</v>
      </c>
      <c r="M30" s="893" t="n">
        <f aca="false">($C9*$C3*M21^2*0.0001323*M29*$K19/100)*(1+$K12/100)</f>
        <v>3824.76166488266</v>
      </c>
      <c r="N30" s="893" t="n">
        <f aca="false">($C9*$C3*N21^2*0.0001323*N29*$K19/100)*(1+$K12/100)</f>
        <v>3827.91972759657</v>
      </c>
      <c r="O30" s="687" t="n">
        <f aca="false">($C9*$C3*O21^2*0.0001323*O29*$K19/100)*(1+$K12/100)</f>
        <v>3988.10021692422</v>
      </c>
      <c r="P30" s="829" t="n">
        <f aca="false">($C9*$C3*P21^2*0.0001323*P29*$K19/100)*(1+$K12/100)</f>
        <v>22037.8775788483</v>
      </c>
    </row>
    <row r="31" s="195" customFormat="true" ht="12" hidden="false" customHeight="true" outlineLevel="0" collapsed="false">
      <c r="A31" s="592" t="s">
        <v>561</v>
      </c>
      <c r="B31" s="773" t="s">
        <v>562</v>
      </c>
      <c r="C31" s="830" t="n">
        <f aca="false">C30*C21*0.5144</f>
        <v>42661.8323869302</v>
      </c>
      <c r="D31" s="622" t="n">
        <f aca="false">D30*D21*0.5144</f>
        <v>45457.8974887654</v>
      </c>
      <c r="E31" s="622" t="n">
        <f aca="false">E30*E21*0.5144</f>
        <v>48387.3965900936</v>
      </c>
      <c r="F31" s="888" t="n">
        <f aca="false">F30*F21*0.5144</f>
        <v>49128.1430240966</v>
      </c>
      <c r="G31" s="888" t="n">
        <f aca="false">G30*G21*0.5144</f>
        <v>62393.552915997</v>
      </c>
      <c r="H31" s="888" t="n">
        <f aca="false">H30*H21*0.5144</f>
        <v>78897.7113601455</v>
      </c>
      <c r="I31" s="894" t="n">
        <f aca="false">I30*I21*0.5144</f>
        <v>39992.4982064327</v>
      </c>
      <c r="J31" s="895" t="n">
        <f aca="false">J30*J21*0.5144</f>
        <v>45457.8974887654</v>
      </c>
      <c r="K31" s="895" t="n">
        <f aca="false">K30*K21*0.5144</f>
        <v>51458.0477332643</v>
      </c>
      <c r="L31" s="896" t="n">
        <f aca="false">L30*L21*0.5144</f>
        <v>45086.0718841898</v>
      </c>
      <c r="M31" s="896" t="n">
        <f aca="false">M30*M21*0.5144</f>
        <v>45142.9837311574</v>
      </c>
      <c r="N31" s="896" t="n">
        <f aca="false">N30*N21*0.5144</f>
        <v>45199.9486044668</v>
      </c>
      <c r="O31" s="831" t="n">
        <f aca="false">O30*O21*0.5144</f>
        <v>48117.0938613319</v>
      </c>
      <c r="P31" s="829" t="n">
        <f aca="false">P30*P21*0.5144</f>
        <v>447353.263457323</v>
      </c>
    </row>
    <row r="32" s="195" customFormat="true" ht="12" hidden="false" customHeight="true" outlineLevel="0" collapsed="false">
      <c r="A32" s="592" t="s">
        <v>563</v>
      </c>
      <c r="B32" s="773" t="s">
        <v>65</v>
      </c>
      <c r="C32" s="791" t="n">
        <f aca="false">C36*$J6*IF($K17=3,1,$K5*$J7)</f>
        <v>0.757211797263259</v>
      </c>
      <c r="D32" s="792" t="n">
        <f aca="false">D36*$J6*IF($K17=3,1,$K5*$J7)</f>
        <v>0.75745953030771</v>
      </c>
      <c r="E32" s="792" t="n">
        <f aca="false">E36*$J6*IF($K17=3,1,$K5*$J7)</f>
        <v>0.757667737695987</v>
      </c>
      <c r="F32" s="881" t="n">
        <f aca="false">F36*$J6*IF($K17=3,1,$K5*$J7)</f>
        <v>0.762433640272262</v>
      </c>
      <c r="G32" s="881" t="n">
        <f aca="false">G36*$J6*IF($K17=3,1,$K5*$J7)</f>
        <v>0.762541218055383</v>
      </c>
      <c r="H32" s="881" t="n">
        <f aca="false">H36*$J6*IF($K17=3,1,$K5*$J7)</f>
        <v>0.761325882593655</v>
      </c>
      <c r="I32" s="882" t="n">
        <f aca="false">I36*$J6*IF($K17=3,1,$K5*$J7)</f>
        <v>0.75692822175125</v>
      </c>
      <c r="J32" s="883" t="n">
        <f aca="false">J36*$J6*IF($K17=3,1,$K5*$J7)</f>
        <v>0.75745953030771</v>
      </c>
      <c r="K32" s="883" t="n">
        <f aca="false">K36*$J6*IF($K17=3,1,$K5*$J7)</f>
        <v>0.757832124365673</v>
      </c>
      <c r="L32" s="884" t="n">
        <f aca="false">L36*$J6*IF($K17=3,1,$K5*$J7)</f>
        <v>0.757429398514486</v>
      </c>
      <c r="M32" s="884" t="n">
        <f aca="false">M36*$J6*IF($K17=3,1,$K5*$J7)</f>
        <v>0.757434065581125</v>
      </c>
      <c r="N32" s="884" t="n">
        <f aca="false">N36*$J6*IF($K17=3,1,$K5*$J7)</f>
        <v>0.757438717031325</v>
      </c>
      <c r="O32" s="793" t="n">
        <f aca="false">O36*$J6*IF($K17=3,1,$K5*$J7)</f>
        <v>0.757650661470793</v>
      </c>
      <c r="P32" s="794" t="n">
        <f aca="false">P36*$J6*IF($K17=3,1,$K5*$J7)</f>
        <v>0.677447495328325</v>
      </c>
    </row>
    <row r="33" s="195" customFormat="true" ht="12" hidden="false" customHeight="true" outlineLevel="0" collapsed="false">
      <c r="A33" s="832" t="s">
        <v>564</v>
      </c>
      <c r="B33" s="897" t="s">
        <v>562</v>
      </c>
      <c r="C33" s="834" t="n">
        <f aca="false">C31/C32</f>
        <v>56340.6863721882</v>
      </c>
      <c r="D33" s="898" t="n">
        <f aca="false">D31/D32</f>
        <v>60013.6319762175</v>
      </c>
      <c r="E33" s="898" t="n">
        <f aca="false">E31/E32</f>
        <v>63863.6095780403</v>
      </c>
      <c r="F33" s="899" t="n">
        <f aca="false">F31/F32</f>
        <v>64435.9593138533</v>
      </c>
      <c r="G33" s="899" t="n">
        <f aca="false">G31/G32</f>
        <v>81823.1873092864</v>
      </c>
      <c r="H33" s="899" t="n">
        <f aca="false">H31/H32</f>
        <v>103631.98357497</v>
      </c>
      <c r="I33" s="900" t="n">
        <f aca="false">I31/I32</f>
        <v>52835.2584263603</v>
      </c>
      <c r="J33" s="901" t="n">
        <f aca="false">J31/J32</f>
        <v>60013.6319762175</v>
      </c>
      <c r="K33" s="901" t="n">
        <f aca="false">K31/K32</f>
        <v>67901.6448086523</v>
      </c>
      <c r="L33" s="902" t="n">
        <f aca="false">L31/L32</f>
        <v>59525.1147798267</v>
      </c>
      <c r="M33" s="902" t="n">
        <f aca="false">M31/M32</f>
        <v>59599.885696351</v>
      </c>
      <c r="N33" s="902" t="n">
        <f aca="false">N31/N32</f>
        <v>59674.7269292249</v>
      </c>
      <c r="O33" s="836" t="n">
        <f aca="false">O31/O32</f>
        <v>63508.2846333486</v>
      </c>
      <c r="P33" s="829" t="n">
        <f aca="false">P31/P32</f>
        <v>660351.195542487</v>
      </c>
      <c r="Q33" s="933" t="s">
        <v>690</v>
      </c>
      <c r="R33" s="904" t="n">
        <f aca="false">'SHIP DATA'!E47*0.75</f>
        <v>59600.9591408504</v>
      </c>
      <c r="S33" s="905" t="n">
        <f aca="false">S34*S35*R36-S34*S36*R35+S35*S36*R34</f>
        <v>23.379917322301</v>
      </c>
      <c r="T33" s="934" t="s">
        <v>690</v>
      </c>
      <c r="U33" s="907" t="n">
        <f aca="false">'SHIP DATA'!E47*0.75</f>
        <v>59600.9591408504</v>
      </c>
      <c r="V33" s="908" t="n">
        <f aca="false">V34*V35*U36-V34*V36*U35+V35*V36*U34</f>
        <v>22.9448341405617</v>
      </c>
    </row>
    <row r="34" s="195" customFormat="true" ht="12" hidden="false" customHeight="true" outlineLevel="0" collapsed="false">
      <c r="A34" s="195" t="s">
        <v>565</v>
      </c>
      <c r="B34" s="773" t="s">
        <v>65</v>
      </c>
      <c r="C34" s="837" t="n">
        <f aca="false">2.54648*C30/(1-$K4)/$C17/$C3/(C37*$C18)^2/$J7</f>
        <v>0.735748390044316</v>
      </c>
      <c r="D34" s="635" t="n">
        <f aca="false">2.54648*D30/(1-$K4)/$C17/$C3/(D37*$C18)^2/$J7</f>
        <v>0.733944476772057</v>
      </c>
      <c r="E34" s="635" t="n">
        <f aca="false">2.54648*E30/(1-$K4)/$C17/$C3/(E37*$C18)^2/$J7</f>
        <v>0.73242985593428</v>
      </c>
      <c r="F34" s="909" t="n">
        <f aca="false">2.54648*F30/(1-$K4)/$C17/$C3/(F37*$C18)^2/$J7</f>
        <v>0.698126290532835</v>
      </c>
      <c r="G34" s="909" t="n">
        <f aca="false">2.54648*G30/(1-$K4)/$C17/$C3/(G37*$C18)^2/$J7</f>
        <v>0.697360015184575</v>
      </c>
      <c r="H34" s="909" t="n">
        <f aca="false">2.54648*H30/(1-$K4)/$C17/$C3/(H37*$C18)^2/$J7</f>
        <v>0.706037358080616</v>
      </c>
      <c r="I34" s="910" t="n">
        <f aca="false">2.54648*I30/(1-$K4)/$C17/$C3/(I37*$C18)^2/$J7</f>
        <v>0.737815647138279</v>
      </c>
      <c r="J34" s="911" t="n">
        <f aca="false">2.54648*J30/(1-$K4)/$C17/$C3/(J37*$C18)^2/$J7</f>
        <v>0.733944476772057</v>
      </c>
      <c r="K34" s="911" t="n">
        <f aca="false">2.54648*K30/(1-$K4)/$C17/$C3/(K37*$C18)^2/$J7</f>
        <v>0.731234965760156</v>
      </c>
      <c r="L34" s="912" t="n">
        <f aca="false">2.54648*L30/(1-$K4)/$C17/$C3/(L37*$C18)^2/$J7</f>
        <v>0.734163784708012</v>
      </c>
      <c r="M34" s="912" t="n">
        <f aca="false">2.54648*M30/(1-$K4)/$C17/$C3/(M37*$C18)^2/$J7</f>
        <v>0.734129814590669</v>
      </c>
      <c r="N34" s="912" t="n">
        <f aca="false">2.54648*N30/(1-$K4)/$C17/$C3/(N37*$C18)^2/$J7</f>
        <v>0.734095958815925</v>
      </c>
      <c r="O34" s="838" t="n">
        <f aca="false">2.54648*O30/(1-$K4)/$C17/$C3/(O37*$C18)^2/$J7</f>
        <v>0.732554027442089</v>
      </c>
      <c r="P34" s="839" t="n">
        <f aca="false">2.54648*P30/(1-$K4)/$C17/$C3/(P37*$C18)^2/$J7</f>
        <v>1.43004047066184</v>
      </c>
      <c r="Q34" s="913" t="n">
        <f aca="false">F33-G33</f>
        <v>-17387.227995433</v>
      </c>
      <c r="R34" s="914" t="n">
        <f aca="false">F21/Q34/Q35</f>
        <v>3.52159067256472E-008</v>
      </c>
      <c r="S34" s="915" t="n">
        <f aca="false">R33-F33</f>
        <v>-4835.00017300298</v>
      </c>
      <c r="T34" s="913" t="n">
        <f aca="false">I33-J33</f>
        <v>-7178.37354985719</v>
      </c>
      <c r="U34" s="914" t="n">
        <f aca="false">I21/T34/T35</f>
        <v>2.03417131346892E-007</v>
      </c>
      <c r="V34" s="915" t="n">
        <f aca="false">U33-I33</f>
        <v>6765.70071449009</v>
      </c>
    </row>
    <row r="35" customFormat="false" ht="12.5" hidden="false" customHeight="false" outlineLevel="0" collapsed="false">
      <c r="A35" s="195" t="s">
        <v>566</v>
      </c>
      <c r="B35" s="916" t="s">
        <v>65</v>
      </c>
      <c r="C35" s="837" t="n">
        <f aca="false">(1.3+0.3*$C19)*C30/(1-$K4)/$C17/(99.6+$C3*9.81*0.65*$C18)/$C18^2+C70</f>
        <v>0.443709297992658</v>
      </c>
      <c r="D35" s="635" t="n">
        <f aca="false">(1.3+0.3*$C19)*D30/(1-$K4)/$C17/(99.6+$C3*9.81*0.65*$C18)/$C18^2+D70</f>
        <v>0.458274420929395</v>
      </c>
      <c r="E35" s="635" t="n">
        <f aca="false">(1.3+0.3*$C19)*E30/(1-$K4)/$C17/(99.6+$C3*9.81*0.65*$C18)/$C18^2+E70</f>
        <v>0.473249029981259</v>
      </c>
      <c r="F35" s="909" t="n">
        <f aca="false">(1.3+0.3*$C19)*F30/(1-$K4)/$C17/(99.6+$C3*9.81*0.65*$C18)/$C18^2+F70</f>
        <v>0.471067912297151</v>
      </c>
      <c r="G35" s="909" t="n">
        <f aca="false">(1.3+0.3*$C19)*G30/(1-$K4)/$C17/(99.6+$C3*9.81*0.65*$C18)/$C18^2+G70</f>
        <v>0.535011424213017</v>
      </c>
      <c r="H35" s="909" t="n">
        <f aca="false">(1.3+0.3*$C19)*H30/(1-$K4)/$C17/(99.6+$C3*9.81*0.65*$C18)/$C18^2+H70</f>
        <v>0.610787979074109</v>
      </c>
      <c r="I35" s="910" t="n">
        <f aca="false">(1.3+0.3*$C19)*I30/(1-$K4)/$C17/(99.6+$C3*9.81*0.65*$C18)/$C18^2+I70</f>
        <v>0.429526349298696</v>
      </c>
      <c r="J35" s="911" t="n">
        <f aca="false">(1.3+0.3*$C19)*J30/(1-$K4)/$C17/(99.6+$C3*9.81*0.65*$C18)/$C18^2+J70</f>
        <v>0.458274420929395</v>
      </c>
      <c r="K35" s="911" t="n">
        <f aca="false">(1.3+0.3*$C19)*K30/(1-$K4)/$C17/(99.6+$C3*9.81*0.65*$C18)/$C18^2+K70</f>
        <v>0.488665827118766</v>
      </c>
      <c r="L35" s="912" t="n">
        <f aca="false">(1.3+0.3*$C19)*L30/(1-$K4)/$C17/(99.6+$C3*9.81*0.65*$C18)/$C18^2+L70</f>
        <v>0.456353549654532</v>
      </c>
      <c r="M35" s="912" t="n">
        <f aca="false">(1.3+0.3*$C19)*M30/(1-$K4)/$C17/(99.6+$C3*9.81*0.65*$C18)/$C18^2+M70</f>
        <v>0.456647867474769</v>
      </c>
      <c r="N35" s="912" t="n">
        <f aca="false">(1.3+0.3*$C19)*N30/(1-$K4)/$C17/(99.6+$C3*9.81*0.65*$C18)/$C18^2+N70</f>
        <v>0.456942347609991</v>
      </c>
      <c r="O35" s="838" t="n">
        <f aca="false">(1.3+0.3*$C19)*O30/(1-$K4)/$C17/(99.6+$C3*9.81*0.65*$C18)/$C18^2+O70</f>
        <v>0.471878710953699</v>
      </c>
      <c r="P35" s="839" t="n">
        <f aca="false">(1.3+0.3*$C19)*P30/(1-$K4)/$C17/(99.6+$C3*9.81*0.65*$C18)/$C18^2+P70</f>
        <v>2.15496779428932</v>
      </c>
      <c r="Q35" s="917" t="n">
        <f aca="false">F33-H33</f>
        <v>-39196.024261117</v>
      </c>
      <c r="R35" s="918" t="n">
        <f aca="false">G21/Q34/Q36</f>
        <v>6.85663929993362E-008</v>
      </c>
      <c r="S35" s="831" t="n">
        <f aca="false">R33-G33</f>
        <v>-22222.228168436</v>
      </c>
      <c r="T35" s="917" t="n">
        <f aca="false">I33-K33</f>
        <v>-15066.386382292</v>
      </c>
      <c r="U35" s="918" t="n">
        <f aca="false">J21/T34/T36</f>
        <v>4.06194625735815E-007</v>
      </c>
      <c r="V35" s="831" t="n">
        <f aca="false">U33-J33</f>
        <v>-412.672835367106</v>
      </c>
    </row>
    <row r="36" s="195" customFormat="true" ht="12" hidden="false" customHeight="true" outlineLevel="0" collapsed="false">
      <c r="A36" s="195" t="s">
        <v>567</v>
      </c>
      <c r="B36" s="919" t="s">
        <v>65</v>
      </c>
      <c r="C36" s="842" t="n">
        <f aca="false">(1+$K18/100)*IF($K17=3,1/(1+16.8/C21),IF($K17=1,0.81-0.014*C34,0.00098*C34^3-0.018542*C34^2+0.11195*C34+0.634)/(1+SQRT(1+C34))*2)</f>
        <v>0.69014636444565</v>
      </c>
      <c r="D36" s="843" t="n">
        <f aca="false">(1+$K18/100)*IF($K17=3,1/(1+16.8/D21),IF($K17=1,0.81-0.014*D34,0.00098*D34^3-0.018542*D34^2+0.11195*D34+0.634)/(1+SQRT(1+D34))*2)</f>
        <v>0.690372156041342</v>
      </c>
      <c r="E36" s="843" t="n">
        <f aca="false">(1+$K18/100)*IF($K17=3,1/(1+16.8/E21),IF($K17=1,0.81-0.014*E34,0.00098*E34^3-0.018542*E34^2+0.11195*E34+0.634)/(1+SQRT(1+E34))*2)</f>
        <v>0.69056192272563</v>
      </c>
      <c r="F36" s="920" t="n">
        <f aca="false">(1+$K18/100)*IF($K17=3,1/(1+16.8/F21),IF($K17=1,0.81-0.014*F34,0.00098*F34^3-0.018542*F34^2+0.11195*F34+0.634)/(1+SQRT(1+F34))*2)</f>
        <v>0.694905714447056</v>
      </c>
      <c r="G36" s="920" t="n">
        <f aca="false">(1+$K18/100)*IF($K17=3,1/(1+16.8/G21),IF($K17=1,0.81-0.014*G34,0.00098*G34^3-0.018542*G34^2+0.11195*G34+0.634)/(1+SQRT(1+G34))*2)</f>
        <v>0.695003764181865</v>
      </c>
      <c r="H36" s="920" t="n">
        <f aca="false">(1+$K18/100)*IF($K17=3,1/(1+16.8/H21),IF($K17=1,0.81-0.014*H34,0.00098*H34^3-0.018542*H34^2+0.11195*H34+0.634)/(1+SQRT(1+H34))*2)</f>
        <v>0.693896069672185</v>
      </c>
      <c r="I36" s="921" t="n">
        <f aca="false">(1+$K18/100)*IF($K17=3,1/(1+16.8/I21),IF($K17=1,0.81-0.014*I34,0.00098*I34^3-0.018542*I34^2+0.11195*I34+0.634)/(1+SQRT(1+I34))*2)</f>
        <v>0.689887904911124</v>
      </c>
      <c r="J36" s="921" t="n">
        <f aca="false">(1+$K18/100)*IF($K17=3,1/(1+16.8/J21),IF($K17=1,0.81-0.014*J34,0.00098*J34^3-0.018542*J34^2+0.11195*J34+0.634)/(1+SQRT(1+J34))*2)</f>
        <v>0.690372156041342</v>
      </c>
      <c r="K36" s="921" t="n">
        <f aca="false">(1+$K18/100)*IF($K17=3,1/(1+16.8/K21),IF($K17=1,0.81-0.014*K34,0.00098*K34^3-0.018542*K34^2+0.11195*K34+0.634)/(1+SQRT(1+K34))*2)</f>
        <v>0.690711749845145</v>
      </c>
      <c r="L36" s="922" t="n">
        <f aca="false">(1+$K18/100)*IF($K17=3,1/(1+16.8/L21),IF($K17=1,0.81-0.014*L34,0.00098*L34^3-0.018542*L34^2+0.11195*L34+0.634)/(1+SQRT(1+L34))*2)</f>
        <v>0.69034469298857</v>
      </c>
      <c r="M36" s="922" t="n">
        <f aca="false">(1+$K18/100)*IF($K17=3,1/(1+16.8/M21),IF($K17=1,0.81-0.014*M34,0.00098*M34^3-0.018542*M34^2+0.11195*M34+0.634)/(1+SQRT(1+M34))*2)</f>
        <v>0.690348946698147</v>
      </c>
      <c r="N36" s="922" t="n">
        <f aca="false">(1+$K18/100)*IF($K17=3,1/(1+16.8/N21),IF($K17=1,0.81-0.014*N34,0.00098*N34^3-0.018542*N34^2+0.11195*N34+0.634)/(1+SQRT(1+N34))*2)</f>
        <v>0.690353186174416</v>
      </c>
      <c r="O36" s="844" t="n">
        <f aca="false">(1+$K18/100)*IF($K17=3,1/(1+16.8/O21),IF($K17=1,0.81-0.014*O34,0.00098*O34^3-0.018542*O34^2+0.11195*O34+0.634)/(1+SQRT(1+O34))*2)</f>
        <v>0.690546358923298</v>
      </c>
      <c r="P36" s="845" t="n">
        <f aca="false">(1+$K18/100)*IF($K17=3,1/(1+16.8/P21),IF($K17=1,0.81-0.014*P34,0.00098*P34^3-0.018542*P34^2+0.11195*P34+0.634)/(1+SQRT(1+P34))*2)</f>
        <v>0.61744670076912</v>
      </c>
      <c r="Q36" s="923" t="n">
        <f aca="false">G33-H33</f>
        <v>-21808.796265684</v>
      </c>
      <c r="R36" s="924" t="n">
        <f aca="false">H21/Q35/Q36</f>
        <v>3.2755506409107E-008</v>
      </c>
      <c r="S36" s="925" t="n">
        <f aca="false">R33-H33</f>
        <v>-44031.02443412</v>
      </c>
      <c r="T36" s="923" t="n">
        <f aca="false">J33-K33</f>
        <v>-7888.01283243479</v>
      </c>
      <c r="U36" s="924" t="n">
        <f aca="false">K21/T35/T36</f>
        <v>2.01945663804399E-007</v>
      </c>
      <c r="V36" s="925" t="n">
        <f aca="false">U33-K33</f>
        <v>-8300.6856678019</v>
      </c>
    </row>
    <row r="37" s="195" customFormat="true" ht="12" hidden="false" customHeight="true" outlineLevel="0" collapsed="false">
      <c r="A37" s="846" t="s">
        <v>568</v>
      </c>
      <c r="B37" s="847" t="s">
        <v>569</v>
      </c>
      <c r="C37" s="848" t="n">
        <f aca="false">C21*0.5144*(1-$K3)</f>
        <v>8.62493101748352</v>
      </c>
      <c r="D37" s="848" t="n">
        <f aca="false">D21*0.5144*(1-$K3)</f>
        <v>8.81659615120538</v>
      </c>
      <c r="E37" s="848" t="n">
        <f aca="false">E21*0.5144*(1-$K3)</f>
        <v>9.00826128492724</v>
      </c>
      <c r="F37" s="848" t="n">
        <f aca="false">F21*0.5144*(1-$K3)</f>
        <v>9.19992641864909</v>
      </c>
      <c r="G37" s="848" t="n">
        <f aca="false">G21*0.5144*(1-$K3)</f>
        <v>9.96658695353652</v>
      </c>
      <c r="H37" s="848" t="n">
        <f aca="false">H21*0.5144*(1-$K3)</f>
        <v>10.7332474884239</v>
      </c>
      <c r="I37" s="848" t="n">
        <f aca="false">I21*0.5144*(1-$K3)</f>
        <v>8.43326588376167</v>
      </c>
      <c r="J37" s="848" t="n">
        <f aca="false">J21*0.5144*(1-$K3)</f>
        <v>8.81659615120538</v>
      </c>
      <c r="K37" s="848" t="n">
        <f aca="false">K21*0.5144*(1-$K3)</f>
        <v>9.19992641864909</v>
      </c>
      <c r="L37" s="848" t="n">
        <f aca="false">L21*0.5144*(1-$K3)</f>
        <v>8.79161610487868</v>
      </c>
      <c r="M37" s="848" t="n">
        <f aca="false">M21*0.5144*(1-$K3)</f>
        <v>8.79544940755312</v>
      </c>
      <c r="N37" s="848" t="n">
        <f aca="false">N21*0.5144*(1-$K3)</f>
        <v>8.79928271022755</v>
      </c>
      <c r="O37" s="848" t="n">
        <f aca="false">O21*0.5144*(1-$K3)</f>
        <v>8.99094784394941</v>
      </c>
      <c r="P37" s="849" t="n">
        <f aca="false">P21*0.5144*(1-$K3)</f>
        <v>15.1270065830871</v>
      </c>
    </row>
    <row r="38" s="195" customFormat="true" ht="12" hidden="false" customHeight="true" outlineLevel="0" collapsed="false">
      <c r="A38" s="195" t="s">
        <v>570</v>
      </c>
      <c r="B38" s="773" t="s">
        <v>569</v>
      </c>
      <c r="C38" s="635" t="n">
        <f aca="false">C37*SQRT(1+C34)</f>
        <v>11.363157225673</v>
      </c>
      <c r="D38" s="635" t="n">
        <f aca="false">D37*SQRT(1+D34)</f>
        <v>11.6096343451666</v>
      </c>
      <c r="E38" s="635" t="n">
        <f aca="false">E37*SQRT(1+E34)</f>
        <v>11.8568357628331</v>
      </c>
      <c r="F38" s="635" t="n">
        <f aca="false">F37*SQRT(1+F34)</f>
        <v>11.9886241976319</v>
      </c>
      <c r="G38" s="635" t="n">
        <f aca="false">G37*SQRT(1+G34)</f>
        <v>12.9847455548381</v>
      </c>
      <c r="H38" s="635" t="n">
        <f aca="false">H37*SQRT(1+H34)</f>
        <v>14.0192703861205</v>
      </c>
      <c r="I38" s="635" t="n">
        <f aca="false">I37*SQRT(1+I34)</f>
        <v>11.1172569779444</v>
      </c>
      <c r="J38" s="635" t="n">
        <f aca="false">J37*SQRT(1+J34)</f>
        <v>11.6096343451666</v>
      </c>
      <c r="K38" s="635" t="n">
        <f aca="false">K37*SQRT(1+K34)</f>
        <v>12.1049322012862</v>
      </c>
      <c r="L38" s="635" t="n">
        <f aca="false">L37*SQRT(1+L34)</f>
        <v>11.5774728740455</v>
      </c>
      <c r="M38" s="635" t="n">
        <f aca="false">M37*SQRT(1+M34)</f>
        <v>11.582407416191</v>
      </c>
      <c r="N38" s="635" t="n">
        <f aca="false">N37*SQRT(1+N34)</f>
        <v>11.587342240363</v>
      </c>
      <c r="O38" s="635" t="n">
        <f aca="false">O37*SQRT(1+O34)</f>
        <v>11.8344715936678</v>
      </c>
      <c r="P38" s="839" t="n">
        <f aca="false">P37*SQRT(1+P34)</f>
        <v>23.5808659339158</v>
      </c>
    </row>
    <row r="39" s="195" customFormat="true" ht="12" hidden="false" customHeight="true" outlineLevel="0" collapsed="false">
      <c r="A39" s="195" t="s">
        <v>571</v>
      </c>
      <c r="B39" s="773" t="s">
        <v>569</v>
      </c>
      <c r="C39" s="635" t="n">
        <f aca="false">C38-C37</f>
        <v>2.73822620818948</v>
      </c>
      <c r="D39" s="635" t="n">
        <f aca="false">D38-D37</f>
        <v>2.7930381939612</v>
      </c>
      <c r="E39" s="635" t="n">
        <f aca="false">E38-E37</f>
        <v>2.8485744779059</v>
      </c>
      <c r="F39" s="635" t="n">
        <f aca="false">F38-F37</f>
        <v>2.78869777898285</v>
      </c>
      <c r="G39" s="635" t="n">
        <f aca="false">G38-G37</f>
        <v>3.0181586013016</v>
      </c>
      <c r="H39" s="635" t="n">
        <f aca="false">H38-H37</f>
        <v>3.28602289769659</v>
      </c>
      <c r="I39" s="635" t="n">
        <f aca="false">I38-I37</f>
        <v>2.68399109418274</v>
      </c>
      <c r="J39" s="635" t="n">
        <f aca="false">J38-J37</f>
        <v>2.7930381939612</v>
      </c>
      <c r="K39" s="635" t="n">
        <f aca="false">K38-K37</f>
        <v>2.90500578263707</v>
      </c>
      <c r="L39" s="635" t="n">
        <f aca="false">L38-L37</f>
        <v>2.78585676916678</v>
      </c>
      <c r="M39" s="635" t="n">
        <f aca="false">M38-M37</f>
        <v>2.7869580086379</v>
      </c>
      <c r="N39" s="635" t="n">
        <f aca="false">N38-N37</f>
        <v>2.78805953013548</v>
      </c>
      <c r="O39" s="635" t="n">
        <f aca="false">O38-O37</f>
        <v>2.84352374971842</v>
      </c>
      <c r="P39" s="839" t="n">
        <f aca="false">P38-P37</f>
        <v>8.45385935082875</v>
      </c>
    </row>
    <row r="40" s="195" customFormat="true" ht="12" hidden="false" customHeight="true" outlineLevel="0" collapsed="false">
      <c r="A40" s="195" t="s">
        <v>572</v>
      </c>
      <c r="B40" s="773" t="s">
        <v>65</v>
      </c>
      <c r="C40" s="635" t="n">
        <f aca="false">C38/C37</f>
        <v>1.31747804157956</v>
      </c>
      <c r="D40" s="635" t="n">
        <f aca="false">D38/D37</f>
        <v>1.31679325513615</v>
      </c>
      <c r="E40" s="635" t="n">
        <f aca="false">E38/E37</f>
        <v>1.3162180123119</v>
      </c>
      <c r="F40" s="635" t="n">
        <f aca="false">F38/F37</f>
        <v>1.30312174816202</v>
      </c>
      <c r="G40" s="635" t="n">
        <f aca="false">G38/G37</f>
        <v>1.30282769973031</v>
      </c>
      <c r="H40" s="635" t="n">
        <f aca="false">H38/H37</f>
        <v>1.30615365025736</v>
      </c>
      <c r="I40" s="635" t="n">
        <f aca="false">I38/I37</f>
        <v>1.31826235899319</v>
      </c>
      <c r="J40" s="635" t="n">
        <f aca="false">J38/J37</f>
        <v>1.31679325513615</v>
      </c>
      <c r="K40" s="635" t="n">
        <f aca="false">K38/K37</f>
        <v>1.31576402358484</v>
      </c>
      <c r="L40" s="635" t="n">
        <f aca="false">L38/L37</f>
        <v>1.31687652599172</v>
      </c>
      <c r="M40" s="635" t="n">
        <f aca="false">M38/M37</f>
        <v>1.31686362793976</v>
      </c>
      <c r="N40" s="635" t="n">
        <f aca="false">N38/N37</f>
        <v>1.31685077317664</v>
      </c>
      <c r="O40" s="635" t="n">
        <f aca="false">O38/O37</f>
        <v>1.31626518127697</v>
      </c>
      <c r="P40" s="839" t="n">
        <f aca="false">P38/P37</f>
        <v>1.55885870772878</v>
      </c>
    </row>
    <row r="41" s="195" customFormat="true" ht="12" hidden="false" customHeight="true" outlineLevel="0" collapsed="false">
      <c r="A41" s="195" t="s">
        <v>573</v>
      </c>
      <c r="B41" s="773" t="s">
        <v>569</v>
      </c>
      <c r="C41" s="635" t="n">
        <f aca="false">C37+0.5*C39</f>
        <v>9.99404412157826</v>
      </c>
      <c r="D41" s="635" t="n">
        <f aca="false">D37+0.5*D39</f>
        <v>10.213115248186</v>
      </c>
      <c r="E41" s="635" t="n">
        <f aca="false">E37+0.5*E39</f>
        <v>10.4325485238802</v>
      </c>
      <c r="F41" s="635" t="n">
        <f aca="false">F37+0.5*F39</f>
        <v>10.5942753081405</v>
      </c>
      <c r="G41" s="635" t="n">
        <f aca="false">G37+0.5*G39</f>
        <v>11.4756662541873</v>
      </c>
      <c r="H41" s="635" t="n">
        <f aca="false">H37+0.5*H39</f>
        <v>12.3762589372722</v>
      </c>
      <c r="I41" s="635" t="n">
        <f aca="false">I37+0.5*I39</f>
        <v>9.77526143085304</v>
      </c>
      <c r="J41" s="635" t="n">
        <f aca="false">J37+0.5*J39</f>
        <v>10.213115248186</v>
      </c>
      <c r="K41" s="635" t="n">
        <f aca="false">K37+0.5*K39</f>
        <v>10.6524293099676</v>
      </c>
      <c r="L41" s="635" t="n">
        <f aca="false">L37+0.5*L39</f>
        <v>10.1845444894621</v>
      </c>
      <c r="M41" s="635" t="n">
        <f aca="false">M37+0.5*M39</f>
        <v>10.1889284118721</v>
      </c>
      <c r="N41" s="635" t="n">
        <f aca="false">N37+0.5*N39</f>
        <v>10.1933124752953</v>
      </c>
      <c r="O41" s="635" t="n">
        <f aca="false">O37+0.5*O39</f>
        <v>10.4127097188086</v>
      </c>
      <c r="P41" s="839" t="n">
        <f aca="false">P37+0.5*P39</f>
        <v>19.3539362585014</v>
      </c>
    </row>
    <row r="42" s="195" customFormat="true" ht="12" hidden="false" customHeight="true" outlineLevel="0" collapsed="false">
      <c r="A42" s="195" t="s">
        <v>574</v>
      </c>
      <c r="B42" s="773" t="s">
        <v>575</v>
      </c>
      <c r="C42" s="850" t="n">
        <f aca="false">0.785*$C18^2*C41</f>
        <v>786.666271717907</v>
      </c>
      <c r="D42" s="850" t="n">
        <f aca="false">0.785*$C18^2*D41</f>
        <v>803.910128590366</v>
      </c>
      <c r="E42" s="850" t="n">
        <f aca="false">0.785*$C18^2*E41</f>
        <v>821.182491487834</v>
      </c>
      <c r="F42" s="850" t="n">
        <f aca="false">0.785*$C18^2*F41</f>
        <v>833.912574011315</v>
      </c>
      <c r="G42" s="850" t="n">
        <f aca="false">0.785*$C18^2*G41</f>
        <v>903.289947276609</v>
      </c>
      <c r="H42" s="850" t="n">
        <f aca="false">0.785*$C18^2*H41</f>
        <v>974.178756623486</v>
      </c>
      <c r="I42" s="850" t="n">
        <f aca="false">0.785*$C18^2*I41</f>
        <v>769.445118645587</v>
      </c>
      <c r="J42" s="850" t="n">
        <f aca="false">0.785*$C18^2*J41</f>
        <v>803.910128590366</v>
      </c>
      <c r="K42" s="850" t="n">
        <f aca="false">0.785*$C18^2*K41</f>
        <v>838.490079498211</v>
      </c>
      <c r="L42" s="850" t="n">
        <f aca="false">0.785*$C18^2*L41</f>
        <v>801.661223945552</v>
      </c>
      <c r="M42" s="850" t="n">
        <f aca="false">0.785*$C18^2*M41</f>
        <v>802.006297857156</v>
      </c>
      <c r="N42" s="850" t="n">
        <f aca="false">0.785*$C18^2*N41</f>
        <v>802.351382868405</v>
      </c>
      <c r="O42" s="850" t="n">
        <f aca="false">0.785*$C18^2*O41</f>
        <v>819.620909546517</v>
      </c>
      <c r="P42" s="829" t="n">
        <f aca="false">0.785*$C18^2*P41</f>
        <v>1523.41621613103</v>
      </c>
    </row>
    <row r="43" s="195" customFormat="true" ht="12" hidden="false" customHeight="true" outlineLevel="0" collapsed="false">
      <c r="A43" s="748" t="s">
        <v>576</v>
      </c>
      <c r="B43" s="851" t="s">
        <v>65</v>
      </c>
      <c r="C43" s="852" t="n">
        <f aca="false">C50+C52+C54+C58+C59+C60</f>
        <v>0.729438940745558</v>
      </c>
      <c r="D43" s="852" t="n">
        <f aca="false">D50+D52+D54+D58+D59+D60</f>
        <v>0.738330654155855</v>
      </c>
      <c r="E43" s="852" t="n">
        <f aca="false">E50+E52+E54+E58+E59+E60</f>
        <v>0.747926955420566</v>
      </c>
      <c r="F43" s="852" t="n">
        <f aca="false">F50+F52+F54+F58+F59+F60</f>
        <v>0.758314331961069</v>
      </c>
      <c r="G43" s="852" t="n">
        <f aca="false">G50+G52+G54+G58+G59+G60</f>
        <v>0.810059440793307</v>
      </c>
      <c r="H43" s="852" t="n">
        <f aca="false">H50+H52+H54+H58+H59+H60</f>
        <v>0.886470168164616</v>
      </c>
      <c r="I43" s="852" t="n">
        <f aca="false">I50+I52+I54+I58+I59+I60</f>
        <v>0.721177263288937</v>
      </c>
      <c r="J43" s="852" t="n">
        <f aca="false">J50+J52+J54+J58+J59+J60</f>
        <v>0.738330654155855</v>
      </c>
      <c r="K43" s="852" t="n">
        <f aca="false">K50+K52+K54+K58+K59+K60</f>
        <v>0.758314331961069</v>
      </c>
      <c r="L43" s="852" t="n">
        <f aca="false">L50+L52+L54+L58+L59+L60</f>
        <v>0.737133553497567</v>
      </c>
      <c r="M43" s="852" t="n">
        <f aca="false">M50+M52+M54+M58+M59+M60</f>
        <v>0.737316484827818</v>
      </c>
      <c r="N43" s="852" t="n">
        <f aca="false">N50+N52+N54+N58+N59+N60</f>
        <v>0.7374996940945</v>
      </c>
      <c r="O43" s="852" t="n">
        <f aca="false">O50+O52+O54+O58+O59+O60</f>
        <v>0.747028988087019</v>
      </c>
      <c r="P43" s="853" t="n">
        <f aca="false">P50+P52+P54+P58+P59+P60</f>
        <v>3.05384536903838</v>
      </c>
    </row>
    <row r="44" s="195" customFormat="true" ht="12" hidden="false" customHeight="true" outlineLevel="0" collapsed="false">
      <c r="A44" s="846"/>
      <c r="B44" s="854" t="s">
        <v>577</v>
      </c>
      <c r="C44" s="855" t="n">
        <f aca="false">1.35-0.23*$C13+0.012*$C13^2</f>
        <v>0.325593557759654</v>
      </c>
      <c r="D44" s="855" t="n">
        <f aca="false">1.35-0.23*$C13+0.012*$C13^2</f>
        <v>0.325593557759654</v>
      </c>
      <c r="E44" s="855" t="n">
        <f aca="false">1.35-0.23*$C13+0.012*$C13^2</f>
        <v>0.325593557759654</v>
      </c>
      <c r="F44" s="855" t="n">
        <f aca="false">1.35-0.23*$C13+0.012*$C13^2</f>
        <v>0.325593557759654</v>
      </c>
      <c r="G44" s="855" t="n">
        <f aca="false">1.35-0.23*$C13+0.012*$C13^2</f>
        <v>0.325593557759654</v>
      </c>
      <c r="H44" s="855" t="n">
        <f aca="false">1.35-0.23*$C13+0.012*$C13^2</f>
        <v>0.325593557759654</v>
      </c>
      <c r="I44" s="855" t="n">
        <f aca="false">1.35-0.23*$C13+0.012*$C13^2</f>
        <v>0.325593557759654</v>
      </c>
      <c r="J44" s="855" t="n">
        <f aca="false">1.35-0.23*$C13+0.012*$C13^2</f>
        <v>0.325593557759654</v>
      </c>
      <c r="K44" s="855" t="n">
        <f aca="false">1.35-0.23*$C13+0.012*$C13^2</f>
        <v>0.325593557759654</v>
      </c>
      <c r="L44" s="855" t="n">
        <f aca="false">1.35-0.23*$C13+0.012*$C13^2</f>
        <v>0.325593557759654</v>
      </c>
      <c r="M44" s="855" t="n">
        <f aca="false">1.35-0.23*$C13+0.012*$C13^2</f>
        <v>0.325593557759654</v>
      </c>
      <c r="N44" s="855" t="n">
        <f aca="false">1.35-0.23*$C13+0.012*$C13^2</f>
        <v>0.325593557759654</v>
      </c>
      <c r="O44" s="855" t="n">
        <f aca="false">1.35-0.23*$C13+0.012*$C13^2</f>
        <v>0.325593557759654</v>
      </c>
      <c r="P44" s="856" t="n">
        <f aca="false">1.35-0.23*$C13+0.012*$C13^2</f>
        <v>0.325593557759654</v>
      </c>
    </row>
    <row r="45" s="195" customFormat="true" ht="12" hidden="false" customHeight="true" outlineLevel="0" collapsed="false">
      <c r="B45" s="194" t="s">
        <v>578</v>
      </c>
      <c r="C45" s="622" t="n">
        <f aca="false">0.0011*$C13^9.1</f>
        <v>56728.8552314702</v>
      </c>
      <c r="D45" s="622" t="n">
        <f aca="false">0.0011*$C13^9.1</f>
        <v>56728.8552314702</v>
      </c>
      <c r="E45" s="622" t="n">
        <f aca="false">0.0011*$C13^9.1</f>
        <v>56728.8552314702</v>
      </c>
      <c r="F45" s="622" t="n">
        <f aca="false">0.0011*$C13^9.1</f>
        <v>56728.8552314702</v>
      </c>
      <c r="G45" s="622" t="n">
        <f aca="false">0.0011*$C13^9.1</f>
        <v>56728.8552314702</v>
      </c>
      <c r="H45" s="622" t="n">
        <f aca="false">0.0011*$C13^9.1</f>
        <v>56728.8552314702</v>
      </c>
      <c r="I45" s="622" t="n">
        <f aca="false">0.0011*$C13^9.1</f>
        <v>56728.8552314702</v>
      </c>
      <c r="J45" s="622" t="n">
        <f aca="false">0.0011*$C13^9.1</f>
        <v>56728.8552314702</v>
      </c>
      <c r="K45" s="622" t="n">
        <f aca="false">0.0011*$C13^9.1</f>
        <v>56728.8552314702</v>
      </c>
      <c r="L45" s="622" t="n">
        <f aca="false">0.0011*$C13^9.1</f>
        <v>56728.8552314702</v>
      </c>
      <c r="M45" s="622" t="n">
        <f aca="false">0.0011*$C13^9.1</f>
        <v>56728.8552314702</v>
      </c>
      <c r="N45" s="622" t="n">
        <f aca="false">0.0011*$C13^9.1</f>
        <v>56728.8552314702</v>
      </c>
      <c r="O45" s="622" t="n">
        <f aca="false">0.0011*$C13^9.1</f>
        <v>56728.8552314702</v>
      </c>
      <c r="P45" s="857" t="n">
        <f aca="false">0.0011*$C13^9.1</f>
        <v>56728.8552314702</v>
      </c>
    </row>
    <row r="46" s="195" customFormat="true" ht="12" hidden="false" customHeight="true" outlineLevel="0" collapsed="false">
      <c r="B46" s="194" t="s">
        <v>579</v>
      </c>
      <c r="C46" s="792" t="n">
        <f aca="false">2*$C13-3.7</f>
        <v>10.3782192579775</v>
      </c>
      <c r="D46" s="792" t="n">
        <f aca="false">2*$C13-3.7</f>
        <v>10.3782192579775</v>
      </c>
      <c r="E46" s="792" t="n">
        <f aca="false">2*$C13-3.7</f>
        <v>10.3782192579775</v>
      </c>
      <c r="F46" s="792" t="n">
        <f aca="false">2*$C13-3.7</f>
        <v>10.3782192579775</v>
      </c>
      <c r="G46" s="792" t="n">
        <f aca="false">2*$C13-3.7</f>
        <v>10.3782192579775</v>
      </c>
      <c r="H46" s="792" t="n">
        <f aca="false">2*$C13-3.7</f>
        <v>10.3782192579775</v>
      </c>
      <c r="I46" s="792" t="n">
        <f aca="false">2*$C13-3.7</f>
        <v>10.3782192579775</v>
      </c>
      <c r="J46" s="792" t="n">
        <f aca="false">2*$C13-3.7</f>
        <v>10.3782192579775</v>
      </c>
      <c r="K46" s="792" t="n">
        <f aca="false">2*$C13-3.7</f>
        <v>10.3782192579775</v>
      </c>
      <c r="L46" s="792" t="n">
        <f aca="false">2*$C13-3.7</f>
        <v>10.3782192579775</v>
      </c>
      <c r="M46" s="792" t="n">
        <f aca="false">2*$C13-3.7</f>
        <v>10.3782192579775</v>
      </c>
      <c r="N46" s="792" t="n">
        <f aca="false">2*$C13-3.7</f>
        <v>10.3782192579775</v>
      </c>
      <c r="O46" s="792" t="n">
        <f aca="false">2*$C13-3.7</f>
        <v>10.3782192579775</v>
      </c>
      <c r="P46" s="858" t="n">
        <f aca="false">2*$C13-3.7</f>
        <v>10.3782192579775</v>
      </c>
    </row>
    <row r="47" s="195" customFormat="true" ht="12" hidden="false" customHeight="true" outlineLevel="0" collapsed="false">
      <c r="B47" s="194" t="s">
        <v>580</v>
      </c>
      <c r="C47" s="792" t="n">
        <f aca="false">7-0.09*$C13^2</f>
        <v>2.54058420679701</v>
      </c>
      <c r="D47" s="792" t="n">
        <f aca="false">7-0.09*$C13^2</f>
        <v>2.54058420679701</v>
      </c>
      <c r="E47" s="792" t="n">
        <f aca="false">7-0.09*$C13^2</f>
        <v>2.54058420679701</v>
      </c>
      <c r="F47" s="792" t="n">
        <f aca="false">7-0.09*$C13^2</f>
        <v>2.54058420679701</v>
      </c>
      <c r="G47" s="792" t="n">
        <f aca="false">7-0.09*$C13^2</f>
        <v>2.54058420679701</v>
      </c>
      <c r="H47" s="792" t="n">
        <f aca="false">7-0.09*$C13^2</f>
        <v>2.54058420679701</v>
      </c>
      <c r="I47" s="792" t="n">
        <f aca="false">7-0.09*$C13^2</f>
        <v>2.54058420679701</v>
      </c>
      <c r="J47" s="792" t="n">
        <f aca="false">7-0.09*$C13^2</f>
        <v>2.54058420679701</v>
      </c>
      <c r="K47" s="792" t="n">
        <f aca="false">7-0.09*$C13^2</f>
        <v>2.54058420679701</v>
      </c>
      <c r="L47" s="792" t="n">
        <f aca="false">7-0.09*$C13^2</f>
        <v>2.54058420679701</v>
      </c>
      <c r="M47" s="792" t="n">
        <f aca="false">7-0.09*$C13^2</f>
        <v>2.54058420679701</v>
      </c>
      <c r="N47" s="792" t="n">
        <f aca="false">7-0.09*$C13^2</f>
        <v>2.54058420679701</v>
      </c>
      <c r="O47" s="792" t="n">
        <f aca="false">7-0.09*$C13^2</f>
        <v>2.54058420679701</v>
      </c>
      <c r="P47" s="858" t="n">
        <f aca="false">7-0.09*$C13^2</f>
        <v>2.54058420679701</v>
      </c>
    </row>
    <row r="48" s="195" customFormat="true" ht="12" hidden="false" customHeight="true" outlineLevel="0" collapsed="false">
      <c r="B48" s="194" t="s">
        <v>581</v>
      </c>
      <c r="C48" s="792" t="n">
        <f aca="false">(5*$C12-2.5)^2</f>
        <v>0.664025314075622</v>
      </c>
      <c r="D48" s="792" t="n">
        <f aca="false">(5*$C12-2.5)^2</f>
        <v>0.664025314075622</v>
      </c>
      <c r="E48" s="792" t="n">
        <f aca="false">(5*$C12-2.5)^2</f>
        <v>0.664025314075622</v>
      </c>
      <c r="F48" s="792" t="n">
        <f aca="false">(5*$C12-2.5)^2</f>
        <v>0.664025314075622</v>
      </c>
      <c r="G48" s="792" t="n">
        <f aca="false">(5*$C12-2.5)^2</f>
        <v>0.664025314075622</v>
      </c>
      <c r="H48" s="792" t="n">
        <f aca="false">(5*$C12-2.5)^2</f>
        <v>0.664025314075622</v>
      </c>
      <c r="I48" s="792" t="n">
        <f aca="false">(5*$C12-2.5)^2</f>
        <v>0.664025314075622</v>
      </c>
      <c r="J48" s="792" t="n">
        <f aca="false">(5*$C12-2.5)^2</f>
        <v>0.664025314075622</v>
      </c>
      <c r="K48" s="792" t="n">
        <f aca="false">(5*$C12-2.5)^2</f>
        <v>0.664025314075622</v>
      </c>
      <c r="L48" s="792" t="n">
        <f aca="false">(5*$C12-2.5)^2</f>
        <v>0.664025314075622</v>
      </c>
      <c r="M48" s="792" t="n">
        <f aca="false">(5*$C12-2.5)^2</f>
        <v>0.664025314075622</v>
      </c>
      <c r="N48" s="792" t="n">
        <f aca="false">(5*$C12-2.5)^2</f>
        <v>0.664025314075622</v>
      </c>
      <c r="O48" s="792" t="n">
        <f aca="false">(5*$C12-2.5)^2</f>
        <v>0.664025314075622</v>
      </c>
      <c r="P48" s="858" t="n">
        <f aca="false">(5*$C12-2.5)^2</f>
        <v>0.664025314075622</v>
      </c>
    </row>
    <row r="49" s="195" customFormat="true" ht="12" hidden="false" customHeight="true" outlineLevel="0" collapsed="false">
      <c r="B49" s="194" t="s">
        <v>582</v>
      </c>
      <c r="C49" s="792" t="n">
        <f aca="false">(600*(C22-0.315)^2+1)^1.5</f>
        <v>39.2077367711324</v>
      </c>
      <c r="D49" s="792" t="n">
        <f aca="false">(600*(D22-0.315)^2+1)^1.5</f>
        <v>36.016653158585</v>
      </c>
      <c r="E49" s="792" t="n">
        <f aca="false">(600*(E22-0.315)^2+1)^1.5</f>
        <v>33.012051183827</v>
      </c>
      <c r="F49" s="792" t="n">
        <f aca="false">(600*(F22-0.315)^2+1)^1.5</f>
        <v>30.188073595968</v>
      </c>
      <c r="G49" s="792" t="n">
        <f aca="false">(600*(G22-0.315)^2+1)^1.5</f>
        <v>20.5813620278338</v>
      </c>
      <c r="H49" s="792" t="n">
        <f aca="false">(600*(H22-0.315)^2+1)^1.5</f>
        <v>13.3969519698322</v>
      </c>
      <c r="I49" s="792" t="n">
        <f aca="false">(600*(I22-0.315)^2+1)^1.5</f>
        <v>42.5911615105086</v>
      </c>
      <c r="J49" s="792" t="n">
        <f aca="false">(600*(J22-0.315)^2+1)^1.5</f>
        <v>36.016653158585</v>
      </c>
      <c r="K49" s="792" t="n">
        <f aca="false">(600*(K22-0.315)^2+1)^1.5</f>
        <v>30.188073595968</v>
      </c>
      <c r="L49" s="792" t="n">
        <f aca="false">(600*(L22-0.315)^2+1)^1.5</f>
        <v>36.4218590599722</v>
      </c>
      <c r="M49" s="792" t="n">
        <f aca="false">(600*(M22-0.315)^2+1)^1.5</f>
        <v>36.3594720892869</v>
      </c>
      <c r="N49" s="792" t="n">
        <f aca="false">(600*(N22-0.315)^2+1)^1.5</f>
        <v>36.2971599697368</v>
      </c>
      <c r="O49" s="792" t="n">
        <f aca="false">(600*(O22-0.315)^2+1)^1.5</f>
        <v>33.2759534745538</v>
      </c>
      <c r="P49" s="858" t="n">
        <f aca="false">(600*(P22-0.315)^2+1)^1.5</f>
        <v>1.0225841652402</v>
      </c>
    </row>
    <row r="50" s="195" customFormat="true" ht="12" hidden="false" customHeight="true" outlineLevel="0" collapsed="false">
      <c r="B50" s="194" t="s">
        <v>583</v>
      </c>
      <c r="C50" s="792" t="n">
        <f aca="false">C47*C48/C49</f>
        <v>0.0430275339712047</v>
      </c>
      <c r="D50" s="792" t="n">
        <f aca="false">D47*D48/D49</f>
        <v>0.0468397832087802</v>
      </c>
      <c r="E50" s="792" t="n">
        <f aca="false">E47*E48/E49</f>
        <v>0.0511029204595574</v>
      </c>
      <c r="F50" s="792" t="n">
        <f aca="false">F47*F48/F49</f>
        <v>0.0558834011216692</v>
      </c>
      <c r="G50" s="792" t="n">
        <f aca="false">G47*G48/G49</f>
        <v>0.0819679583679873</v>
      </c>
      <c r="H50" s="792" t="n">
        <f aca="false">H47*H48/H49</f>
        <v>0.125925078305336</v>
      </c>
      <c r="I50" s="792" t="n">
        <f aca="false">I47*I48/I49</f>
        <v>0.0396094439790685</v>
      </c>
      <c r="J50" s="792" t="n">
        <f aca="false">J47*J48/J49</f>
        <v>0.0468397832087802</v>
      </c>
      <c r="K50" s="792" t="n">
        <f aca="false">K47*K48/K49</f>
        <v>0.0558834011216692</v>
      </c>
      <c r="L50" s="792" t="n">
        <f aca="false">L47*L48/L49</f>
        <v>0.0463186742630605</v>
      </c>
      <c r="M50" s="792" t="n">
        <f aca="false">M47*M48/M49</f>
        <v>0.0463981496131519</v>
      </c>
      <c r="N50" s="792" t="n">
        <f aca="false">N47*N48/N49</f>
        <v>0.0464778023200856</v>
      </c>
      <c r="O50" s="792" t="n">
        <f aca="false">O47*O48/O49</f>
        <v>0.0506976374739799</v>
      </c>
      <c r="P50" s="858" t="n">
        <f aca="false">P47*P48/P49</f>
        <v>1.64975391092398</v>
      </c>
    </row>
    <row r="51" s="195" customFormat="true" ht="12" hidden="false" customHeight="true" outlineLevel="0" collapsed="false">
      <c r="B51" s="194"/>
      <c r="C51" s="792" t="n">
        <f aca="false">C22-(0.04+0.59*$C12)-0.015*($C13-5)</f>
        <v>-0.27928851369696</v>
      </c>
      <c r="D51" s="792" t="n">
        <f aca="false">D22-(0.04+0.59*$C12)-0.015*($C13-5)</f>
        <v>-0.275233987611173</v>
      </c>
      <c r="E51" s="792" t="n">
        <f aca="false">E22-(0.04+0.59*$C12)-0.015*($C13-5)</f>
        <v>-0.271179461525387</v>
      </c>
      <c r="F51" s="792" t="n">
        <f aca="false">F22-(0.04+0.59*$C12)-0.015*($C13-5)</f>
        <v>-0.2671249354396</v>
      </c>
      <c r="G51" s="792" t="n">
        <f aca="false">G22-(0.04+0.59*$C12)-0.015*($C13-5)</f>
        <v>-0.250906831096453</v>
      </c>
      <c r="H51" s="792" t="n">
        <f aca="false">H22-(0.04+0.59*$C12)-0.015*($C13-5)</f>
        <v>-0.234688726753306</v>
      </c>
      <c r="I51" s="792" t="n">
        <f aca="false">I22-(0.04+0.59*$C12)-0.015*($C13-5)</f>
        <v>-0.283343039782747</v>
      </c>
      <c r="J51" s="792" t="n">
        <f aca="false">J22-(0.04+0.59*$C12)-0.015*($C13-5)</f>
        <v>-0.275233987611173</v>
      </c>
      <c r="K51" s="792" t="n">
        <f aca="false">K22-(0.04+0.59*$C12)-0.015*($C13-5)</f>
        <v>-0.2671249354396</v>
      </c>
      <c r="L51" s="792" t="n">
        <f aca="false">L22-(0.04+0.59*$C12)-0.015*($C13-5)</f>
        <v>-0.275762420965164</v>
      </c>
      <c r="M51" s="792" t="n">
        <f aca="false">M22-(0.04+0.59*$C12)-0.015*($C13-5)</f>
        <v>-0.275681330443449</v>
      </c>
      <c r="N51" s="792" t="n">
        <f aca="false">N22-(0.04+0.59*$C12)-0.015*($C13-5)</f>
        <v>-0.275600239921733</v>
      </c>
      <c r="O51" s="792" t="n">
        <f aca="false">O22-(0.04+0.59*$C12)-0.015*($C13-5)</f>
        <v>-0.271545713835946</v>
      </c>
      <c r="P51" s="858" t="n">
        <f aca="false">P22-(0.04+0.59*$C12)-0.015*($C13-5)</f>
        <v>-0.141742187557362</v>
      </c>
    </row>
    <row r="52" s="195" customFormat="true" ht="12" hidden="false" customHeight="true" outlineLevel="0" collapsed="false">
      <c r="B52" s="194" t="s">
        <v>584</v>
      </c>
      <c r="C52" s="792" t="n">
        <f aca="false">EXP(80*C51)</f>
        <v>1.97935262501986E-010</v>
      </c>
      <c r="D52" s="792" t="n">
        <f aca="false">EXP(80*D51)</f>
        <v>2.73773769623107E-010</v>
      </c>
      <c r="E52" s="792" t="n">
        <f aca="false">EXP(80*E51)</f>
        <v>3.78669651815548E-010</v>
      </c>
      <c r="F52" s="792" t="n">
        <f aca="false">EXP(80*F51)</f>
        <v>5.23756185274828E-010</v>
      </c>
      <c r="G52" s="792" t="n">
        <f aca="false">EXP(80*G51)</f>
        <v>1.91691926756453E-009</v>
      </c>
      <c r="H52" s="792" t="n">
        <f aca="false">EXP(80*H51)</f>
        <v>7.01582068464159E-009</v>
      </c>
      <c r="I52" s="792" t="n">
        <f aca="false">EXP(80*I51)</f>
        <v>1.43104900793328E-010</v>
      </c>
      <c r="J52" s="792" t="n">
        <f aca="false">EXP(80*J51)</f>
        <v>2.73773769623107E-010</v>
      </c>
      <c r="K52" s="792" t="n">
        <f aca="false">EXP(80*K51)</f>
        <v>5.23756185274828E-010</v>
      </c>
      <c r="L52" s="792" t="n">
        <f aca="false">EXP(80*L51)</f>
        <v>2.62441300193632E-010</v>
      </c>
      <c r="M52" s="792" t="n">
        <f aca="false">EXP(80*M51)</f>
        <v>2.64149354640692E-010</v>
      </c>
      <c r="N52" s="792" t="n">
        <f aca="false">EXP(80*N51)</f>
        <v>2.6586852566884E-010</v>
      </c>
      <c r="O52" s="792" t="n">
        <f aca="false">EXP(80*O51)</f>
        <v>3.67735529164569E-010</v>
      </c>
      <c r="P52" s="858" t="n">
        <f aca="false">EXP(80*P51)</f>
        <v>1.18952070892368E-005</v>
      </c>
    </row>
    <row r="53" s="195" customFormat="true" ht="12" hidden="false" customHeight="true" outlineLevel="0" collapsed="false">
      <c r="B53" s="194"/>
      <c r="C53" s="792" t="n">
        <f aca="false">20*$C12-16</f>
        <v>-2.74049006364301</v>
      </c>
      <c r="D53" s="792" t="n">
        <f aca="false">20*$C12-16</f>
        <v>-2.74049006364301</v>
      </c>
      <c r="E53" s="792" t="n">
        <f aca="false">20*$C12-16</f>
        <v>-2.74049006364301</v>
      </c>
      <c r="F53" s="792" t="n">
        <f aca="false">20*$C12-16</f>
        <v>-2.74049006364301</v>
      </c>
      <c r="G53" s="792" t="n">
        <f aca="false">20*$C12-16</f>
        <v>-2.74049006364301</v>
      </c>
      <c r="H53" s="792" t="n">
        <f aca="false">20*$C12-16</f>
        <v>-2.74049006364301</v>
      </c>
      <c r="I53" s="792" t="n">
        <f aca="false">20*$C12-16</f>
        <v>-2.74049006364301</v>
      </c>
      <c r="J53" s="792" t="n">
        <f aca="false">20*$C12-16</f>
        <v>-2.74049006364301</v>
      </c>
      <c r="K53" s="792" t="n">
        <f aca="false">20*$C12-16</f>
        <v>-2.74049006364301</v>
      </c>
      <c r="L53" s="792" t="n">
        <f aca="false">20*$C12-16</f>
        <v>-2.74049006364301</v>
      </c>
      <c r="M53" s="792" t="n">
        <f aca="false">20*$C12-16</f>
        <v>-2.74049006364301</v>
      </c>
      <c r="N53" s="792" t="n">
        <f aca="false">20*$C12-16</f>
        <v>-2.74049006364301</v>
      </c>
      <c r="O53" s="792" t="n">
        <f aca="false">20*$C12-16</f>
        <v>-2.74049006364301</v>
      </c>
      <c r="P53" s="858" t="n">
        <f aca="false">20*$C12-16</f>
        <v>-2.74049006364301</v>
      </c>
    </row>
    <row r="54" s="195" customFormat="true" ht="12" hidden="false" customHeight="true" outlineLevel="0" collapsed="false">
      <c r="B54" s="194" t="s">
        <v>585</v>
      </c>
      <c r="C54" s="792" t="n">
        <f aca="false">180*C22^3.7*EXP(C53)</f>
        <v>0.0214465510034943</v>
      </c>
      <c r="D54" s="792" t="n">
        <f aca="false">180*D22^3.7*EXP(D53)</f>
        <v>0.0232635043326329</v>
      </c>
      <c r="E54" s="792" t="n">
        <f aca="false">180*E22^3.7*EXP(E53)</f>
        <v>0.025190293814855</v>
      </c>
      <c r="F54" s="792" t="n">
        <f aca="false">180*F22^3.7*EXP(F53)</f>
        <v>0.0272310092058242</v>
      </c>
      <c r="G54" s="792" t="n">
        <f aca="false">180*G22^3.7*EXP(G53)</f>
        <v>0.0366170649302362</v>
      </c>
      <c r="H54" s="792" t="n">
        <f aca="false">180*H22^3.7*EXP(H53)</f>
        <v>0.0481689144047213</v>
      </c>
      <c r="I54" s="792" t="n">
        <f aca="false">180*I22^3.7*EXP(I53)</f>
        <v>0.0197354058406379</v>
      </c>
      <c r="J54" s="792" t="n">
        <f aca="false">180*J22^3.7*EXP(J53)</f>
        <v>0.0232635043326329</v>
      </c>
      <c r="K54" s="792" t="n">
        <f aca="false">180*K22^3.7*EXP(K53)</f>
        <v>0.0272310092058242</v>
      </c>
      <c r="L54" s="792" t="n">
        <f aca="false">180*L22^3.7*EXP(L53)</f>
        <v>0.0230205596005857</v>
      </c>
      <c r="M54" s="792" t="n">
        <f aca="false">180*M22^3.7*EXP(M53)</f>
        <v>0.0230577197645052</v>
      </c>
      <c r="N54" s="792" t="n">
        <f aca="false">180*N22^3.7*EXP(N53)</f>
        <v>0.023094923681845</v>
      </c>
      <c r="O54" s="792" t="n">
        <f aca="false">180*O22^3.7*EXP(O53)</f>
        <v>0.0250116243635628</v>
      </c>
      <c r="P54" s="858" t="n">
        <f aca="false">180*P22^3.7*EXP(P53)</f>
        <v>0.171454035898799</v>
      </c>
    </row>
    <row r="55" s="195" customFormat="true" ht="12" hidden="false" customHeight="true" outlineLevel="0" collapsed="false">
      <c r="B55" s="194"/>
      <c r="C55" s="792" t="n">
        <f aca="false">C44+1.5*C22^1.8+C45*C22^(C46)</f>
        <v>0.39698456182121</v>
      </c>
      <c r="D55" s="792" t="n">
        <f aca="false">D44+1.5*D22^1.8+D45*D22^(D46)</f>
        <v>0.400128606759235</v>
      </c>
      <c r="E55" s="792" t="n">
        <f aca="false">E44+1.5*E22^1.8+E45*E22^(E46)</f>
        <v>0.403392921707704</v>
      </c>
      <c r="F55" s="792" t="n">
        <f aca="false">F44+1.5*F22^1.8+F45*F22^(F46)</f>
        <v>0.406791221481492</v>
      </c>
      <c r="G55" s="792" t="n">
        <f aca="false">G44+1.5*G22^1.8+G45*G22^(G46)</f>
        <v>0.422088966805495</v>
      </c>
      <c r="H55" s="792" t="n">
        <f aca="false">H44+1.5*H22^1.8+H45*H22^(H46)</f>
        <v>0.441406032729491</v>
      </c>
      <c r="I55" s="792" t="n">
        <f aca="false">I44+1.5*I22^1.8+I45*I22^(I46)</f>
        <v>0.39394914041114</v>
      </c>
      <c r="J55" s="792" t="n">
        <f aca="false">J44+1.5*J22^1.8+J45*J22^(J46)</f>
        <v>0.400128606759235</v>
      </c>
      <c r="K55" s="792" t="n">
        <f aca="false">K44+1.5*K22^1.8+K45*K22^(K46)</f>
        <v>0.406791221481492</v>
      </c>
      <c r="L55" s="792" t="n">
        <f aca="false">L44+1.5*L22^1.8+L45*L22^(L46)</f>
        <v>0.399712290074533</v>
      </c>
      <c r="M55" s="792" t="n">
        <f aca="false">M44+1.5*M22^1.8+M45*M22^(M46)</f>
        <v>0.39977604438076</v>
      </c>
      <c r="N55" s="792" t="n">
        <f aca="false">N44+1.5*N22^1.8+N45*N22^(N46)</f>
        <v>0.399839846174735</v>
      </c>
      <c r="O55" s="792" t="n">
        <f aca="false">O44+1.5*O22^1.8+O45*O22^(O46)</f>
        <v>0.403092766379467</v>
      </c>
      <c r="P55" s="858" t="n">
        <f aca="false">P44+1.5*P22^1.8+P45*P22^(P46)</f>
        <v>0.933596171985249</v>
      </c>
    </row>
    <row r="56" s="195" customFormat="true" ht="12" hidden="false" customHeight="true" outlineLevel="0" collapsed="false">
      <c r="B56" s="194"/>
      <c r="C56" s="792" t="n">
        <f aca="false">0.98+2.5/($C13-2)^4</f>
        <v>0.98387725872053</v>
      </c>
      <c r="D56" s="792" t="n">
        <f aca="false">0.98+2.5/($C13-2)^4</f>
        <v>0.98387725872053</v>
      </c>
      <c r="E56" s="792" t="n">
        <f aca="false">0.98+2.5/($C13-2)^4</f>
        <v>0.98387725872053</v>
      </c>
      <c r="F56" s="792" t="n">
        <f aca="false">0.98+2.5/($C13-2)^4</f>
        <v>0.98387725872053</v>
      </c>
      <c r="G56" s="792" t="n">
        <f aca="false">0.98+2.5/($C13-2)^4</f>
        <v>0.98387725872053</v>
      </c>
      <c r="H56" s="792" t="n">
        <f aca="false">0.98+2.5/($C13-2)^4</f>
        <v>0.98387725872053</v>
      </c>
      <c r="I56" s="792" t="n">
        <f aca="false">0.98+2.5/($C13-2)^4</f>
        <v>0.98387725872053</v>
      </c>
      <c r="J56" s="792" t="n">
        <f aca="false">0.98+2.5/($C13-2)^4</f>
        <v>0.98387725872053</v>
      </c>
      <c r="K56" s="792" t="n">
        <f aca="false">0.98+2.5/($C13-2)^4</f>
        <v>0.98387725872053</v>
      </c>
      <c r="L56" s="792" t="n">
        <f aca="false">0.98+2.5/($C13-2)^4</f>
        <v>0.98387725872053</v>
      </c>
      <c r="M56" s="792" t="n">
        <f aca="false">0.98+2.5/($C13-2)^4</f>
        <v>0.98387725872053</v>
      </c>
      <c r="N56" s="792" t="n">
        <f aca="false">0.98+2.5/($C13-2)^4</f>
        <v>0.98387725872053</v>
      </c>
      <c r="O56" s="792" t="n">
        <f aca="false">0.98+2.5/($C13-2)^4</f>
        <v>0.98387725872053</v>
      </c>
      <c r="P56" s="858" t="n">
        <f aca="false">0.98+2.5/($C13-2)^4</f>
        <v>0.98387725872053</v>
      </c>
    </row>
    <row r="57" s="195" customFormat="true" ht="12" hidden="false" customHeight="true" outlineLevel="0" collapsed="false">
      <c r="B57" s="194"/>
      <c r="C57" s="792" t="n">
        <f aca="false">($C13-5)^4*(C22-0.1)^4</f>
        <v>0.000799102236768612</v>
      </c>
      <c r="D57" s="792" t="n">
        <f aca="false">($C13-5)^4*(D22-0.1)^4</f>
        <v>0.000968258689595185</v>
      </c>
      <c r="E57" s="792" t="n">
        <f aca="false">($C13-5)^4*(E22-0.1)^4</f>
        <v>0.0011629478733103</v>
      </c>
      <c r="F57" s="792" t="n">
        <f aca="false">($C13-5)^4*(F22-0.1)^4</f>
        <v>0.00138561834990103</v>
      </c>
      <c r="G57" s="792" t="n">
        <f aca="false">($C13-5)^4*(G22-0.1)^4</f>
        <v>0.00260900908425998</v>
      </c>
      <c r="H57" s="792" t="n">
        <f aca="false">($C13-5)^4*(H22-0.1)^4</f>
        <v>0.0045051400770095</v>
      </c>
      <c r="I57" s="792" t="n">
        <f aca="false">($C13-5)^4*(I22-0.1)^4</f>
        <v>0.000653142085971998</v>
      </c>
      <c r="J57" s="792" t="n">
        <f aca="false">($C13-5)^4*(J22-0.1)^4</f>
        <v>0.000968258689595185</v>
      </c>
      <c r="K57" s="792" t="n">
        <f aca="false">($C13-5)^4*(K22-0.1)^4</f>
        <v>0.00138561834990103</v>
      </c>
      <c r="L57" s="792" t="n">
        <f aca="false">($C13-5)^4*(L22-0.1)^4</f>
        <v>0.000944816238909651</v>
      </c>
      <c r="M57" s="792" t="n">
        <f aca="false">($C13-5)^4*(M22-0.1)^4</f>
        <v>0.000948385641399481</v>
      </c>
      <c r="N57" s="792" t="n">
        <f aca="false">($C13-5)^4*(N22-0.1)^4</f>
        <v>0.000951965147931138</v>
      </c>
      <c r="O57" s="792" t="n">
        <f aca="false">($C13-5)^4*(O22-0.1)^4</f>
        <v>0.00114424898910377</v>
      </c>
      <c r="P57" s="858" t="n">
        <f aca="false">($C13-5)^4*(P22-0.1)^4</f>
        <v>0.0404998136665524</v>
      </c>
    </row>
    <row r="58" s="195" customFormat="true" ht="12" hidden="false" customHeight="true" outlineLevel="0" collapsed="false">
      <c r="B58" s="194" t="s">
        <v>586</v>
      </c>
      <c r="C58" s="792" t="n">
        <f aca="false">C55*C56+C57</f>
        <v>0.391383184675792</v>
      </c>
      <c r="D58" s="792" t="n">
        <f aca="false">D55*D56+D57</f>
        <v>0.394645695443536</v>
      </c>
      <c r="E58" s="792" t="n">
        <f aca="false">E55*E56+E57</f>
        <v>0.398052069870352</v>
      </c>
      <c r="F58" s="792" t="n">
        <f aca="false">F55*F56+F57</f>
        <v>0.401618250212687</v>
      </c>
      <c r="G58" s="792" t="n">
        <f aca="false">G55*G56+G57</f>
        <v>0.417892744681032</v>
      </c>
      <c r="H58" s="792" t="n">
        <f aca="false">H55*H56+H57</f>
        <v>0.438794497541605</v>
      </c>
      <c r="I58" s="792" t="n">
        <f aca="false">I55*I56+I57</f>
        <v>0.388250742428993</v>
      </c>
      <c r="J58" s="792" t="n">
        <f aca="false">J55*J56+J57</f>
        <v>0.394645695443536</v>
      </c>
      <c r="K58" s="792" t="n">
        <f aca="false">K55*K56+K57</f>
        <v>0.401618250212687</v>
      </c>
      <c r="L58" s="792" t="n">
        <f aca="false">L55*L56+L57</f>
        <v>0.394212648474347</v>
      </c>
      <c r="M58" s="792" t="n">
        <f aca="false">M55*M56+M57</f>
        <v>0.394278944288879</v>
      </c>
      <c r="N58" s="792" t="n">
        <f aca="false">N55*N56+N57</f>
        <v>0.394345296929568</v>
      </c>
      <c r="O58" s="792" t="n">
        <f aca="false">O55*O56+O57</f>
        <v>0.397738054984609</v>
      </c>
      <c r="P58" s="858" t="n">
        <f aca="false">P55*P56+P57</f>
        <v>0.95904385611138</v>
      </c>
    </row>
    <row r="59" s="195" customFormat="true" ht="12" hidden="false" customHeight="true" outlineLevel="0" collapsed="false">
      <c r="B59" s="194" t="s">
        <v>587</v>
      </c>
      <c r="C59" s="792" t="n">
        <f aca="false">0.16*($C5/$C6-2.5)</f>
        <v>0.273581670897133</v>
      </c>
      <c r="D59" s="792" t="n">
        <f aca="false">0.16*($C5/$C6-2.5)</f>
        <v>0.273581670897133</v>
      </c>
      <c r="E59" s="792" t="n">
        <f aca="false">0.16*($C5/$C6-2.5)</f>
        <v>0.273581670897133</v>
      </c>
      <c r="F59" s="792" t="n">
        <f aca="false">0.16*($C5/$C6-2.5)</f>
        <v>0.273581670897133</v>
      </c>
      <c r="G59" s="792" t="n">
        <f aca="false">0.16*($C5/$C6-2.5)</f>
        <v>0.273581670897133</v>
      </c>
      <c r="H59" s="792" t="n">
        <f aca="false">0.16*($C5/$C6-2.5)</f>
        <v>0.273581670897133</v>
      </c>
      <c r="I59" s="792" t="n">
        <f aca="false">0.16*($C5/$C6-2.5)</f>
        <v>0.273581670897133</v>
      </c>
      <c r="J59" s="792" t="n">
        <f aca="false">0.16*($C5/$C6-2.5)</f>
        <v>0.273581670897133</v>
      </c>
      <c r="K59" s="792" t="n">
        <f aca="false">0.16*($C5/$C6-2.5)</f>
        <v>0.273581670897133</v>
      </c>
      <c r="L59" s="792" t="n">
        <f aca="false">0.16*($C5/$C6-2.5)</f>
        <v>0.273581670897133</v>
      </c>
      <c r="M59" s="792" t="n">
        <f aca="false">0.16*($C5/$C6-2.5)</f>
        <v>0.273581670897133</v>
      </c>
      <c r="N59" s="792" t="n">
        <f aca="false">0.16*($C5/$C6-2.5)</f>
        <v>0.273581670897133</v>
      </c>
      <c r="O59" s="792" t="n">
        <f aca="false">0.16*($C5/$C6-2.5)</f>
        <v>0.273581670897133</v>
      </c>
      <c r="P59" s="858" t="n">
        <f aca="false">0.16*($C5/$C6-2.5)</f>
        <v>0.273581670897133</v>
      </c>
    </row>
    <row r="60" s="195" customFormat="true" ht="12" hidden="false" customHeight="true" outlineLevel="0" collapsed="false">
      <c r="B60" s="194" t="s">
        <v>588</v>
      </c>
      <c r="C60" s="792" t="n">
        <f aca="false">($C15-$C14)/3*0.1</f>
        <v>0</v>
      </c>
      <c r="D60" s="792" t="n">
        <f aca="false">($C15-$C14)/3*0.1</f>
        <v>0</v>
      </c>
      <c r="E60" s="792" t="n">
        <f aca="false">($C15-$C14)/3*0.1</f>
        <v>0</v>
      </c>
      <c r="F60" s="792" t="n">
        <f aca="false">($C15-$C14)/3*0.1</f>
        <v>0</v>
      </c>
      <c r="G60" s="792" t="n">
        <f aca="false">($C15-$C14)/3*0.1</f>
        <v>0</v>
      </c>
      <c r="H60" s="792" t="n">
        <f aca="false">($C15-$C14)/3*0.1</f>
        <v>0</v>
      </c>
      <c r="I60" s="792" t="n">
        <f aca="false">($C15-$C14)/3*0.1</f>
        <v>0</v>
      </c>
      <c r="J60" s="792" t="n">
        <f aca="false">($C15-$C14)/3*0.1</f>
        <v>0</v>
      </c>
      <c r="K60" s="792" t="n">
        <f aca="false">($C15-$C14)/3*0.1</f>
        <v>0</v>
      </c>
      <c r="L60" s="792" t="n">
        <f aca="false">($C15-$C14)/3*0.1</f>
        <v>0</v>
      </c>
      <c r="M60" s="792" t="n">
        <f aca="false">($C15-$C14)/3*0.1</f>
        <v>0</v>
      </c>
      <c r="N60" s="792" t="n">
        <f aca="false">($C15-$C14)/3*0.1</f>
        <v>0</v>
      </c>
      <c r="O60" s="792" t="n">
        <f aca="false">($C15-$C14)/3*0.1</f>
        <v>0</v>
      </c>
      <c r="P60" s="858" t="n">
        <f aca="false">($C15-$C14)/3*0.1</f>
        <v>0</v>
      </c>
    </row>
    <row r="61" s="195" customFormat="true" ht="12" hidden="false" customHeight="true" outlineLevel="0" collapsed="false">
      <c r="B61" s="194" t="s">
        <v>589</v>
      </c>
      <c r="C61" s="194" t="n">
        <f aca="false">0.1*C5/C4+0.149</f>
        <v>0.16263002865717</v>
      </c>
      <c r="D61" s="194" t="s">
        <v>590</v>
      </c>
      <c r="E61" s="194" t="n">
        <f aca="false">0.625*C5/C4+0.08</f>
        <v>0.165187679107315</v>
      </c>
      <c r="F61" s="194"/>
      <c r="G61" s="194"/>
      <c r="H61" s="194"/>
      <c r="I61" s="194"/>
      <c r="J61" s="194"/>
      <c r="K61" s="194"/>
      <c r="L61" s="194"/>
      <c r="M61" s="194"/>
      <c r="N61" s="194"/>
      <c r="O61" s="194"/>
      <c r="P61" s="859"/>
    </row>
    <row r="62" s="195" customFormat="true" ht="12" hidden="false" customHeight="true" outlineLevel="0" collapsed="false">
      <c r="B62" s="194" t="s">
        <v>591</v>
      </c>
      <c r="C62" s="194" t="n">
        <f aca="false">0.05*C5/C4+0.449</f>
        <v>0.455815014328585</v>
      </c>
      <c r="D62" s="194" t="s">
        <v>592</v>
      </c>
      <c r="E62" s="194" t="n">
        <f aca="false">0.165-0.25*C5/C4</f>
        <v>0.130924928357074</v>
      </c>
      <c r="F62" s="194"/>
      <c r="G62" s="194"/>
      <c r="H62" s="194"/>
      <c r="I62" s="194"/>
      <c r="J62" s="194"/>
      <c r="K62" s="194"/>
      <c r="L62" s="194"/>
      <c r="M62" s="194"/>
      <c r="N62" s="194"/>
      <c r="O62" s="194"/>
      <c r="P62" s="859"/>
    </row>
    <row r="63" s="195" customFormat="true" ht="12" hidden="false" customHeight="true" outlineLevel="0" collapsed="false">
      <c r="B63" s="194" t="s">
        <v>593</v>
      </c>
      <c r="C63" s="194" t="n">
        <f aca="false">585-5027*C5/C4+11700*(C5/C4)^2</f>
        <v>117.17834640253</v>
      </c>
      <c r="D63" s="194" t="s">
        <v>594</v>
      </c>
      <c r="E63" s="194" t="n">
        <f aca="false">825-8060*C5/C4+20300*(C5/C4)^2</f>
        <v>103.548383058498</v>
      </c>
      <c r="F63" s="194"/>
      <c r="G63" s="194"/>
      <c r="H63" s="194"/>
      <c r="I63" s="194"/>
      <c r="J63" s="194"/>
      <c r="K63" s="194"/>
      <c r="L63" s="194"/>
      <c r="M63" s="194"/>
      <c r="N63" s="194"/>
      <c r="O63" s="194"/>
      <c r="P63" s="859"/>
    </row>
    <row r="64" s="195" customFormat="true" ht="12" hidden="false" customHeight="true" outlineLevel="0" collapsed="false">
      <c r="B64" s="194" t="s">
        <v>595</v>
      </c>
      <c r="C64" s="792" t="n">
        <f aca="false">C61+C62/(C63*(0.98-C11)^3+1)</f>
        <v>0.249918802530887</v>
      </c>
      <c r="D64" s="792" t="s">
        <v>596</v>
      </c>
      <c r="E64" s="792" t="n">
        <f aca="false">E61+E62/(E63*(0.98-C11)^3+1)</f>
        <v>0.192862485591328</v>
      </c>
      <c r="F64" s="792"/>
      <c r="G64" s="792"/>
      <c r="H64" s="194"/>
      <c r="I64" s="194"/>
      <c r="J64" s="194"/>
      <c r="K64" s="194"/>
      <c r="L64" s="194"/>
      <c r="M64" s="194"/>
      <c r="N64" s="194"/>
      <c r="O64" s="194"/>
      <c r="P64" s="859"/>
    </row>
    <row r="65" s="195" customFormat="true" ht="12" hidden="false" customHeight="true" outlineLevel="0" collapsed="false">
      <c r="B65" s="194" t="s">
        <v>597</v>
      </c>
      <c r="C65" s="792" t="n">
        <f aca="false">0.025*C15/(100*(C11-0.7)^2+1)</f>
        <v>0</v>
      </c>
      <c r="D65" s="792" t="s">
        <v>598</v>
      </c>
      <c r="E65" s="792" t="n">
        <f aca="false">-0.01*C15</f>
        <v>-0</v>
      </c>
      <c r="F65" s="792"/>
      <c r="G65" s="792"/>
      <c r="H65" s="194"/>
      <c r="I65" s="194"/>
      <c r="J65" s="194"/>
      <c r="K65" s="194"/>
      <c r="L65" s="194"/>
      <c r="M65" s="194"/>
      <c r="N65" s="194"/>
      <c r="O65" s="194"/>
      <c r="P65" s="859"/>
    </row>
    <row r="66" s="195" customFormat="true" ht="12" hidden="false" customHeight="true" outlineLevel="0" collapsed="false">
      <c r="B66" s="194" t="s">
        <v>599</v>
      </c>
      <c r="C66" s="792" t="n">
        <f aca="false">0.00756/(C18/C4+0.002)-0.18</f>
        <v>0.106237355264229</v>
      </c>
      <c r="D66" s="792" t="s">
        <v>600</v>
      </c>
      <c r="E66" s="792" t="n">
        <f aca="false">2*(C18/C4-0.04)</f>
        <v>-0.0311767058983529</v>
      </c>
      <c r="F66" s="792"/>
      <c r="G66" s="792"/>
      <c r="H66" s="194"/>
      <c r="I66" s="194"/>
      <c r="J66" s="194"/>
      <c r="K66" s="194"/>
      <c r="L66" s="194"/>
      <c r="M66" s="194"/>
      <c r="N66" s="194"/>
      <c r="O66" s="194"/>
      <c r="P66" s="859"/>
    </row>
    <row r="67" s="195" customFormat="true" ht="12" hidden="false" customHeight="true" outlineLevel="0" collapsed="false">
      <c r="B67" s="194" t="s">
        <v>601</v>
      </c>
      <c r="C67" s="792" t="n">
        <f aca="false">MIN(0.1,C66)</f>
        <v>0.1</v>
      </c>
      <c r="D67" s="792"/>
      <c r="E67" s="792"/>
      <c r="F67" s="792"/>
      <c r="G67" s="792"/>
      <c r="H67" s="194"/>
      <c r="I67" s="194"/>
      <c r="J67" s="194"/>
      <c r="K67" s="194"/>
      <c r="L67" s="194"/>
      <c r="M67" s="194"/>
      <c r="N67" s="194"/>
      <c r="O67" s="194"/>
      <c r="P67" s="859"/>
    </row>
    <row r="68" s="195" customFormat="true" ht="12" hidden="false" customHeight="true" outlineLevel="0" collapsed="false">
      <c r="B68" s="194" t="s">
        <v>602</v>
      </c>
      <c r="C68" s="792" t="n">
        <f aca="false">C64+C65+C67</f>
        <v>0.349918802530887</v>
      </c>
      <c r="D68" s="792" t="s">
        <v>603</v>
      </c>
      <c r="E68" s="792" t="n">
        <f aca="false">E64+E65+E66</f>
        <v>0.161685779692975</v>
      </c>
      <c r="F68" s="792" t="s">
        <v>604</v>
      </c>
      <c r="G68" s="792" t="n">
        <f aca="false">0.7*C11-0.2</f>
        <v>0.254801190817045</v>
      </c>
      <c r="H68" s="194"/>
      <c r="I68" s="194"/>
      <c r="J68" s="194"/>
      <c r="K68" s="194"/>
      <c r="L68" s="194"/>
      <c r="M68" s="194"/>
      <c r="N68" s="194"/>
      <c r="O68" s="194"/>
      <c r="P68" s="859"/>
    </row>
    <row r="69" s="195" customFormat="true" ht="12" hidden="false" customHeight="true" outlineLevel="0" collapsed="false">
      <c r="B69" s="194" t="s">
        <v>605</v>
      </c>
      <c r="C69" s="792" t="n">
        <f aca="false">1.133*C11^2-0.797*C11+0.215</f>
        <v>0.175450626924891</v>
      </c>
      <c r="D69" s="792" t="s">
        <v>606</v>
      </c>
      <c r="E69" s="792" t="n">
        <f aca="false">0.0665+0.62833*C69</f>
        <v>0.176740892415717</v>
      </c>
      <c r="F69" s="792" t="s">
        <v>607</v>
      </c>
      <c r="G69" s="792" t="n">
        <f aca="false">0.19</f>
        <v>0.19</v>
      </c>
      <c r="H69" s="194"/>
      <c r="I69" s="194"/>
      <c r="J69" s="194"/>
      <c r="K69" s="194"/>
      <c r="L69" s="194"/>
      <c r="M69" s="194"/>
      <c r="N69" s="194"/>
      <c r="O69" s="194"/>
      <c r="P69" s="859"/>
    </row>
    <row r="70" customFormat="false" ht="12.5" hidden="false" customHeight="false" outlineLevel="0" collapsed="false">
      <c r="A70" s="19" t="s">
        <v>608</v>
      </c>
      <c r="B70" s="194" t="s">
        <v>609</v>
      </c>
      <c r="C70" s="194" t="n">
        <f aca="false">IF(C22&gt;$J9,0,IF($C17=1,0.2,0.1))</f>
        <v>0.1</v>
      </c>
      <c r="D70" s="194" t="n">
        <f aca="false">IF(D22&gt;$J9,0,IF($C17=1,0.2,0.1))</f>
        <v>0.1</v>
      </c>
      <c r="E70" s="194" t="n">
        <f aca="false">IF(E22&gt;$J9,0,IF($C17=1,0.2,0.1))</f>
        <v>0.1</v>
      </c>
      <c r="F70" s="194" t="n">
        <f aca="false">IF(F22&gt;$J9,0,IF($C17=1,0.2,0.1))</f>
        <v>0.1</v>
      </c>
      <c r="G70" s="194" t="n">
        <f aca="false">IF(G22&gt;$J9,0,IF($C17=1,0.2,0.1))</f>
        <v>0.1</v>
      </c>
      <c r="H70" s="194" t="n">
        <f aca="false">IF(H22&gt;$J9,0,IF($C17=1,0.2,0.1))</f>
        <v>0.1</v>
      </c>
      <c r="I70" s="194" t="n">
        <f aca="false">IF(I22&gt;$J9,0,IF($C17=1,0.2,0.1))</f>
        <v>0.1</v>
      </c>
      <c r="J70" s="194" t="n">
        <f aca="false">IF(J22&gt;$J9,0,IF($C17=1,0.2,0.1))</f>
        <v>0.1</v>
      </c>
      <c r="K70" s="194" t="n">
        <f aca="false">IF(K22&gt;$J9,0,IF($C17=1,0.2,0.1))</f>
        <v>0.1</v>
      </c>
      <c r="L70" s="194" t="n">
        <f aca="false">IF(L22&gt;$J9,0,IF($C17=1,0.2,0.1))</f>
        <v>0.1</v>
      </c>
      <c r="M70" s="194" t="n">
        <f aca="false">IF(M22&gt;$J9,0,IF($C17=1,0.2,0.1))</f>
        <v>0.1</v>
      </c>
      <c r="N70" s="194" t="n">
        <f aca="false">IF(N22&gt;$J9,0,IF($C17=1,0.2,0.1))</f>
        <v>0.1</v>
      </c>
      <c r="O70" s="194" t="n">
        <f aca="false">IF(O22&gt;$J9,0,IF($C17=1,0.2,0.1))</f>
        <v>0.1</v>
      </c>
      <c r="P70" s="194" t="n">
        <f aca="false">IF(P22&gt;$J9,0,IF($C17=1,0.2,0.1))</f>
        <v>0.1</v>
      </c>
    </row>
    <row r="72" customFormat="false" ht="13" hidden="false" customHeight="false" outlineLevel="0" collapsed="false">
      <c r="A72" s="860"/>
    </row>
    <row r="73" customFormat="false" ht="12.5" hidden="false" customHeight="false" outlineLevel="0" collapsed="false">
      <c r="A73" s="861"/>
    </row>
    <row r="74" customFormat="false" ht="12.5" hidden="false" customHeight="false" outlineLevel="0" collapsed="false">
      <c r="A74" s="861"/>
    </row>
    <row r="75" customFormat="false" ht="12.5" hidden="false" customHeight="false" outlineLevel="0" collapsed="false">
      <c r="A75" s="861"/>
    </row>
    <row r="76" customFormat="false" ht="12.5" hidden="false" customHeight="false" outlineLevel="0" collapsed="false">
      <c r="A76" s="861"/>
    </row>
  </sheetData>
  <sheetProtection sheet="true" password="cc7c"/>
  <dataValidations count="23">
    <dataValidation allowBlank="true" error="Froude number out of valid range (0,9 - 2,7)" errorStyle="stop" operator="between" showDropDown="false" showErrorMessage="true" showInputMessage="false" sqref="J10" type="decimal">
      <formula1>0.9</formula1>
      <formula2>2.7</formula2>
    </dataValidation>
    <dataValidation allowBlank="true" error="Froude number is too high" errorStyle="stop" operator="lessThan" showDropDown="false" showErrorMessage="true" showInputMessage="false" sqref="J9" type="decimal">
      <formula1>0.321</formula1>
      <formula2>0</formula2>
    </dataValidation>
    <dataValidation allowBlank="true" error="Wake fraction out of valid range&#10;" errorStyle="stop" operator="between" showDropDown="false" showErrorMessage="true" showInputMessage="false" sqref="J3" type="decimal">
      <formula1>0</formula1>
      <formula2>1</formula2>
    </dataValidation>
    <dataValidation allowBlank="true" error="Thrust deduction out of valid range" errorStyle="stop" operator="between" showDropDown="false" showErrorMessage="true" showInputMessage="false" sqref="J4" type="decimal">
      <formula1>0</formula1>
      <formula2>1</formula2>
    </dataValidation>
    <dataValidation allowBlank="true" error="Value to be either 1 or 2" errorStyle="stop" operator="between" showDropDown="false" showErrorMessage="true" showInputMessage="false" sqref="K15" type="whole">
      <formula1>1</formula1>
      <formula2>2</formula2>
    </dataValidation>
    <dataValidation allowBlank="true" error="Transmission efficiency out of range" errorStyle="stop" operator="between" showDropDown="false" showErrorMessage="true" showInputMessage="false" sqref="J6" type="decimal">
      <formula1>0.9</formula1>
      <formula2>1</formula2>
    </dataValidation>
    <dataValidation allowBlank="true" error="Relative rotative efficiency out of valid range&#10;&#10;" errorStyle="stop" operator="between" showDropDown="false" showErrorMessage="true" showInputMessage="false" sqref="J7" type="decimal">
      <formula1>0.9</formula1>
      <formula2>1.1</formula2>
    </dataValidation>
    <dataValidation allowBlank="true" error="Value to be either 1 or 2" errorStyle="stop" operator="between" showDropDown="false" showErrorMessage="true" showInputMessage="false" sqref="K17" type="whole">
      <formula1>1</formula1>
      <formula2>3</formula2>
    </dataValidation>
    <dataValidation allowBlank="true" error="Block coefficient might be out of valid range&#10;High speed ships: 0,3 &lt; Cb &lt; 0,6&#10;Conventional ships: 0,5 &lt; Cb &lt; 0,8" errorStyle="warning" operator="between" showDropDown="false" showErrorMessage="false" showInputMessage="false" sqref="C7" type="none">
      <formula1>0</formula1>
      <formula2>0</formula2>
    </dataValidation>
    <dataValidation allowBlank="true" error="Cr correction is out of range&#10;" errorStyle="stop" operator="between" showDropDown="false" showErrorMessage="true" showInputMessage="false" sqref="P27" type="decimal">
      <formula1>0.1</formula1>
      <formula2>0.3</formula2>
    </dataValidation>
    <dataValidation allowBlank="true" error="Water density to be between 1,00 and 1,03" errorStyle="stop" operator="between" showDropDown="false" showErrorMessage="true" showInputMessage="false" sqref="C3" type="decimal">
      <formula1>1</formula1>
      <formula2>1.03</formula2>
    </dataValidation>
    <dataValidation allowBlank="true" error="Midship section coefficient is out of range&#10;(0,6 &lt; Cm &lt; 1,0)" errorStyle="stop" operator="between" showDropDown="false" showErrorMessage="true" showInputMessage="false" sqref="C10" type="decimal">
      <formula1>0.6</formula1>
      <formula2>1</formula2>
    </dataValidation>
    <dataValidation allowBlank="true" error="Value to be between -3 and 3" errorStyle="stop" operator="between" showDropDown="false" showErrorMessage="true" showInputMessage="false" sqref="C14" type="decimal">
      <formula1>-3</formula1>
      <formula2>3</formula2>
    </dataValidation>
    <dataValidation allowBlank="true" error="Value to be between -3 and 3&#10;" errorStyle="stop" operator="between" showDropDown="false" showErrorMessage="true" showInputMessage="false" sqref="C15" type="decimal">
      <formula1>-3</formula1>
      <formula2>3</formula2>
    </dataValidation>
    <dataValidation allowBlank="true" error="Value to be either 1 or 2&#10;" errorStyle="stop" operator="between" showDropDown="false" showErrorMessage="true" showInputMessage="false" sqref="C16" type="whole">
      <formula1>1</formula1>
      <formula2>2</formula2>
    </dataValidation>
    <dataValidation allowBlank="true" error="Number of propellers to be 1, 2, 3 or 4&#10;" errorStyle="stop" operator="between" showDropDown="false" showErrorMessage="true" showInputMessage="false" sqref="C17" type="decimal">
      <formula1>1</formula1>
      <formula2>4</formula2>
    </dataValidation>
    <dataValidation allowBlank="true" error="Number of blades to be either 2, 3, 4, 5 or 6&#10;" errorStyle="stop" operator="between" showDropDown="false" showErrorMessage="true" showInputMessage="false" sqref="C19" type="whole">
      <formula1>2</formula1>
      <formula2>6</formula2>
    </dataValidation>
    <dataValidation allowBlank="true" error="Cr correction is out of range&#10;" errorStyle="stop" operator="between" showDropDown="false" showErrorMessage="true" showInputMessage="false" sqref="C25:P25" type="none">
      <formula1>0</formula1>
      <formula2>0</formula2>
    </dataValidation>
    <dataValidation allowBlank="true" error="Length/breadth ratio out of range (3&lt;L/B&lt;10)" errorStyle="warning" errorTitle="L/B out of range" operator="between" showDropDown="false" showErrorMessage="true" showInputMessage="false" sqref="C5" type="decimal">
      <formula1>C4/10</formula1>
      <formula2>C4/3</formula2>
    </dataValidation>
    <dataValidation allowBlank="true" error="B/T ratio out of range (2&lt;B/T&lt;6,5) " errorStyle="stop" errorTitle="B/T ratio out of range" operator="between" showDropDown="false" showErrorMessage="true" showInputMessage="false" sqref="C6" type="decimal">
      <formula1>C5/6.5</formula1>
      <formula2>C5/2</formula2>
    </dataValidation>
    <dataValidation allowBlank="true" error="Speed out of valid range" errorStyle="stop" operator="between" showDropDown="false" showErrorMessage="true" showInputMessage="false" sqref="C21:O21" type="decimal">
      <formula1>0</formula1>
      <formula2>2.7/0.5144*(9.81*($C7/$C3)^(1/3))^0.5</formula2>
    </dataValidation>
    <dataValidation allowBlank="true" error="Propeller diameter out of valid range" errorStyle="stop" operator="between" showDropDown="false" showErrorMessage="true" showInputMessage="false" sqref="C18" type="decimal">
      <formula1>C6/4</formula1>
      <formula2>C6*1.2</formula2>
    </dataValidation>
    <dataValidation allowBlank="true" error="Wetted surface is too high&#10;" errorStyle="stop" operator="between" showDropDown="false" showErrorMessage="true" showInputMessage="false" sqref="C8" type="none">
      <formula1>0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125" defaultRowHeight="12.5" zeroHeight="false" outlineLevelRow="0" outlineLevelCol="0"/>
  <cols>
    <col collapsed="false" customWidth="true" hidden="false" outlineLevel="0" max="1" min="1" style="19" width="26.44"/>
    <col collapsed="false" customWidth="true" hidden="false" outlineLevel="0" max="6" min="2" style="19" width="7.17"/>
    <col collapsed="false" customWidth="true" hidden="false" outlineLevel="0" max="7" min="7" style="19" width="8.99"/>
    <col collapsed="false" customWidth="true" hidden="false" outlineLevel="0" max="8" min="8" style="19" width="6.44"/>
    <col collapsed="false" customWidth="true" hidden="false" outlineLevel="0" max="11" min="9" style="19" width="7.17"/>
    <col collapsed="false" customWidth="true" hidden="false" outlineLevel="0" max="12" min="12" style="19" width="6.44"/>
    <col collapsed="false" customWidth="true" hidden="false" outlineLevel="0" max="13" min="13" style="19" width="7.17"/>
    <col collapsed="false" customWidth="true" hidden="false" outlineLevel="0" max="14" min="14" style="19" width="7.44"/>
    <col collapsed="false" customWidth="true" hidden="false" outlineLevel="0" max="15" min="15" style="19" width="6.17"/>
    <col collapsed="false" customWidth="true" hidden="false" outlineLevel="0" max="16" min="16" style="19" width="6.72"/>
    <col collapsed="false" customWidth="true" hidden="false" outlineLevel="0" max="30" min="17" style="19" width="9.17"/>
  </cols>
  <sheetData>
    <row r="1" customFormat="false" ht="20.5" hidden="false" customHeight="false" outlineLevel="0" collapsed="false">
      <c r="A1" s="706" t="s">
        <v>497</v>
      </c>
      <c r="B1" s="707"/>
      <c r="C1" s="707"/>
      <c r="D1" s="707"/>
      <c r="E1" s="708"/>
      <c r="F1" s="707"/>
      <c r="G1" s="709"/>
      <c r="H1" s="710"/>
      <c r="I1" s="711"/>
      <c r="J1" s="710"/>
      <c r="K1" s="710"/>
      <c r="L1" s="710"/>
      <c r="M1" s="710"/>
      <c r="N1" s="710"/>
      <c r="O1" s="710"/>
      <c r="P1" s="712"/>
    </row>
    <row r="2" s="719" customFormat="true" ht="13.5" hidden="false" customHeight="false" outlineLevel="0" collapsed="false">
      <c r="A2" s="713" t="s">
        <v>498</v>
      </c>
      <c r="B2" s="714"/>
      <c r="C2" s="714"/>
      <c r="D2" s="714"/>
      <c r="E2" s="714"/>
      <c r="F2" s="714"/>
      <c r="G2" s="714"/>
      <c r="H2" s="715"/>
      <c r="I2" s="716"/>
      <c r="J2" s="717" t="s">
        <v>499</v>
      </c>
      <c r="K2" s="714"/>
      <c r="L2" s="714"/>
      <c r="M2" s="714"/>
      <c r="N2" s="714"/>
      <c r="O2" s="714"/>
      <c r="P2" s="718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</row>
    <row r="3" s="719" customFormat="true" ht="12" hidden="false" customHeight="true" outlineLevel="0" collapsed="false">
      <c r="A3" s="592" t="s">
        <v>500</v>
      </c>
      <c r="B3" s="720" t="s">
        <v>501</v>
      </c>
      <c r="C3" s="863" t="n">
        <v>1.025</v>
      </c>
      <c r="D3" s="722"/>
      <c r="E3" s="723"/>
      <c r="F3" s="724"/>
      <c r="G3" s="725" t="s">
        <v>502</v>
      </c>
      <c r="H3" s="638"/>
      <c r="I3" s="638"/>
      <c r="J3" s="864" t="n">
        <v>1</v>
      </c>
      <c r="K3" s="727" t="n">
        <f aca="false">IF(J3=1,IF(C17=1,0.7*C71,IF(C16=1,C72,G71)),J3)</f>
        <v>0.254801190817045</v>
      </c>
      <c r="L3" s="723"/>
      <c r="M3" s="723"/>
      <c r="N3" s="723"/>
      <c r="O3" s="723"/>
      <c r="P3" s="728"/>
      <c r="Q3" s="195"/>
      <c r="R3" s="195"/>
      <c r="S3" s="195"/>
      <c r="T3" s="195"/>
      <c r="U3" s="195"/>
      <c r="V3" s="195"/>
      <c r="W3" s="195"/>
      <c r="X3" s="195"/>
      <c r="Y3" s="195"/>
      <c r="Z3" s="195"/>
      <c r="AA3" s="195"/>
      <c r="AB3" s="195"/>
      <c r="AC3" s="195"/>
      <c r="AD3" s="195"/>
    </row>
    <row r="4" s="719" customFormat="true" ht="12" hidden="false" customHeight="true" outlineLevel="0" collapsed="false">
      <c r="A4" s="592" t="s">
        <v>503</v>
      </c>
      <c r="B4" s="720" t="s">
        <v>504</v>
      </c>
      <c r="C4" s="865" t="n">
        <f aca="false">'SHIP DATA'!E6</f>
        <v>410.197230000594</v>
      </c>
      <c r="D4" s="730"/>
      <c r="E4" s="731"/>
      <c r="F4" s="732"/>
      <c r="G4" s="606" t="s">
        <v>505</v>
      </c>
      <c r="H4" s="598"/>
      <c r="I4" s="598"/>
      <c r="J4" s="864" t="n">
        <v>1</v>
      </c>
      <c r="K4" s="605" t="n">
        <f aca="false">IF(K15=1,0.25,IF(J4=1,IF(C17=1,E71,IF(C16=1,E72,G72)),J4))</f>
        <v>0.19</v>
      </c>
      <c r="L4" s="731"/>
      <c r="M4" s="731"/>
      <c r="N4" s="731"/>
      <c r="O4" s="731"/>
      <c r="P4" s="733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5"/>
      <c r="AB4" s="195"/>
      <c r="AC4" s="195"/>
      <c r="AD4" s="195"/>
    </row>
    <row r="5" s="719" customFormat="true" ht="12" hidden="false" customHeight="true" outlineLevel="0" collapsed="false">
      <c r="A5" s="592" t="s">
        <v>506</v>
      </c>
      <c r="B5" s="720" t="s">
        <v>504</v>
      </c>
      <c r="C5" s="865" t="n">
        <f aca="false">'SHIP DATA'!E8</f>
        <v>55.91</v>
      </c>
      <c r="D5" s="730"/>
      <c r="E5" s="731"/>
      <c r="F5" s="732"/>
      <c r="G5" s="606" t="s">
        <v>507</v>
      </c>
      <c r="H5" s="598"/>
      <c r="I5" s="598"/>
      <c r="J5" s="734"/>
      <c r="K5" s="605" t="n">
        <f aca="false">(1-K4)/(1-K3)</f>
        <v>1.08695825868011</v>
      </c>
      <c r="L5" s="731"/>
      <c r="M5" s="731"/>
      <c r="N5" s="731"/>
      <c r="O5" s="731"/>
      <c r="P5" s="733"/>
      <c r="Q5" s="195"/>
      <c r="R5" s="195"/>
      <c r="S5" s="195"/>
      <c r="T5" s="195"/>
      <c r="U5" s="195"/>
      <c r="V5" s="195"/>
      <c r="W5" s="195"/>
      <c r="X5" s="195"/>
      <c r="Y5" s="195"/>
      <c r="Z5" s="195"/>
      <c r="AA5" s="195"/>
      <c r="AB5" s="195"/>
      <c r="AC5" s="195"/>
      <c r="AD5" s="195"/>
    </row>
    <row r="6" s="719" customFormat="true" ht="12" hidden="false" customHeight="true" outlineLevel="0" collapsed="false">
      <c r="A6" s="735" t="s">
        <v>508</v>
      </c>
      <c r="B6" s="736" t="s">
        <v>504</v>
      </c>
      <c r="C6" s="866" t="n">
        <f aca="false">'SHIP DATA'!E77</f>
        <v>13.2806464108287</v>
      </c>
      <c r="D6" s="730"/>
      <c r="E6" s="731"/>
      <c r="F6" s="732"/>
      <c r="G6" s="606" t="s">
        <v>509</v>
      </c>
      <c r="H6" s="598"/>
      <c r="I6" s="598"/>
      <c r="J6" s="864" t="n">
        <f aca="false">'SHIP DATA'!E45/100</f>
        <v>0.98</v>
      </c>
      <c r="K6" s="738"/>
      <c r="L6" s="739"/>
      <c r="M6" s="740"/>
      <c r="N6" s="731"/>
      <c r="O6" s="731"/>
      <c r="P6" s="733"/>
      <c r="Q6" s="195"/>
      <c r="R6" s="195"/>
      <c r="S6" s="195"/>
      <c r="T6" s="195"/>
      <c r="U6" s="195"/>
      <c r="V6" s="195"/>
      <c r="W6" s="195"/>
      <c r="X6" s="195"/>
      <c r="Y6" s="195"/>
      <c r="Z6" s="195"/>
      <c r="AA6" s="195"/>
      <c r="AB6" s="195"/>
      <c r="AC6" s="195"/>
      <c r="AD6" s="195"/>
    </row>
    <row r="7" s="719" customFormat="true" ht="12" hidden="false" customHeight="true" outlineLevel="0" collapsed="false">
      <c r="A7" s="592" t="s">
        <v>510</v>
      </c>
      <c r="B7" s="720" t="s">
        <v>511</v>
      </c>
      <c r="C7" s="867" t="n">
        <f aca="false">'SHIP DATA'!E75</f>
        <v>202837.779740126</v>
      </c>
      <c r="D7" s="730"/>
      <c r="E7" s="731"/>
      <c r="F7" s="732"/>
      <c r="G7" s="606" t="s">
        <v>512</v>
      </c>
      <c r="H7" s="598"/>
      <c r="I7" s="598"/>
      <c r="J7" s="726" t="n">
        <f aca="false">IF(C16=2,1.03,1.01)</f>
        <v>1.03</v>
      </c>
      <c r="K7" s="742"/>
      <c r="L7" s="731"/>
      <c r="M7" s="731"/>
      <c r="N7" s="731"/>
      <c r="O7" s="731"/>
      <c r="P7" s="733"/>
      <c r="Q7" s="195"/>
      <c r="R7" s="195"/>
      <c r="S7" s="195"/>
      <c r="T7" s="195"/>
      <c r="U7" s="195"/>
      <c r="V7" s="195"/>
      <c r="W7" s="195"/>
      <c r="X7" s="195"/>
      <c r="Y7" s="195"/>
      <c r="Z7" s="195"/>
      <c r="AA7" s="195"/>
      <c r="AB7" s="195"/>
      <c r="AC7" s="195"/>
      <c r="AD7" s="195"/>
    </row>
    <row r="8" s="719" customFormat="true" ht="12" hidden="false" customHeight="true" outlineLevel="0" collapsed="false">
      <c r="A8" s="592" t="s">
        <v>513</v>
      </c>
      <c r="B8" s="720" t="s">
        <v>514</v>
      </c>
      <c r="C8" s="867" t="n">
        <f aca="false">'SHIP DATA'!E78</f>
        <v>26845.8559244197</v>
      </c>
      <c r="D8" s="730"/>
      <c r="E8" s="731"/>
      <c r="F8" s="732"/>
      <c r="G8" s="743" t="s">
        <v>515</v>
      </c>
      <c r="H8" s="723"/>
      <c r="I8" s="723"/>
      <c r="J8" s="723"/>
      <c r="K8" s="744"/>
      <c r="L8" s="731"/>
      <c r="M8" s="731"/>
      <c r="N8" s="731"/>
      <c r="O8" s="731"/>
      <c r="P8" s="733"/>
      <c r="Q8" s="195"/>
      <c r="R8" s="195"/>
      <c r="S8" s="195"/>
      <c r="T8" s="195"/>
      <c r="U8" s="195"/>
      <c r="V8" s="195"/>
      <c r="W8" s="195"/>
      <c r="X8" s="195"/>
      <c r="Y8" s="195"/>
      <c r="Z8" s="195"/>
      <c r="AA8" s="195"/>
      <c r="AB8" s="195"/>
      <c r="AC8" s="195"/>
      <c r="AD8" s="195"/>
    </row>
    <row r="9" s="719" customFormat="true" ht="12" hidden="false" customHeight="true" outlineLevel="0" collapsed="false">
      <c r="A9" s="592" t="s">
        <v>516</v>
      </c>
      <c r="B9" s="720" t="s">
        <v>514</v>
      </c>
      <c r="C9" s="623" t="n">
        <f aca="false">IF(C8=0,0.995*(C7/C3/C6+1.9*C4*C6),C8)</f>
        <v>26845.8559244197</v>
      </c>
      <c r="D9" s="730"/>
      <c r="E9" s="731"/>
      <c r="F9" s="732"/>
      <c r="G9" s="725" t="s">
        <v>517</v>
      </c>
      <c r="H9" s="638"/>
      <c r="I9" s="638"/>
      <c r="J9" s="745" t="n">
        <v>0.32</v>
      </c>
      <c r="K9" s="746" t="str">
        <f aca="false">IF(J9&gt;0.32,"Too high"," ")</f>
        <v> </v>
      </c>
      <c r="L9" s="731"/>
      <c r="M9" s="731"/>
      <c r="N9" s="731"/>
      <c r="O9" s="731"/>
      <c r="P9" s="733"/>
      <c r="Q9" s="195"/>
      <c r="R9" s="195"/>
      <c r="S9" s="195"/>
      <c r="T9" s="195"/>
      <c r="U9" s="195"/>
      <c r="V9" s="195"/>
      <c r="W9" s="195"/>
      <c r="X9" s="195"/>
      <c r="Y9" s="195"/>
      <c r="Z9" s="195"/>
      <c r="AA9" s="195"/>
      <c r="AB9" s="195"/>
      <c r="AC9" s="195"/>
      <c r="AD9" s="195"/>
    </row>
    <row r="10" s="719" customFormat="true" ht="12" hidden="false" customHeight="true" outlineLevel="0" collapsed="false">
      <c r="A10" s="592" t="s">
        <v>168</v>
      </c>
      <c r="B10" s="720" t="s">
        <v>65</v>
      </c>
      <c r="C10" s="863" t="n">
        <f aca="false">'SHIP DATA'!E29</f>
        <v>0.98</v>
      </c>
      <c r="D10" s="730"/>
      <c r="E10" s="731"/>
      <c r="F10" s="732"/>
      <c r="G10" s="747"/>
      <c r="H10" s="748"/>
      <c r="I10" s="748"/>
      <c r="J10" s="749" t="n">
        <v>0.95</v>
      </c>
      <c r="K10" s="750" t="str">
        <f aca="false">IF(J10&lt;0.9,"Too low"," ")</f>
        <v> </v>
      </c>
      <c r="L10" s="731"/>
      <c r="M10" s="751" t="s">
        <v>518</v>
      </c>
      <c r="N10" s="752"/>
      <c r="O10" s="752"/>
      <c r="P10" s="868" t="n">
        <f aca="false">'SHIP DATA'!E79</f>
        <v>18.5</v>
      </c>
      <c r="Q10" s="195"/>
      <c r="R10" s="195"/>
      <c r="S10" s="195"/>
      <c r="T10" s="195"/>
      <c r="U10" s="195"/>
      <c r="V10" s="195"/>
      <c r="W10" s="195"/>
      <c r="X10" s="195"/>
      <c r="Y10" s="195"/>
      <c r="Z10" s="195"/>
      <c r="AA10" s="195"/>
      <c r="AB10" s="195"/>
      <c r="AC10" s="195"/>
      <c r="AD10" s="195"/>
    </row>
    <row r="11" s="719" customFormat="true" ht="12" hidden="false" customHeight="true" outlineLevel="0" collapsed="false">
      <c r="A11" s="592" t="s">
        <v>519</v>
      </c>
      <c r="B11" s="720" t="s">
        <v>65</v>
      </c>
      <c r="C11" s="681" t="n">
        <f aca="false">C7/C3/C4/C5/C6</f>
        <v>0.649715986881493</v>
      </c>
      <c r="D11" s="730"/>
      <c r="E11" s="731"/>
      <c r="F11" s="731"/>
      <c r="G11" s="731"/>
      <c r="H11" s="731"/>
      <c r="I11" s="731"/>
      <c r="J11" s="731"/>
      <c r="K11" s="731"/>
      <c r="L11" s="731"/>
      <c r="M11" s="731"/>
      <c r="N11" s="731"/>
      <c r="O11" s="731"/>
      <c r="P11" s="733"/>
      <c r="Q11" s="195"/>
      <c r="R11" s="195"/>
      <c r="S11" s="195"/>
      <c r="T11" s="195"/>
      <c r="U11" s="195"/>
      <c r="V11" s="195"/>
      <c r="W11" s="195"/>
      <c r="X11" s="195"/>
      <c r="Y11" s="195"/>
      <c r="Z11" s="195"/>
      <c r="AA11" s="195"/>
      <c r="AB11" s="195"/>
      <c r="AC11" s="195"/>
      <c r="AD11" s="195"/>
    </row>
    <row r="12" s="719" customFormat="true" ht="12" hidden="false" customHeight="true" outlineLevel="0" collapsed="false">
      <c r="A12" s="592" t="s">
        <v>520</v>
      </c>
      <c r="B12" s="720" t="s">
        <v>65</v>
      </c>
      <c r="C12" s="681" t="n">
        <f aca="false">C11/C10</f>
        <v>0.66297549681785</v>
      </c>
      <c r="D12" s="730"/>
      <c r="E12" s="731"/>
      <c r="F12" s="732"/>
      <c r="G12" s="754" t="s">
        <v>521</v>
      </c>
      <c r="H12" s="755"/>
      <c r="I12" s="755"/>
      <c r="J12" s="756"/>
      <c r="K12" s="875" t="n">
        <f aca="false">'SHIP DATA'!E80</f>
        <v>0</v>
      </c>
      <c r="L12" s="758"/>
      <c r="M12" s="758"/>
      <c r="N12" s="758"/>
      <c r="O12" s="731"/>
      <c r="P12" s="733"/>
      <c r="Q12" s="195"/>
      <c r="R12" s="195"/>
      <c r="S12" s="195"/>
      <c r="T12" s="195"/>
      <c r="U12" s="195"/>
      <c r="V12" s="195"/>
      <c r="W12" s="195"/>
      <c r="X12" s="195"/>
      <c r="Y12" s="195"/>
      <c r="Z12" s="195"/>
      <c r="AA12" s="195"/>
      <c r="AB12" s="195"/>
      <c r="AC12" s="195"/>
      <c r="AD12" s="195"/>
    </row>
    <row r="13" s="719" customFormat="true" ht="12" hidden="false" customHeight="true" outlineLevel="0" collapsed="false">
      <c r="A13" s="592" t="s">
        <v>522</v>
      </c>
      <c r="B13" s="720" t="s">
        <v>65</v>
      </c>
      <c r="C13" s="621" t="n">
        <f aca="false">C4/(C7/C3)^(1/3)</f>
        <v>7.03910962898875</v>
      </c>
      <c r="D13" s="730"/>
      <c r="E13" s="731"/>
      <c r="F13" s="732"/>
      <c r="G13" s="759" t="s">
        <v>523</v>
      </c>
      <c r="H13" s="629"/>
      <c r="I13" s="759"/>
      <c r="J13" s="759"/>
      <c r="K13" s="873" t="n">
        <v>15</v>
      </c>
      <c r="L13" s="731"/>
      <c r="M13" s="752" t="s">
        <v>524</v>
      </c>
      <c r="N13" s="752"/>
      <c r="O13" s="936" t="n">
        <f aca="false">IF('SHIP DATA'!E2&lt;500,2+(500-'SHIP DATA'!E2)/125,IF('SHIP DATA'!E2&lt;9000,7,IF('SHIP DATA'!E2&lt;12000,8,9)))</f>
        <v>9</v>
      </c>
      <c r="P13" s="733"/>
      <c r="Q13" s="195"/>
      <c r="R13" s="195"/>
      <c r="S13" s="195"/>
      <c r="T13" s="195"/>
      <c r="U13" s="195"/>
      <c r="V13" s="195"/>
      <c r="W13" s="195"/>
      <c r="X13" s="195"/>
      <c r="Y13" s="195"/>
      <c r="Z13" s="195"/>
      <c r="AA13" s="195"/>
      <c r="AB13" s="195"/>
      <c r="AC13" s="195"/>
      <c r="AD13" s="195"/>
    </row>
    <row r="14" s="719" customFormat="true" ht="12" hidden="false" customHeight="true" outlineLevel="0" collapsed="false">
      <c r="A14" s="592" t="s">
        <v>525</v>
      </c>
      <c r="B14" s="720" t="s">
        <v>65</v>
      </c>
      <c r="C14" s="874" t="n">
        <v>0</v>
      </c>
      <c r="D14" s="730"/>
      <c r="E14" s="731"/>
      <c r="F14" s="732"/>
      <c r="G14" s="763" t="s">
        <v>526</v>
      </c>
      <c r="H14" s="632"/>
      <c r="I14" s="632"/>
      <c r="J14" s="632"/>
      <c r="K14" s="873" t="n">
        <v>1</v>
      </c>
      <c r="L14" s="731"/>
      <c r="M14" s="752" t="s">
        <v>527</v>
      </c>
      <c r="N14" s="752"/>
      <c r="O14" s="936" t="n">
        <f aca="false">IF('SHIP DATA'!E2&lt;2500,1.5,2)</f>
        <v>2</v>
      </c>
      <c r="P14" s="733"/>
      <c r="Q14" s="195"/>
      <c r="R14" s="195"/>
      <c r="S14" s="195"/>
      <c r="T14" s="195"/>
      <c r="U14" s="195"/>
      <c r="V14" s="195"/>
      <c r="W14" s="195"/>
      <c r="X14" s="195"/>
      <c r="Y14" s="195"/>
      <c r="Z14" s="195"/>
      <c r="AA14" s="195"/>
      <c r="AB14" s="195"/>
      <c r="AC14" s="195"/>
      <c r="AD14" s="195"/>
    </row>
    <row r="15" s="719" customFormat="true" ht="12" hidden="false" customHeight="true" outlineLevel="0" collapsed="false">
      <c r="A15" s="592" t="s">
        <v>528</v>
      </c>
      <c r="B15" s="720" t="s">
        <v>65</v>
      </c>
      <c r="C15" s="874" t="n">
        <v>0</v>
      </c>
      <c r="D15" s="730"/>
      <c r="E15" s="731"/>
      <c r="F15" s="732"/>
      <c r="G15" s="763" t="s">
        <v>529</v>
      </c>
      <c r="H15" s="632"/>
      <c r="I15" s="632"/>
      <c r="J15" s="632"/>
      <c r="K15" s="873" t="n">
        <v>2</v>
      </c>
      <c r="L15" s="731"/>
      <c r="M15" s="731"/>
      <c r="N15" s="731"/>
      <c r="O15" s="731"/>
      <c r="P15" s="733"/>
      <c r="Q15" s="195"/>
      <c r="R15" s="195"/>
      <c r="S15" s="195"/>
      <c r="T15" s="195"/>
      <c r="U15" s="195"/>
      <c r="V15" s="195"/>
      <c r="W15" s="195"/>
      <c r="X15" s="195"/>
      <c r="Y15" s="195"/>
      <c r="Z15" s="195"/>
      <c r="AA15" s="195"/>
      <c r="AB15" s="195"/>
      <c r="AC15" s="195"/>
      <c r="AD15" s="195"/>
    </row>
    <row r="16" s="719" customFormat="true" ht="12" hidden="false" customHeight="true" outlineLevel="0" collapsed="false">
      <c r="A16" s="592" t="s">
        <v>530</v>
      </c>
      <c r="B16" s="720" t="s">
        <v>65</v>
      </c>
      <c r="C16" s="765" t="n">
        <f aca="false">'SHIP DATA'!E51</f>
        <v>2</v>
      </c>
      <c r="D16" s="730"/>
      <c r="E16" s="731"/>
      <c r="F16" s="732"/>
      <c r="G16" s="763" t="s">
        <v>531</v>
      </c>
      <c r="H16" s="632"/>
      <c r="I16" s="632"/>
      <c r="J16" s="632"/>
      <c r="K16" s="752"/>
      <c r="L16" s="731"/>
      <c r="M16" s="752" t="s">
        <v>532</v>
      </c>
      <c r="N16" s="752"/>
      <c r="O16" s="766" t="n">
        <f aca="false">'SHIP DATA'!E42</f>
        <v>0.8</v>
      </c>
      <c r="P16" s="733"/>
      <c r="Q16" s="195"/>
      <c r="R16" s="195"/>
      <c r="S16" s="195"/>
      <c r="T16" s="195"/>
      <c r="U16" s="195"/>
      <c r="V16" s="195"/>
      <c r="W16" s="195"/>
      <c r="X16" s="195"/>
      <c r="Y16" s="195"/>
      <c r="Z16" s="195"/>
      <c r="AA16" s="195"/>
      <c r="AB16" s="195"/>
      <c r="AC16" s="195"/>
      <c r="AD16" s="195"/>
    </row>
    <row r="17" s="719" customFormat="true" ht="12" hidden="false" customHeight="true" outlineLevel="0" collapsed="false">
      <c r="A17" s="592" t="s">
        <v>533</v>
      </c>
      <c r="B17" s="720" t="s">
        <v>65</v>
      </c>
      <c r="C17" s="765" t="n">
        <f aca="false">'SHIP DATA'!E50</f>
        <v>2</v>
      </c>
      <c r="D17" s="730"/>
      <c r="E17" s="731"/>
      <c r="F17" s="732"/>
      <c r="G17" s="763" t="s">
        <v>534</v>
      </c>
      <c r="H17" s="632"/>
      <c r="I17" s="632"/>
      <c r="J17" s="632"/>
      <c r="K17" s="875" t="n">
        <f aca="false">'SHIP DATA'!E53</f>
        <v>1</v>
      </c>
      <c r="L17" s="731"/>
      <c r="M17" s="752" t="s">
        <v>535</v>
      </c>
      <c r="N17" s="752"/>
      <c r="O17" s="768" t="n">
        <f aca="false">C5*(('SHIP DATA'!E9-C6)+2+O13*2.6+2*O14)</f>
        <v>2589.71505917057</v>
      </c>
      <c r="P17" s="733"/>
      <c r="Q17" s="195"/>
      <c r="R17" s="195"/>
      <c r="S17" s="195"/>
      <c r="T17" s="195"/>
      <c r="U17" s="195"/>
      <c r="V17" s="195"/>
      <c r="W17" s="195"/>
      <c r="X17" s="195"/>
      <c r="Y17" s="195"/>
      <c r="Z17" s="195"/>
      <c r="AA17" s="195"/>
      <c r="AB17" s="195"/>
      <c r="AC17" s="195"/>
      <c r="AD17" s="195"/>
    </row>
    <row r="18" s="719" customFormat="true" ht="12" hidden="false" customHeight="true" outlineLevel="0" collapsed="false">
      <c r="A18" s="592" t="s">
        <v>536</v>
      </c>
      <c r="B18" s="720" t="s">
        <v>504</v>
      </c>
      <c r="C18" s="865" t="n">
        <f aca="false">'SHIP DATA'!E52</f>
        <v>10.01359</v>
      </c>
      <c r="D18" s="769" t="n">
        <f aca="false">C18/C6</f>
        <v>0.753998690292302</v>
      </c>
      <c r="E18" s="770" t="s">
        <v>537</v>
      </c>
      <c r="F18" s="771"/>
      <c r="G18" s="763" t="s">
        <v>538</v>
      </c>
      <c r="H18" s="632"/>
      <c r="I18" s="632"/>
      <c r="J18" s="632"/>
      <c r="K18" s="873" t="n">
        <f aca="false">'SHIP DATA'!E46</f>
        <v>0</v>
      </c>
      <c r="L18" s="731"/>
      <c r="M18" s="752" t="s">
        <v>539</v>
      </c>
      <c r="N18" s="752"/>
      <c r="O18" s="772" t="n">
        <f aca="false">'SHIP DATA'!E43</f>
        <v>0</v>
      </c>
      <c r="P18" s="733"/>
      <c r="Q18" s="195"/>
      <c r="R18" s="195"/>
      <c r="S18" s="195"/>
      <c r="T18" s="195"/>
      <c r="U18" s="195"/>
      <c r="V18" s="195"/>
      <c r="W18" s="195"/>
      <c r="X18" s="195"/>
      <c r="Y18" s="195"/>
      <c r="Z18" s="195"/>
      <c r="AA18" s="195"/>
      <c r="AB18" s="195"/>
      <c r="AC18" s="195"/>
      <c r="AD18" s="195"/>
    </row>
    <row r="19" s="719" customFormat="true" ht="12" hidden="false" customHeight="true" outlineLevel="0" collapsed="false">
      <c r="A19" s="598" t="s">
        <v>540</v>
      </c>
      <c r="B19" s="773" t="s">
        <v>65</v>
      </c>
      <c r="C19" s="876" t="n">
        <v>4</v>
      </c>
      <c r="D19" s="775"/>
      <c r="E19" s="776"/>
      <c r="F19" s="758"/>
      <c r="G19" s="777" t="s">
        <v>541</v>
      </c>
      <c r="H19" s="778"/>
      <c r="I19" s="779"/>
      <c r="J19" s="778"/>
      <c r="K19" s="780" t="n">
        <v>100</v>
      </c>
      <c r="L19" s="781"/>
      <c r="M19" s="781"/>
      <c r="N19" s="781"/>
      <c r="O19" s="781"/>
      <c r="P19" s="782"/>
      <c r="Q19" s="195"/>
      <c r="R19" s="195"/>
      <c r="S19" s="195"/>
      <c r="T19" s="195"/>
      <c r="U19" s="195"/>
      <c r="V19" s="195"/>
      <c r="W19" s="195"/>
      <c r="X19" s="195"/>
      <c r="Y19" s="195"/>
      <c r="Z19" s="195"/>
      <c r="AA19" s="195"/>
      <c r="AB19" s="195"/>
      <c r="AC19" s="195"/>
      <c r="AD19" s="195"/>
    </row>
    <row r="20" s="719" customFormat="true" ht="14" hidden="false" customHeight="false" outlineLevel="0" collapsed="false">
      <c r="A20" s="713" t="s">
        <v>542</v>
      </c>
      <c r="B20" s="783"/>
      <c r="C20" s="714"/>
      <c r="D20" s="714"/>
      <c r="E20" s="714"/>
      <c r="F20" s="714"/>
      <c r="G20" s="714"/>
      <c r="H20" s="714"/>
      <c r="I20" s="714"/>
      <c r="J20" s="714"/>
      <c r="K20" s="784"/>
      <c r="L20" s="784"/>
      <c r="M20" s="784"/>
      <c r="N20" s="784"/>
      <c r="O20" s="784"/>
      <c r="P20" s="718"/>
      <c r="Q20" s="195"/>
      <c r="R20" s="195"/>
      <c r="S20" s="195"/>
      <c r="T20" s="195"/>
      <c r="U20" s="195"/>
      <c r="V20" s="195"/>
      <c r="W20" s="195"/>
      <c r="X20" s="195"/>
      <c r="Y20" s="195"/>
      <c r="Z20" s="195"/>
      <c r="AA20" s="195"/>
      <c r="AB20" s="195"/>
      <c r="AC20" s="195"/>
      <c r="AD20" s="195"/>
    </row>
    <row r="21" s="719" customFormat="true" ht="12" hidden="false" customHeight="true" outlineLevel="0" collapsed="false">
      <c r="A21" s="785" t="s">
        <v>543</v>
      </c>
      <c r="B21" s="877" t="s">
        <v>544</v>
      </c>
      <c r="C21" s="788" t="n">
        <f aca="false">D21-0.5</f>
        <v>14.5</v>
      </c>
      <c r="D21" s="788" t="n">
        <f aca="false">E21-0.5</f>
        <v>15</v>
      </c>
      <c r="E21" s="788" t="n">
        <f aca="false">F21-0.5</f>
        <v>15.5</v>
      </c>
      <c r="F21" s="788" t="n">
        <f aca="false">G21-0.5</f>
        <v>16</v>
      </c>
      <c r="G21" s="788" t="n">
        <f aca="false">H21-0.5</f>
        <v>16.5</v>
      </c>
      <c r="H21" s="788" t="n">
        <f aca="false">I21-0.5</f>
        <v>17</v>
      </c>
      <c r="I21" s="788" t="n">
        <f aca="false">J21-0.5</f>
        <v>17.5</v>
      </c>
      <c r="J21" s="788" t="n">
        <f aca="false">K21-0.5</f>
        <v>18</v>
      </c>
      <c r="K21" s="788" t="n">
        <f aca="false">P10</f>
        <v>18.5</v>
      </c>
      <c r="L21" s="938" t="n">
        <f aca="false">M21-0.01</f>
        <v>18.49</v>
      </c>
      <c r="M21" s="938" t="n">
        <f aca="false">P10</f>
        <v>18.5</v>
      </c>
      <c r="N21" s="938" t="n">
        <f aca="false">M21+0.01</f>
        <v>18.51</v>
      </c>
      <c r="O21" s="788" t="n">
        <f aca="false">N21+0.5</f>
        <v>19.01</v>
      </c>
      <c r="P21" s="789" t="n">
        <f aca="false">P22*SQRT(9.81*C4)/0.5144</f>
        <v>39.4620719202882</v>
      </c>
      <c r="Q21" s="195"/>
      <c r="R21" s="195"/>
      <c r="S21" s="195"/>
      <c r="T21" s="195"/>
      <c r="U21" s="195"/>
      <c r="V21" s="195"/>
      <c r="W21" s="195"/>
      <c r="X21" s="195"/>
      <c r="Y21" s="195"/>
      <c r="Z21" s="195"/>
      <c r="AA21" s="195"/>
      <c r="AB21" s="195"/>
      <c r="AC21" s="195"/>
      <c r="AD21" s="195"/>
    </row>
    <row r="22" s="719" customFormat="true" ht="12" hidden="false" customHeight="true" outlineLevel="0" collapsed="false">
      <c r="A22" s="592" t="s">
        <v>545</v>
      </c>
      <c r="B22" s="773" t="s">
        <v>65</v>
      </c>
      <c r="C22" s="791" t="n">
        <f aca="false">C21*0.5144/SQRT(9.81*$C4)</f>
        <v>0.117581256487815</v>
      </c>
      <c r="D22" s="792" t="n">
        <f aca="false">D21*0.5144/SQRT(9.81*$C4)</f>
        <v>0.121635782573602</v>
      </c>
      <c r="E22" s="792" t="n">
        <f aca="false">E21*0.5144/SQRT(9.81*$C4)</f>
        <v>0.125690308659388</v>
      </c>
      <c r="F22" s="792" t="n">
        <f aca="false">F21*0.5144/SQRT(9.81*$C4)</f>
        <v>0.129744834745175</v>
      </c>
      <c r="G22" s="792" t="n">
        <f aca="false">G21*0.5144/SQRT(9.81*$C4)</f>
        <v>0.133799360830962</v>
      </c>
      <c r="H22" s="792" t="n">
        <f aca="false">H21*0.5144/SQRT(9.81*$C4)</f>
        <v>0.137853886916749</v>
      </c>
      <c r="I22" s="792" t="n">
        <f aca="false">I21*0.5144/SQRT(9.81*$C4)</f>
        <v>0.141908413002535</v>
      </c>
      <c r="J22" s="681" t="n">
        <f aca="false">J21*0.5144/SQRT(9.81*$C4)</f>
        <v>0.145962939088322</v>
      </c>
      <c r="K22" s="681" t="n">
        <f aca="false">K21*0.5144/SQRT(9.81*$C4)</f>
        <v>0.150017465174109</v>
      </c>
      <c r="L22" s="884" t="n">
        <f aca="false">L21*0.5144/SQRT(9.81*$C4)</f>
        <v>0.149936374652393</v>
      </c>
      <c r="M22" s="884" t="n">
        <f aca="false">M21*0.5144/SQRT(9.81*$C4)</f>
        <v>0.150017465174109</v>
      </c>
      <c r="N22" s="884" t="n">
        <f aca="false">N21*0.5144/SQRT(9.81*$C4)</f>
        <v>0.150098555695824</v>
      </c>
      <c r="O22" s="793" t="n">
        <f aca="false">O21*0.5144/SQRT(9.81*$C4)</f>
        <v>0.154153081781611</v>
      </c>
      <c r="P22" s="794" t="n">
        <f aca="false">J9</f>
        <v>0.32</v>
      </c>
      <c r="Q22" s="195"/>
      <c r="R22" s="195"/>
      <c r="S22" s="195"/>
      <c r="T22" s="195"/>
      <c r="U22" s="195"/>
      <c r="V22" s="195"/>
      <c r="W22" s="195"/>
      <c r="X22" s="195"/>
      <c r="Y22" s="195"/>
      <c r="Z22" s="195"/>
      <c r="AA22" s="195"/>
      <c r="AB22" s="195"/>
      <c r="AC22" s="195"/>
      <c r="AD22" s="195"/>
    </row>
    <row r="23" s="719" customFormat="true" ht="12" hidden="false" customHeight="true" outlineLevel="0" collapsed="false">
      <c r="A23" s="592" t="s">
        <v>546</v>
      </c>
      <c r="B23" s="773" t="s">
        <v>65</v>
      </c>
      <c r="C23" s="791" t="n">
        <f aca="false">75/(LOG10(C21*0.5144*$C4*1000000/((43.4233-31.38*$C3)*($K13+20)^(1.72*$C3-2.202)+4.7478-5.779*$C3))-2)^2</f>
        <v>1.36565000019006</v>
      </c>
      <c r="D23" s="681" t="n">
        <f aca="false">75/(LOG10(D21*0.5144*$C4*1000000/((43.4233-31.38*$C3)*($K13+20)^(1.72*$C3-2.202)+4.7478-5.779*$C3))-2)^2</f>
        <v>1.36023972180753</v>
      </c>
      <c r="E23" s="681" t="n">
        <f aca="false">75/(LOG10(E21*0.5144*$C4*1000000/((43.4233-31.38*$C3)*($K13+20)^(1.72*$C3-2.202)+4.7478-5.779*$C3))-2)^2</f>
        <v>1.35503739065371</v>
      </c>
      <c r="F23" s="681" t="n">
        <f aca="false">75/(LOG10(F21*0.5144*$C4*1000000/((43.4233-31.38*$C3)*($K13+20)^(1.72*$C3-2.202)+4.7478-5.779*$C3))-2)^2</f>
        <v>1.35002862770347</v>
      </c>
      <c r="G23" s="681" t="n">
        <f aca="false">75/(LOG10(G21*0.5144*$C4*1000000/((43.4233-31.38*$C3)*($K13+20)^(1.72*$C3-2.202)+4.7478-5.779*$C3))-2)^2</f>
        <v>1.3452004611305</v>
      </c>
      <c r="H23" s="681" t="n">
        <f aca="false">75/(LOG10(H21*0.5144*$C4*1000000/((43.4233-31.38*$C3)*($K13+20)^(1.72*$C3-2.202)+4.7478-5.779*$C3))-2)^2</f>
        <v>1.34054115064561</v>
      </c>
      <c r="I23" s="681" t="n">
        <f aca="false">75/(LOG10(I21*0.5144*$C4*1000000/((43.4233-31.38*$C3)*($K13+20)^(1.72*$C3-2.202)+4.7478-5.779*$C3))-2)^2</f>
        <v>1.33604003822249</v>
      </c>
      <c r="J23" s="681" t="n">
        <f aca="false">75/(LOG10(J21*0.5144*$C4*1000000/((43.4233-31.38*$C3)*($K13+20)^(1.72*$C3-2.202)+4.7478-5.779*$C3))-2)^2</f>
        <v>1.33168742061484</v>
      </c>
      <c r="K23" s="681" t="n">
        <f aca="false">75/(LOG10(K21*0.5144*$C4*1000000/((43.4233-31.38*$C3)*($K13+20)^(1.72*$C3-2.202)+4.7478-5.779*$C3))-2)^2</f>
        <v>1.32747443997391</v>
      </c>
      <c r="L23" s="884" t="n">
        <f aca="false">75/(LOG10(L21*0.5144*$C4*1000000/((43.4233-31.38*$C3)*($K13+20)^(1.72*$C3-2.202)+4.7478-5.779*$C3))-2)^2</f>
        <v>1.32755738473359</v>
      </c>
      <c r="M23" s="884" t="n">
        <f aca="false">75/(LOG10(M21*0.5144*$C4*1000000/((43.4233-31.38*$C3)*($K13+20)^(1.72*$C3-2.202)+4.7478-5.779*$C3))-2)^2</f>
        <v>1.32747443997391</v>
      </c>
      <c r="N23" s="884" t="n">
        <f aca="false">75/(LOG10(N21*0.5144*$C4*1000000/((43.4233-31.38*$C3)*($K13+20)^(1.72*$C3-2.202)+4.7478-5.779*$C3))-2)^2</f>
        <v>1.32739154780407</v>
      </c>
      <c r="O23" s="793" t="n">
        <f aca="false">75/(LOG10(O21*0.5144*$C4*1000000/((43.4233-31.38*$C3)*($K13+20)^(1.72*$C3-2.202)+4.7478-5.779*$C3))-2)^2</f>
        <v>1.32331265005298</v>
      </c>
      <c r="P23" s="795" t="n">
        <f aca="false">75/(LOG10(P21*0.5144*$C4*1000000/((43.4233-31.38*$C3)*($K13+20)^(1.72*$C3-2.202)+4.7478-5.779*$C3))-2)^2</f>
        <v>1.21847182982381</v>
      </c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  <c r="AB23" s="195"/>
      <c r="AC23" s="195"/>
      <c r="AD23" s="195"/>
    </row>
    <row r="24" s="719" customFormat="true" ht="12" hidden="false" customHeight="true" outlineLevel="0" collapsed="false">
      <c r="A24" s="592" t="s">
        <v>547</v>
      </c>
      <c r="B24" s="773" t="s">
        <v>65</v>
      </c>
      <c r="C24" s="796" t="n">
        <f aca="false">C46</f>
        <v>0.643477523490766</v>
      </c>
      <c r="D24" s="797" t="n">
        <f aca="false">D46</f>
        <v>0.646880037455066</v>
      </c>
      <c r="E24" s="797" t="n">
        <f aca="false">E46</f>
        <v>0.650463628410301</v>
      </c>
      <c r="F24" s="797" t="n">
        <f aca="false">F46</f>
        <v>0.654239669710797</v>
      </c>
      <c r="G24" s="797" t="n">
        <f aca="false">G46</f>
        <v>0.658220825856095</v>
      </c>
      <c r="H24" s="797" t="n">
        <f aca="false">H46</f>
        <v>0.662421225187066</v>
      </c>
      <c r="I24" s="797" t="n">
        <f aca="false">I46</f>
        <v>0.666856662653583</v>
      </c>
      <c r="J24" s="797" t="n">
        <f aca="false">J46</f>
        <v>0.671544838029635</v>
      </c>
      <c r="K24" s="797" t="n">
        <f aca="false">K46</f>
        <v>0.676505635987858</v>
      </c>
      <c r="L24" s="884" t="n">
        <f aca="false">L46</f>
        <v>0.676403607957159</v>
      </c>
      <c r="M24" s="884" t="n">
        <f aca="false">M46</f>
        <v>0.676505635987858</v>
      </c>
      <c r="N24" s="884" t="n">
        <f aca="false">N46</f>
        <v>0.676607781930846</v>
      </c>
      <c r="O24" s="798" t="n">
        <f aca="false">O46</f>
        <v>0.681869749768274</v>
      </c>
      <c r="P24" s="794" t="n">
        <f aca="false">P53+P55+P57+P61+P62+P63</f>
        <v>3.05384536903838</v>
      </c>
      <c r="Q24" s="195"/>
      <c r="R24" s="195"/>
      <c r="S24" s="195"/>
      <c r="T24" s="195"/>
      <c r="U24" s="195"/>
      <c r="V24" s="195"/>
      <c r="W24" s="195"/>
      <c r="X24" s="195"/>
      <c r="Y24" s="195"/>
      <c r="Z24" s="195"/>
      <c r="AA24" s="195"/>
      <c r="AB24" s="195"/>
      <c r="AC24" s="195"/>
      <c r="AD24" s="195"/>
    </row>
    <row r="25" s="719" customFormat="true" ht="12" hidden="false" customHeight="true" outlineLevel="0" collapsed="false">
      <c r="A25" s="592" t="s">
        <v>548</v>
      </c>
      <c r="B25" s="773" t="s">
        <v>65</v>
      </c>
      <c r="C25" s="796" t="n">
        <f aca="false">$K14*(IF($C16=2,0.52-2.6*C22,MAX(-50,(250*C22-90))/100*C24))</f>
        <v>0.214288733131681</v>
      </c>
      <c r="D25" s="797" t="n">
        <f aca="false">$K14*(IF($C16=2,0.52-2.6*D22,MAX(-50,(250*D22-90))/100*D24))</f>
        <v>0.203746965308636</v>
      </c>
      <c r="E25" s="797" t="n">
        <f aca="false">$K14*(IF($C16=2,0.52-2.6*E22,MAX(-50,(250*E22-90))/100*E24))</f>
        <v>0.19320519748559</v>
      </c>
      <c r="F25" s="797" t="n">
        <f aca="false">$K14*(IF($C16=2,0.52-2.6*F22,MAX(-50,(250*F22-90))/100*F24))</f>
        <v>0.182663429662545</v>
      </c>
      <c r="G25" s="797" t="n">
        <f aca="false">$K14*(IF($C16=2,0.52-2.6*G22,MAX(-50,(250*G22-90))/100*G24))</f>
        <v>0.172121661839499</v>
      </c>
      <c r="H25" s="797" t="n">
        <f aca="false">$K14*(IF($C16=2,0.52-2.6*H22,MAX(-50,(250*H22-90))/100*H24))</f>
        <v>0.161579894016454</v>
      </c>
      <c r="I25" s="797" t="n">
        <f aca="false">$K14*(IF($C16=2,0.52-2.6*I22,MAX(-50,(250*I22-90))/100*I24))</f>
        <v>0.151038126193408</v>
      </c>
      <c r="J25" s="797" t="n">
        <f aca="false">$K14*(IF($C16=2,0.52-2.6*J22,MAX(-50,(250*J22-90))/100*J24))</f>
        <v>0.140496358370363</v>
      </c>
      <c r="K25" s="797" t="n">
        <f aca="false">$K14*(IF($C16=2,0.52-2.6*K22,MAX(-50,(250*K22-90))/100*K24))</f>
        <v>0.129954590547318</v>
      </c>
      <c r="L25" s="884" t="n">
        <f aca="false">$K14*(IF($C16=2,0.52-2.6*L22,MAX(-50,(250*L22-90))/100*L24))</f>
        <v>0.130165425903778</v>
      </c>
      <c r="M25" s="884" t="n">
        <f aca="false">$K14*(IF($C16=2,0.52-2.6*M22,MAX(-50,(250*M22-90))/100*M24))</f>
        <v>0.129954590547318</v>
      </c>
      <c r="N25" s="884" t="n">
        <f aca="false">$K14*(IF($C16=2,0.52-2.6*N22,MAX(-50,(250*N22-90))/100*N24))</f>
        <v>0.129743755190857</v>
      </c>
      <c r="O25" s="797" t="n">
        <f aca="false">$K14*(IF($C16=2,0.52-2.6*O22,MAX(-50,(250*O22-90))/100*O24))</f>
        <v>0.119201987367811</v>
      </c>
      <c r="P25" s="799" t="n">
        <f aca="false">$K14*(IF($C16=2,0.52-2.6*P22,MAX(-50,(250*P22-90))/100*P24))</f>
        <v>-0.312</v>
      </c>
      <c r="Q25" s="195"/>
      <c r="R25" s="195"/>
      <c r="S25" s="195"/>
      <c r="T25" s="195"/>
      <c r="U25" s="195"/>
      <c r="V25" s="195"/>
      <c r="W25" s="195"/>
      <c r="X25" s="195"/>
      <c r="Y25" s="195"/>
      <c r="Z25" s="195"/>
      <c r="AA25" s="195"/>
      <c r="AB25" s="195"/>
      <c r="AC25" s="195"/>
      <c r="AD25" s="195"/>
    </row>
    <row r="26" s="719" customFormat="true" ht="12" hidden="false" customHeight="true" outlineLevel="0" collapsed="false">
      <c r="A26" s="592" t="s">
        <v>549</v>
      </c>
      <c r="B26" s="773"/>
      <c r="C26" s="796" t="n">
        <f aca="false">IF($C17=2,IF($C16=1,0.3,0),0)</f>
        <v>0</v>
      </c>
      <c r="D26" s="797" t="n">
        <f aca="false">IF($C17=2,IF($C16=1,0.3,0),0)</f>
        <v>0</v>
      </c>
      <c r="E26" s="797" t="n">
        <f aca="false">IF($C17=2,IF($C16=1,0.3,0),0)</f>
        <v>0</v>
      </c>
      <c r="F26" s="797" t="n">
        <f aca="false">IF($C17=2,IF($C16=1,0.3,0),0)</f>
        <v>0</v>
      </c>
      <c r="G26" s="797" t="n">
        <f aca="false">IF($C17=2,IF($C16=1,0.3,0),0)</f>
        <v>0</v>
      </c>
      <c r="H26" s="797" t="n">
        <f aca="false">IF($C17=2,IF($C16=1,0.3,0),0)</f>
        <v>0</v>
      </c>
      <c r="I26" s="797" t="n">
        <f aca="false">IF($C17=2,IF($C16=1,0.3,0),0)</f>
        <v>0</v>
      </c>
      <c r="J26" s="797" t="n">
        <f aca="false">IF($C17=2,IF($C16=1,0.3,0),0)</f>
        <v>0</v>
      </c>
      <c r="K26" s="797" t="n">
        <f aca="false">IF($C17=2,IF($C16=1,0.3,0),0)</f>
        <v>0</v>
      </c>
      <c r="L26" s="884" t="n">
        <f aca="false">IF($C17=2,IF($C16=1,0.3,0),0)</f>
        <v>0</v>
      </c>
      <c r="M26" s="884" t="n">
        <f aca="false">IF($C17=2,IF($C16=1,0.3,0),0)</f>
        <v>0</v>
      </c>
      <c r="N26" s="884" t="n">
        <f aca="false">IF($C17=2,IF($C16=1,0.3,0),0)</f>
        <v>0</v>
      </c>
      <c r="O26" s="798" t="n">
        <f aca="false">IF($C17=2,IF($C16=1,0.3,0),0)</f>
        <v>0</v>
      </c>
      <c r="P26" s="799" t="n">
        <f aca="false">IF($C17=2,IF($C16=1,0.3,0),0)</f>
        <v>0</v>
      </c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</row>
    <row r="27" s="719" customFormat="true" ht="11.25" hidden="false" customHeight="true" outlineLevel="0" collapsed="false">
      <c r="A27" s="592" t="s">
        <v>550</v>
      </c>
      <c r="B27" s="773" t="s">
        <v>65</v>
      </c>
      <c r="C27" s="796" t="n">
        <f aca="false">MAX(0.09,0.28*'SHIP DATA'!E2^(-0.126))</f>
        <v>0.09</v>
      </c>
      <c r="D27" s="797" t="n">
        <f aca="false">C27</f>
        <v>0.09</v>
      </c>
      <c r="E27" s="797" t="n">
        <f aca="false">D27</f>
        <v>0.09</v>
      </c>
      <c r="F27" s="797" t="n">
        <f aca="false">E27</f>
        <v>0.09</v>
      </c>
      <c r="G27" s="797" t="n">
        <f aca="false">F27</f>
        <v>0.09</v>
      </c>
      <c r="H27" s="797" t="n">
        <f aca="false">G27</f>
        <v>0.09</v>
      </c>
      <c r="I27" s="797" t="n">
        <f aca="false">H27</f>
        <v>0.09</v>
      </c>
      <c r="J27" s="797" t="n">
        <f aca="false">I27</f>
        <v>0.09</v>
      </c>
      <c r="K27" s="797" t="n">
        <f aca="false">J27</f>
        <v>0.09</v>
      </c>
      <c r="L27" s="884" t="n">
        <f aca="false">K27</f>
        <v>0.09</v>
      </c>
      <c r="M27" s="884" t="n">
        <f aca="false">L27</f>
        <v>0.09</v>
      </c>
      <c r="N27" s="884" t="n">
        <f aca="false">M27</f>
        <v>0.09</v>
      </c>
      <c r="O27" s="798" t="n">
        <f aca="false">N27</f>
        <v>0.09</v>
      </c>
      <c r="P27" s="799" t="n">
        <f aca="false">O27</f>
        <v>0.09</v>
      </c>
      <c r="Q27" s="195"/>
      <c r="R27" s="195"/>
      <c r="S27" s="195"/>
      <c r="T27" s="195"/>
      <c r="U27" s="195"/>
      <c r="V27" s="195"/>
      <c r="W27" s="195"/>
      <c r="X27" s="195"/>
      <c r="Y27" s="195"/>
      <c r="Z27" s="195"/>
      <c r="AA27" s="195"/>
      <c r="AB27" s="195"/>
      <c r="AC27" s="195"/>
      <c r="AD27" s="195"/>
    </row>
    <row r="28" s="719" customFormat="true" ht="12" hidden="false" customHeight="true" outlineLevel="0" collapsed="false">
      <c r="A28" s="592" t="s">
        <v>551</v>
      </c>
      <c r="B28" s="773" t="s">
        <v>65</v>
      </c>
      <c r="C28" s="791" t="n">
        <f aca="false">0.5*LOG10($C7)-0.1*(LOG10($C7))^2</f>
        <v>-0.163008465549992</v>
      </c>
      <c r="D28" s="681" t="n">
        <f aca="false">0.5*LOG10($C7)-0.1*(LOG10($C7))^2</f>
        <v>-0.163008465549992</v>
      </c>
      <c r="E28" s="681" t="n">
        <f aca="false">0.5*LOG10($C7)-0.1*(LOG10($C7))^2</f>
        <v>-0.163008465549992</v>
      </c>
      <c r="F28" s="681" t="n">
        <f aca="false">0.5*LOG10($C7)-0.1*(LOG10($C7))^2</f>
        <v>-0.163008465549992</v>
      </c>
      <c r="G28" s="681" t="n">
        <f aca="false">0.5*LOG10($C7)-0.1*(LOG10($C7))^2</f>
        <v>-0.163008465549992</v>
      </c>
      <c r="H28" s="681" t="n">
        <f aca="false">0.5*LOG10($C7)-0.1*(LOG10($C7))^2</f>
        <v>-0.163008465549992</v>
      </c>
      <c r="I28" s="681" t="n">
        <f aca="false">0.5*LOG10($C7)-0.1*(LOG10($C7))^2</f>
        <v>-0.163008465549992</v>
      </c>
      <c r="J28" s="681" t="n">
        <f aca="false">0.5*LOG10($C7)-0.1*(LOG10($C7))^2</f>
        <v>-0.163008465549992</v>
      </c>
      <c r="K28" s="681" t="n">
        <f aca="false">0.5*LOG10($C7)-0.1*(LOG10($C7))^2</f>
        <v>-0.163008465549992</v>
      </c>
      <c r="L28" s="884" t="n">
        <f aca="false">0.5*LOG10($C7)-0.1*(LOG10($C7))^2</f>
        <v>-0.163008465549992</v>
      </c>
      <c r="M28" s="884" t="n">
        <f aca="false">0.5*LOG10($C7)-0.1*(LOG10($C7))^2</f>
        <v>-0.163008465549992</v>
      </c>
      <c r="N28" s="884" t="n">
        <f aca="false">0.5*LOG10($C7)-0.1*(LOG10($C7))^2</f>
        <v>-0.163008465549992</v>
      </c>
      <c r="O28" s="793" t="n">
        <f aca="false">0.5*LOG10($C7)-0.1*(LOG10($C7))^2</f>
        <v>-0.163008465549992</v>
      </c>
      <c r="P28" s="795" t="n">
        <f aca="false">0.5*LOG10($C7)-0.1*(LOG10($C7))^2</f>
        <v>-0.163008465549992</v>
      </c>
      <c r="Q28" s="195"/>
      <c r="R28" s="195"/>
      <c r="S28" s="195"/>
      <c r="T28" s="195"/>
      <c r="U28" s="195"/>
      <c r="V28" s="195"/>
      <c r="W28" s="195"/>
      <c r="X28" s="195"/>
      <c r="Y28" s="195"/>
      <c r="Z28" s="195"/>
      <c r="AA28" s="195"/>
      <c r="AB28" s="195"/>
      <c r="AC28" s="195"/>
      <c r="AD28" s="195"/>
    </row>
    <row r="29" s="719" customFormat="true" ht="12" hidden="false" customHeight="true" outlineLevel="0" collapsed="false">
      <c r="A29" s="592" t="s">
        <v>552</v>
      </c>
      <c r="B29" s="790" t="s">
        <v>65</v>
      </c>
      <c r="C29" s="796" t="n">
        <f aca="false">C23+C24+C25+C26+C27+C28</f>
        <v>2.15040779126251</v>
      </c>
      <c r="D29" s="797" t="n">
        <f aca="false">D23+D24+D25+D26+D27+D28</f>
        <v>2.13785825902124</v>
      </c>
      <c r="E29" s="797" t="n">
        <f aca="false">E23+E24+E25+E26+E27+E28</f>
        <v>2.12569775099961</v>
      </c>
      <c r="F29" s="797" t="n">
        <f aca="false">F23+F24+F25+F26+F27+F28</f>
        <v>2.11392326152682</v>
      </c>
      <c r="G29" s="797" t="n">
        <f aca="false">G23+G24+G25+G26+G27+G28</f>
        <v>2.1025344832761</v>
      </c>
      <c r="H29" s="797" t="n">
        <f aca="false">H23+H24+H25+H26+H27+H28</f>
        <v>2.09153380429914</v>
      </c>
      <c r="I29" s="797" t="n">
        <f aca="false">I23+I24+I25+I26+I27+I28</f>
        <v>2.08092636151949</v>
      </c>
      <c r="J29" s="797" t="n">
        <f aca="false">J23+J24+J25+J26+J27+J28</f>
        <v>2.07072015146484</v>
      </c>
      <c r="K29" s="797" t="n">
        <f aca="false">K23+K24+K25+K26+K27+K28</f>
        <v>2.0609262009591</v>
      </c>
      <c r="L29" s="884" t="n">
        <f aca="false">L23+L24+L25+L26+L27+L28</f>
        <v>2.06111795304453</v>
      </c>
      <c r="M29" s="884" t="n">
        <f aca="false">M23+M24+M25+M26+M27+M28</f>
        <v>2.0609262009591</v>
      </c>
      <c r="N29" s="884" t="n">
        <f aca="false">N23+N24+N25+N26+N27+N28</f>
        <v>2.06073461937578</v>
      </c>
      <c r="O29" s="798" t="n">
        <f aca="false">O23+O24+O25+O26+O27+O28</f>
        <v>2.05137592163907</v>
      </c>
      <c r="P29" s="795" t="n">
        <f aca="false">P23+P24+P25+P27+P28</f>
        <v>3.88730873331219</v>
      </c>
      <c r="Q29" s="195"/>
      <c r="R29" s="195"/>
      <c r="S29" s="195"/>
      <c r="T29" s="195"/>
      <c r="U29" s="195"/>
      <c r="V29" s="195"/>
      <c r="W29" s="195"/>
      <c r="X29" s="195"/>
      <c r="Y29" s="195"/>
      <c r="Z29" s="195"/>
      <c r="AA29" s="195"/>
      <c r="AB29" s="195"/>
      <c r="AC29" s="195"/>
      <c r="AD29" s="195"/>
    </row>
    <row r="30" s="719" customFormat="true" ht="12" hidden="false" customHeight="true" outlineLevel="0" collapsed="false">
      <c r="A30" s="803" t="s">
        <v>554</v>
      </c>
      <c r="B30" s="804" t="s">
        <v>555</v>
      </c>
      <c r="C30" s="805" t="n">
        <f aca="false">0.00062*$O17*$O16*((C21*0.5144+$O18)^2-(C21*0.5144)^2)</f>
        <v>0</v>
      </c>
      <c r="D30" s="806" t="n">
        <f aca="false">0.00062*$O17*$O16*((D21*0.5144+$O18)^2-(D21*0.5144)^2)</f>
        <v>0</v>
      </c>
      <c r="E30" s="806" t="n">
        <f aca="false">0.00062*$O17*$O16*((E21*0.5144+$O18)^2-(E21*0.5144)^2)</f>
        <v>0</v>
      </c>
      <c r="F30" s="806" t="n">
        <f aca="false">0.00062*$O17*$O16*((F21*0.5144+$O18)^2-(F21*0.5144)^2)</f>
        <v>0</v>
      </c>
      <c r="G30" s="806" t="n">
        <f aca="false">0.00062*$O17*$O16*((G21*0.5144+$O18)^2-(G21*0.5144)^2)</f>
        <v>0</v>
      </c>
      <c r="H30" s="806" t="n">
        <f aca="false">0.00062*$O17*$O16*((H21*0.5144+$O18)^2-(H21*0.5144)^2)</f>
        <v>0</v>
      </c>
      <c r="I30" s="806" t="n">
        <f aca="false">0.00062*$O17*$O16*((I21*0.5144+$O18)^2-(I21*0.5144)^2)</f>
        <v>0</v>
      </c>
      <c r="J30" s="806" t="n">
        <f aca="false">0.00062*$O17*$O16*((J21*0.5144+$O18)^2-(J21*0.5144)^2)</f>
        <v>0</v>
      </c>
      <c r="K30" s="806" t="n">
        <f aca="false">0.00062*$O17*$O16*((K21*0.5144+$O18)^2-(K21*0.5144)^2)</f>
        <v>0</v>
      </c>
      <c r="L30" s="806" t="n">
        <f aca="false">0.00062*$O17*$O16*((L21*0.5144+$O18)^2-(L21*0.5144)^2)</f>
        <v>0</v>
      </c>
      <c r="M30" s="806" t="n">
        <f aca="false">0.00062*$O17*$O16*((M21*0.5144+$O18)^2-(M21*0.5144)^2)</f>
        <v>0</v>
      </c>
      <c r="N30" s="806" t="n">
        <f aca="false">0.00062*$O17*$O16*((N21*0.5144+$O18)^2-(N21*0.5144)^2)</f>
        <v>0</v>
      </c>
      <c r="O30" s="807" t="n">
        <f aca="false">0.00062*$O17*$O16*((O21*0.5144+$O18)^2-(O21*0.5144)^2)</f>
        <v>0</v>
      </c>
      <c r="P30" s="795"/>
      <c r="Q30" s="195"/>
      <c r="R30" s="195"/>
      <c r="S30" s="195"/>
      <c r="T30" s="195"/>
      <c r="U30" s="195"/>
      <c r="V30" s="195"/>
      <c r="W30" s="195"/>
      <c r="X30" s="195"/>
      <c r="Y30" s="195"/>
      <c r="Z30" s="195"/>
      <c r="AA30" s="195"/>
      <c r="AB30" s="195"/>
      <c r="AC30" s="195"/>
      <c r="AD30" s="195"/>
    </row>
    <row r="31" s="719" customFormat="true" ht="12" hidden="false" customHeight="true" outlineLevel="0" collapsed="false">
      <c r="A31" s="803" t="s">
        <v>558</v>
      </c>
      <c r="B31" s="804" t="s">
        <v>140</v>
      </c>
      <c r="C31" s="814" t="n">
        <f aca="false">C30/C32*100</f>
        <v>0</v>
      </c>
      <c r="D31" s="815" t="n">
        <f aca="false">D30/D32*100</f>
        <v>0</v>
      </c>
      <c r="E31" s="815" t="n">
        <f aca="false">E30/E32*100</f>
        <v>0</v>
      </c>
      <c r="F31" s="815" t="n">
        <f aca="false">F30/F32*100</f>
        <v>0</v>
      </c>
      <c r="G31" s="815" t="n">
        <f aca="false">G30/G32*100</f>
        <v>0</v>
      </c>
      <c r="H31" s="815" t="n">
        <f aca="false">H30/H32*100</f>
        <v>0</v>
      </c>
      <c r="I31" s="815" t="n">
        <f aca="false">I30/I32*100</f>
        <v>0</v>
      </c>
      <c r="J31" s="815" t="n">
        <f aca="false">J30/J32*100</f>
        <v>0</v>
      </c>
      <c r="K31" s="815" t="n">
        <f aca="false">K30/K32*100</f>
        <v>0</v>
      </c>
      <c r="L31" s="815" t="n">
        <f aca="false">L30/L32*100</f>
        <v>0</v>
      </c>
      <c r="M31" s="815" t="n">
        <f aca="false">M30/M32*100</f>
        <v>0</v>
      </c>
      <c r="N31" s="815" t="n">
        <f aca="false">N30/N32*100</f>
        <v>0</v>
      </c>
      <c r="O31" s="816" t="n">
        <f aca="false">O30/O32*100</f>
        <v>0</v>
      </c>
      <c r="P31" s="795"/>
      <c r="Q31" s="195"/>
      <c r="R31" s="195"/>
      <c r="S31" s="195"/>
      <c r="T31" s="195"/>
      <c r="U31" s="195"/>
      <c r="V31" s="195"/>
      <c r="W31" s="195"/>
      <c r="X31" s="195"/>
      <c r="Y31" s="195"/>
      <c r="Z31" s="195"/>
      <c r="AA31" s="195"/>
      <c r="AB31" s="195"/>
      <c r="AC31" s="195"/>
      <c r="AD31" s="195"/>
    </row>
    <row r="32" s="719" customFormat="true" ht="12" hidden="false" customHeight="true" outlineLevel="0" collapsed="false">
      <c r="A32" s="803" t="s">
        <v>559</v>
      </c>
      <c r="B32" s="804" t="s">
        <v>555</v>
      </c>
      <c r="C32" s="821" t="n">
        <f aca="false">($C9*$C3*C21^2*0.0001323*C29*$K19/100)+C30</f>
        <v>1645.9543803635</v>
      </c>
      <c r="D32" s="822" t="n">
        <f aca="false">($C9*$C3*D21^2*0.0001323*D29*$K19/100)+D30</f>
        <v>1751.14613807903</v>
      </c>
      <c r="E32" s="822" t="n">
        <f aca="false">($C9*$C3*E21^2*0.0001323*E29*$K19/100)+E30</f>
        <v>1859.19898696283</v>
      </c>
      <c r="F32" s="822" t="n">
        <f aca="false">($C9*$C3*F21^2*0.0001323*F29*$K19/100)+F30</f>
        <v>1970.10851343469</v>
      </c>
      <c r="G32" s="822" t="n">
        <f aca="false">($C9*$C3*G21^2*0.0001323*G29*$K19/100)+G30</f>
        <v>2083.87651580119</v>
      </c>
      <c r="H32" s="822" t="n">
        <f aca="false">($C9*$C3*H21^2*0.0001323*H29*$K19/100)+H30</f>
        <v>2200.51176912811</v>
      </c>
      <c r="I32" s="822" t="n">
        <f aca="false">($C9*$C3*I21^2*0.0001323*I29*$K19/100)+I30</f>
        <v>2320.03092561627</v>
      </c>
      <c r="J32" s="822" t="n">
        <f aca="false">($C9*$C3*J21^2*0.0001323*J29*$K19/100)+J30</f>
        <v>2442.45957682616</v>
      </c>
      <c r="K32" s="822" t="n">
        <f aca="false">($C9*$C3*K21^2*0.0001323*K29*$K19/100)+K30</f>
        <v>2567.83350980621</v>
      </c>
      <c r="L32" s="822" t="n">
        <f aca="false">($C9*$C3*L21^2*0.0001323*L29*$K19/100)+L30</f>
        <v>2565.29688124731</v>
      </c>
      <c r="M32" s="822" t="n">
        <f aca="false">($C9*$C3*M21^2*0.0001323*M29*$K19/100)+M30</f>
        <v>2567.83350980621</v>
      </c>
      <c r="N32" s="822" t="n">
        <f aca="false">($C9*$C3*N21^2*0.0001323*N29*$K19/100)+N30</f>
        <v>2570.37133501966</v>
      </c>
      <c r="O32" s="823" t="n">
        <f aca="false">($C9*$C3*O21^2*0.0001323*O29*$K19/100)+O30</f>
        <v>2698.79844975823</v>
      </c>
      <c r="P32" s="795"/>
      <c r="Q32" s="195"/>
      <c r="R32" s="195"/>
      <c r="S32" s="195"/>
      <c r="T32" s="195"/>
      <c r="U32" s="195"/>
      <c r="V32" s="195"/>
      <c r="W32" s="195"/>
      <c r="X32" s="195"/>
      <c r="Y32" s="195"/>
      <c r="Z32" s="195"/>
      <c r="AA32" s="195"/>
      <c r="AB32" s="195"/>
      <c r="AC32" s="195"/>
      <c r="AD32" s="195"/>
    </row>
    <row r="33" s="195" customFormat="true" ht="12" hidden="false" customHeight="true" outlineLevel="0" collapsed="false">
      <c r="A33" s="592" t="s">
        <v>689</v>
      </c>
      <c r="B33" s="773" t="s">
        <v>555</v>
      </c>
      <c r="C33" s="890" t="n">
        <f aca="false">($C9*$C3*C21^2*0.0001323*C29*$K19/100)*(1+$K12/100)+C30</f>
        <v>1645.9543803635</v>
      </c>
      <c r="D33" s="687" t="n">
        <f aca="false">($C9*$C3*D21^2*0.0001323*D29*$K19/100)*(1+$K12/100)+D30</f>
        <v>1751.14613807903</v>
      </c>
      <c r="E33" s="687" t="n">
        <f aca="false">($C9*$C3*E21^2*0.0001323*E29*$K19/100)*(1+$K12/100)+E30</f>
        <v>1859.19898696283</v>
      </c>
      <c r="F33" s="687" t="n">
        <f aca="false">($C9*$C3*F21^2*0.0001323*F29*$K19/100)*(1+$K12/100)+F30</f>
        <v>1970.10851343469</v>
      </c>
      <c r="G33" s="687" t="n">
        <f aca="false">($C9*$C3*G21^2*0.0001323*G29*$K19/100)*(1+$K12/100)+G30</f>
        <v>2083.87651580119</v>
      </c>
      <c r="H33" s="687" t="n">
        <f aca="false">($C9*$C3*H21^2*0.0001323*H29*$K19/100)*(1+$K12/100)+H30</f>
        <v>2200.51176912811</v>
      </c>
      <c r="I33" s="687" t="n">
        <f aca="false">($C9*$C3*I21^2*0.0001323*I29*$K19/100)*(1+$K12/100)+I30</f>
        <v>2320.03092561627</v>
      </c>
      <c r="J33" s="687" t="n">
        <f aca="false">($C9*$C3*J21^2*0.0001323*J29*$K19/100)*(1+$K12/100)+J30</f>
        <v>2442.45957682616</v>
      </c>
      <c r="K33" s="687" t="n">
        <f aca="false">($C9*$C3*K21^2*0.0001323*K29*$K19/100)*(1+$K12/100)+K30</f>
        <v>2567.83350980621</v>
      </c>
      <c r="L33" s="893" t="n">
        <f aca="false">($C9*$C3*L21^2*0.0001323*L29*$K19/100)*(1+$K12/100)+L30</f>
        <v>2565.29688124731</v>
      </c>
      <c r="M33" s="893" t="n">
        <f aca="false">($C9*$C3*M21^2*0.0001323*M29*$K19/100)*(1+$K12/100)+M30</f>
        <v>2567.83350980621</v>
      </c>
      <c r="N33" s="893" t="n">
        <f aca="false">($C9*$C3*N21^2*0.0001323*N29*$K19/100)*(1+$K12/100)+N30</f>
        <v>2570.37133501966</v>
      </c>
      <c r="O33" s="939" t="n">
        <f aca="false">($C9*$C3*O21^2*0.0001323*O29*$K19/100)*(1+$K12/100)+O30</f>
        <v>2698.79844975823</v>
      </c>
      <c r="P33" s="829" t="n">
        <f aca="false">($C9*$C3*P21^2*0.0001323*P29*$K19/100)*(1+$K12/100)+P30</f>
        <v>22037.8775788483</v>
      </c>
    </row>
    <row r="34" s="195" customFormat="true" ht="12" hidden="false" customHeight="true" outlineLevel="0" collapsed="false">
      <c r="A34" s="592" t="s">
        <v>561</v>
      </c>
      <c r="B34" s="773" t="s">
        <v>562</v>
      </c>
      <c r="C34" s="830" t="n">
        <f aca="false">C33*C21*0.5144</f>
        <v>12276.8445322553</v>
      </c>
      <c r="D34" s="622" t="n">
        <f aca="false">D33*D21*0.5144</f>
        <v>13511.8436014178</v>
      </c>
      <c r="E34" s="622" t="n">
        <f aca="false">E33*E21*0.5144</f>
        <v>14823.7653628521</v>
      </c>
      <c r="F34" s="622" t="n">
        <f aca="false">F33*F21*0.5144</f>
        <v>16214.7811089728</v>
      </c>
      <c r="G34" s="622" t="n">
        <f aca="false">G33*G21*0.5144</f>
        <v>17687.1103155142</v>
      </c>
      <c r="H34" s="622" t="n">
        <f aca="false">H33*H21*0.5144</f>
        <v>19243.0353186715</v>
      </c>
      <c r="I34" s="622" t="n">
        <f aca="false">I33*I21*0.5144</f>
        <v>20884.9183923976</v>
      </c>
      <c r="J34" s="623" t="n">
        <f aca="false">J33*J21*0.5144</f>
        <v>22615.2217137487</v>
      </c>
      <c r="K34" s="623" t="n">
        <f aca="false">K33*K21*0.5144</f>
        <v>24436.5308127198</v>
      </c>
      <c r="L34" s="896" t="n">
        <f aca="false">L33*L21*0.5144</f>
        <v>24399.1953535448</v>
      </c>
      <c r="M34" s="896" t="n">
        <f aca="false">M33*M21*0.5144</f>
        <v>24436.5308127198</v>
      </c>
      <c r="N34" s="896" t="n">
        <f aca="false">N33*N21*0.5144</f>
        <v>24473.9037627284</v>
      </c>
      <c r="O34" s="831" t="n">
        <f aca="false">O33*O21*0.5144</f>
        <v>26390.8591477826</v>
      </c>
      <c r="P34" s="829" t="n">
        <f aca="false">P33*P21*0.5144</f>
        <v>447353.263457323</v>
      </c>
    </row>
    <row r="35" s="195" customFormat="true" ht="12" hidden="false" customHeight="true" outlineLevel="0" collapsed="false">
      <c r="A35" s="592" t="s">
        <v>563</v>
      </c>
      <c r="B35" s="773" t="s">
        <v>65</v>
      </c>
      <c r="C35" s="791" t="n">
        <f aca="false">C39*$J6*IF($K17=3,1,$K5*$J7)</f>
        <v>0.749738169820196</v>
      </c>
      <c r="D35" s="792" t="n">
        <f aca="false">D39*$J6*IF($K17=3,1,$K5*$J7)</f>
        <v>0.750352661339093</v>
      </c>
      <c r="E35" s="792" t="n">
        <f aca="false">E39*$J6*IF($K17=3,1,$K5*$J7)</f>
        <v>0.75094965545137</v>
      </c>
      <c r="F35" s="792" t="n">
        <f aca="false">F39*$J6*IF($K17=3,1,$K5*$J7)</f>
        <v>0.75152916082049</v>
      </c>
      <c r="G35" s="792" t="n">
        <f aca="false">G39*$J6*IF($K17=3,1,$K5*$J7)</f>
        <v>0.752091057622945</v>
      </c>
      <c r="H35" s="792" t="n">
        <f aca="false">H39*$J6*IF($K17=3,1,$K5*$J7)</f>
        <v>0.752635096127415</v>
      </c>
      <c r="I35" s="792" t="n">
        <f aca="false">I39*$J6*IF($K17=3,1,$K5*$J7)</f>
        <v>0.753160892614374</v>
      </c>
      <c r="J35" s="681" t="n">
        <f aca="false">J39*$J6*IF($K17=3,1,$K5*$J7)</f>
        <v>0.753667922561484</v>
      </c>
      <c r="K35" s="681" t="n">
        <f aca="false">K39*$J6*IF($K17=3,1,$K5*$J7)</f>
        <v>0.754155510931477</v>
      </c>
      <c r="L35" s="884" t="n">
        <f aca="false">L39*$J6*IF($K17=3,1,$K5*$J7)</f>
        <v>0.754145954830088</v>
      </c>
      <c r="M35" s="884" t="n">
        <f aca="false">M39*$J6*IF($K17=3,1,$K5*$J7)</f>
        <v>0.754155510931477</v>
      </c>
      <c r="N35" s="884" t="n">
        <f aca="false">N39*$J6*IF($K17=3,1,$K5*$J7)</f>
        <v>0.75416505892684</v>
      </c>
      <c r="O35" s="793" t="n">
        <f aca="false">O39*$J6*IF($K17=3,1,$K5*$J7)</f>
        <v>0.754631951949425</v>
      </c>
      <c r="P35" s="794" t="n">
        <f aca="false">P39*$J6*IF($K17=3,1,$K5*$J7)</f>
        <v>0.677447495328325</v>
      </c>
    </row>
    <row r="36" s="195" customFormat="true" ht="12" hidden="false" customHeight="true" outlineLevel="0" collapsed="false">
      <c r="A36" s="832" t="s">
        <v>564</v>
      </c>
      <c r="B36" s="897" t="s">
        <v>562</v>
      </c>
      <c r="C36" s="834" t="n">
        <f aca="false">C34/C35</f>
        <v>16374.8426136547</v>
      </c>
      <c r="D36" s="898" t="n">
        <f aca="false">D34/D35</f>
        <v>18007.3241524916</v>
      </c>
      <c r="E36" s="898" t="n">
        <f aca="false">E34/E35</f>
        <v>19740.0255200091</v>
      </c>
      <c r="F36" s="898" t="n">
        <f aca="false">F34/F35</f>
        <v>21575.7178221404</v>
      </c>
      <c r="G36" s="898" t="n">
        <f aca="false">G34/G35</f>
        <v>23517.2458657014</v>
      </c>
      <c r="H36" s="898" t="n">
        <f aca="false">H34/H35</f>
        <v>25567.5498228611</v>
      </c>
      <c r="I36" s="898" t="n">
        <f aca="false">I34/I35</f>
        <v>27729.6904249793</v>
      </c>
      <c r="J36" s="835" t="n">
        <f aca="false">J34/J35</f>
        <v>30006.8784099058</v>
      </c>
      <c r="K36" s="835" t="n">
        <f aca="false">K34/K35</f>
        <v>32402.5091092122</v>
      </c>
      <c r="L36" s="902" t="n">
        <f aca="false">L34/L35</f>
        <v>32353.4127542221</v>
      </c>
      <c r="M36" s="902" t="n">
        <f aca="false">M34/M35</f>
        <v>32402.5091092122</v>
      </c>
      <c r="N36" s="902" t="n">
        <f aca="false">N34/N35</f>
        <v>32451.6542805022</v>
      </c>
      <c r="O36" s="836" t="n">
        <f aca="false">O34/O35</f>
        <v>34971.8284252445</v>
      </c>
      <c r="P36" s="829" t="n">
        <f aca="false">P34/P35</f>
        <v>660351.195542487</v>
      </c>
    </row>
    <row r="37" s="195" customFormat="true" ht="12" hidden="false" customHeight="true" outlineLevel="0" collapsed="false">
      <c r="A37" s="195" t="s">
        <v>565</v>
      </c>
      <c r="B37" s="773" t="s">
        <v>65</v>
      </c>
      <c r="C37" s="837" t="n">
        <f aca="false">2.54648*C33/(1-$K4)/$C17/$C3/(C40*$C18)^2/$J7</f>
        <v>0.7910794796357</v>
      </c>
      <c r="D37" s="635" t="n">
        <f aca="false">2.54648*D33/(1-$K4)/$C17/$C3/(D40*$C18)^2/$J7</f>
        <v>0.786462830888686</v>
      </c>
      <c r="E37" s="635" t="n">
        <f aca="false">2.54648*E33/(1-$K4)/$C17/$C3/(E40*$C18)^2/$J7</f>
        <v>0.781989294103271</v>
      </c>
      <c r="F37" s="635" t="n">
        <f aca="false">2.54648*F33/(1-$K4)/$C17/$C3/(F40*$C18)^2/$J7</f>
        <v>0.777657763570806</v>
      </c>
      <c r="G37" s="635" t="n">
        <f aca="false">2.54648*G33/(1-$K4)/$C17/$C3/(G40*$C18)^2/$J7</f>
        <v>0.773468126233704</v>
      </c>
      <c r="H37" s="635" t="n">
        <f aca="false">2.54648*H33/(1-$K4)/$C17/$C3/(H40*$C18)^2/$J7</f>
        <v>0.769421260594502</v>
      </c>
      <c r="I37" s="635" t="n">
        <f aca="false">2.54648*I33/(1-$K4)/$C17/$C3/(I40*$C18)^2/$J7</f>
        <v>0.765519056394682</v>
      </c>
      <c r="J37" s="621" t="n">
        <f aca="false">2.54648*J33/(1-$K4)/$C17/$C3/(J40*$C18)^2/$J7</f>
        <v>0.761764455350224</v>
      </c>
      <c r="K37" s="621" t="n">
        <f aca="false">2.54648*K33/(1-$K4)/$C17/$C3/(K40*$C18)^2/$J7</f>
        <v>0.75816151394481</v>
      </c>
      <c r="L37" s="912" t="n">
        <f aca="false">2.54648*L33/(1-$K4)/$C17/$C3/(L40*$C18)^2/$J7</f>
        <v>0.758232054583931</v>
      </c>
      <c r="M37" s="912" t="n">
        <f aca="false">2.54648*M33/(1-$K4)/$C17/$C3/(M40*$C18)^2/$J7</f>
        <v>0.75816151394481</v>
      </c>
      <c r="N37" s="912" t="n">
        <f aca="false">2.54648*N33/(1-$K4)/$C17/$C3/(N40*$C18)^2/$J7</f>
        <v>0.758091036029017</v>
      </c>
      <c r="O37" s="838" t="n">
        <f aca="false">2.54648*O33/(1-$K4)/$C17/$C3/(O40*$C18)^2/$J7</f>
        <v>0.7546482128744</v>
      </c>
      <c r="P37" s="839" t="n">
        <f aca="false">2.54648*P33/(1-$K4)/$C17/$C3/(P40*$C18)^2/$J7</f>
        <v>1.43004047066184</v>
      </c>
    </row>
    <row r="38" customFormat="false" ht="12.5" hidden="false" customHeight="false" outlineLevel="0" collapsed="false">
      <c r="A38" s="195" t="s">
        <v>566</v>
      </c>
      <c r="B38" s="916" t="s">
        <v>65</v>
      </c>
      <c r="C38" s="837" t="n">
        <f aca="false">(1.3+0.3*$C19)*C33/(1-$K4)/$C17/(99.6+$C3*9.81*0.65*$C18)/$C18^2+C73</f>
        <v>0.253480444312968</v>
      </c>
      <c r="D38" s="635" t="n">
        <f aca="false">(1.3+0.3*$C19)*D33/(1-$K4)/$C17/(99.6+$C3*9.81*0.65*$C18)/$C18^2+D73</f>
        <v>0.263289268849572</v>
      </c>
      <c r="E38" s="635" t="n">
        <f aca="false">(1.3+0.3*$C19)*E33/(1-$K4)/$C17/(99.6+$C3*9.81*0.65*$C18)/$C18^2+E73</f>
        <v>0.273364881791108</v>
      </c>
      <c r="F38" s="635" t="n">
        <f aca="false">(1.3+0.3*$C19)*F33/(1-$K4)/$C17/(99.6+$C3*9.81*0.65*$C18)/$C18^2+F73</f>
        <v>0.283706871584095</v>
      </c>
      <c r="G38" s="635" t="n">
        <f aca="false">(1.3+0.3*$C19)*G33/(1-$K4)/$C17/(99.6+$C3*9.81*0.65*$C18)/$C18^2+G73</f>
        <v>0.294315405915377</v>
      </c>
      <c r="H38" s="635" t="n">
        <f aca="false">(1.3+0.3*$C19)*H33/(1-$K4)/$C17/(99.6+$C3*9.81*0.65*$C18)/$C18^2+H73</f>
        <v>0.305191303034237</v>
      </c>
      <c r="I38" s="635" t="n">
        <f aca="false">(1.3+0.3*$C19)*I33/(1-$K4)/$C17/(99.6+$C3*9.81*0.65*$C18)/$C18^2+I73</f>
        <v>0.316336115709824</v>
      </c>
      <c r="J38" s="621" t="n">
        <f aca="false">(1.3+0.3*$C19)*J33/(1-$K4)/$C17/(99.6+$C3*9.81*0.65*$C18)/$C18^2+J73</f>
        <v>0.327752230280498</v>
      </c>
      <c r="K38" s="621" t="n">
        <f aca="false">(1.3+0.3*$C19)*K33/(1-$K4)/$C17/(99.6+$C3*9.81*0.65*$C18)/$C18^2+K73</f>
        <v>0.339442983784123</v>
      </c>
      <c r="L38" s="912" t="n">
        <f aca="false">(1.3+0.3*$C19)*L33/(1-$K4)/$C17/(99.6+$C3*9.81*0.65*$C18)/$C18^2+L73</f>
        <v>0.339206450570979</v>
      </c>
      <c r="M38" s="912" t="n">
        <f aca="false">(1.3+0.3*$C19)*M33/(1-$K4)/$C17/(99.6+$C3*9.81*0.65*$C18)/$C18^2+M73</f>
        <v>0.339442983784123</v>
      </c>
      <c r="N38" s="912" t="n">
        <f aca="false">(1.3+0.3*$C19)*N33/(1-$K4)/$C17/(99.6+$C3*9.81*0.65*$C18)/$C18^2+N73</f>
        <v>0.339679628581814</v>
      </c>
      <c r="O38" s="838" t="n">
        <f aca="false">(1.3+0.3*$C19)*O33/(1-$K4)/$C17/(99.6+$C3*9.81*0.65*$C18)/$C18^2+O73</f>
        <v>0.351655082377536</v>
      </c>
      <c r="P38" s="839" t="n">
        <f aca="false">(1.3+0.3*$C19)*P33/(1-$K4)/$C17/(99.6+$C3*9.81*0.65*$C18)/$C18^2+P73</f>
        <v>2.15496779428932</v>
      </c>
    </row>
    <row r="39" s="195" customFormat="true" ht="12" hidden="false" customHeight="true" outlineLevel="0" collapsed="false">
      <c r="A39" s="195" t="s">
        <v>567</v>
      </c>
      <c r="B39" s="919" t="s">
        <v>65</v>
      </c>
      <c r="C39" s="842" t="n">
        <f aca="false">(1+$K18/100)*IF($K17=3,1/(1+16.8/C21),IF($K17=1,0.81-0.014*C37,0.00098*C37^3-0.018542*C37^2+0.11195*C37+0.634)/(1+SQRT(1+C37))*2)</f>
        <v>0.683334668130705</v>
      </c>
      <c r="D39" s="843" t="n">
        <f aca="false">(1+$K18/100)*IF($K17=3,1/(1+16.8/D21),IF($K17=1,0.81-0.014*D37,0.00098*D37^3-0.018542*D37^2+0.11195*D37+0.634)/(1+SQRT(1+D37))*2)</f>
        <v>0.683894734798026</v>
      </c>
      <c r="E39" s="843" t="n">
        <f aca="false">(1+$K18/100)*IF($K17=3,1/(1+16.8/E21),IF($K17=1,0.81-0.014*E37,0.00098*E37^3-0.018542*E37^2+0.11195*E37+0.634)/(1+SQRT(1+E37))*2)</f>
        <v>0.684438853785174</v>
      </c>
      <c r="F39" s="843" t="n">
        <f aca="false">(1+$K18/100)*IF($K17=3,1/(1+16.8/F21),IF($K17=1,0.81-0.014*F37,0.00098*F37^3-0.018542*F37^2+0.11195*F37+0.634)/(1+SQRT(1+F37))*2)</f>
        <v>0.684967032988299</v>
      </c>
      <c r="G39" s="843" t="n">
        <f aca="false">(1+$K18/100)*IF($K17=3,1/(1+16.8/G21),IF($K17=1,0.81-0.014*G37,0.00098*G37^3-0.018542*G37^2+0.11195*G37+0.634)/(1+SQRT(1+G37))*2)</f>
        <v>0.68547916319653</v>
      </c>
      <c r="H39" s="843" t="n">
        <f aca="false">(1+$K18/100)*IF($K17=3,1/(1+16.8/H21),IF($K17=1,0.81-0.014*H37,0.00098*H37^3-0.018542*H37^2+0.11195*H37+0.634)/(1+SQRT(1+H37))*2)</f>
        <v>0.685975016796983</v>
      </c>
      <c r="I39" s="843" t="n">
        <f aca="false">(1+$K18/100)*IF($K17=3,1/(1+16.8/I21),IF($K17=1,0.81-0.014*I37,0.00098*I37^3-0.018542*I37^2+0.11195*I37+0.634)/(1+SQRT(1+I37))*2)</f>
        <v>0.686454244055756</v>
      </c>
      <c r="J39" s="843" t="n">
        <f aca="false">(1+$K18/100)*IF($K17=3,1/(1+16.8/J21),IF($K17=1,0.81-0.014*J37,0.00098*J37^3-0.018542*J37^2+0.11195*J37+0.634)/(1+SQRT(1+J37))*2)</f>
        <v>0.68691636690689</v>
      </c>
      <c r="K39" s="843" t="n">
        <f aca="false">(1+$K18/100)*IF($K17=3,1/(1+16.8/K21),IF($K17=1,0.81-0.014*K37,0.00098*K37^3-0.018542*K37^2+0.11195*K37+0.634)/(1+SQRT(1+K37))*2)</f>
        <v>0.687360770100438</v>
      </c>
      <c r="L39" s="922" t="n">
        <f aca="false">(1+$K18/100)*IF($K17=3,1/(1+16.8/L21),IF($K17=1,0.81-0.014*L37,0.00098*L37^3-0.018542*L37^2+0.11195*L37+0.634)/(1+SQRT(1+L37))*2)</f>
        <v>0.687352060372651</v>
      </c>
      <c r="M39" s="922" t="n">
        <f aca="false">(1+$K18/100)*IF($K17=3,1/(1+16.8/M21),IF($K17=1,0.81-0.014*M37,0.00098*M37^3-0.018542*M37^2+0.11195*M37+0.634)/(1+SQRT(1+M37))*2)</f>
        <v>0.687360770100438</v>
      </c>
      <c r="N39" s="922" t="n">
        <f aca="false">(1+$K18/100)*IF($K17=3,1/(1+16.8/N21),IF($K17=1,0.81-0.014*N37,0.00098*N37^3-0.018542*N37^2+0.11195*N37+0.634)/(1+SQRT(1+N37))*2)</f>
        <v>0.687369472440142</v>
      </c>
      <c r="O39" s="844" t="n">
        <f aca="false">(1+$K18/100)*IF($K17=3,1/(1+16.8/O21),IF($K17=1,0.81-0.014*O37,0.00098*O37^3-0.018542*O37^2+0.11195*O37+0.634)/(1+SQRT(1+O37))*2)</f>
        <v>0.687795013250899</v>
      </c>
      <c r="P39" s="845" t="n">
        <f aca="false">(1+$K18/100)*IF($K17=3,1/(1+16.8/P21),IF($K17=1,0.81-0.014*P37,0.00098*P37^3-0.018542*P37^2+0.11195*P37+0.634)/(1+SQRT(1+P37))*2)</f>
        <v>0.61744670076912</v>
      </c>
    </row>
    <row r="40" s="195" customFormat="true" ht="12" hidden="false" customHeight="true" outlineLevel="0" collapsed="false">
      <c r="A40" s="846" t="s">
        <v>568</v>
      </c>
      <c r="B40" s="847" t="s">
        <v>569</v>
      </c>
      <c r="C40" s="848" t="n">
        <f aca="false">C21*0.5144*(1-$K3)</f>
        <v>5.55828887793383</v>
      </c>
      <c r="D40" s="848" t="n">
        <f aca="false">D21*0.5144*(1-$K3)</f>
        <v>5.74995401165568</v>
      </c>
      <c r="E40" s="848" t="n">
        <f aca="false">E21*0.5144*(1-$K3)</f>
        <v>5.94161914537754</v>
      </c>
      <c r="F40" s="848" t="n">
        <f aca="false">F21*0.5144*(1-$K3)</f>
        <v>6.13328427909939</v>
      </c>
      <c r="G40" s="848" t="n">
        <f aca="false">G21*0.5144*(1-$K3)</f>
        <v>6.32494941282125</v>
      </c>
      <c r="H40" s="848" t="n">
        <f aca="false">H21*0.5144*(1-$K3)</f>
        <v>6.51661454654311</v>
      </c>
      <c r="I40" s="848" t="n">
        <f aca="false">I21*0.5144*(1-$K3)</f>
        <v>6.70827968026496</v>
      </c>
      <c r="J40" s="848" t="n">
        <f aca="false">J21*0.5144*(1-$K3)</f>
        <v>6.89994481398682</v>
      </c>
      <c r="K40" s="848" t="n">
        <f aca="false">K21*0.5144*(1-$K3)</f>
        <v>7.09160994770867</v>
      </c>
      <c r="L40" s="848" t="n">
        <f aca="false">L21*0.5144*(1-$K3)</f>
        <v>7.08777664503424</v>
      </c>
      <c r="M40" s="848" t="n">
        <f aca="false">M21*0.5144*(1-$K3)</f>
        <v>7.09160994770867</v>
      </c>
      <c r="N40" s="848" t="n">
        <f aca="false">N21*0.5144*(1-$K3)</f>
        <v>7.09544325038311</v>
      </c>
      <c r="O40" s="848" t="n">
        <f aca="false">O21*0.5144*(1-$K3)</f>
        <v>7.28710838410497</v>
      </c>
      <c r="P40" s="849" t="n">
        <f aca="false">P21*0.5144*(1-$K3)</f>
        <v>15.1270065830871</v>
      </c>
    </row>
    <row r="41" s="195" customFormat="true" ht="12" hidden="false" customHeight="true" outlineLevel="0" collapsed="false">
      <c r="A41" s="195" t="s">
        <v>570</v>
      </c>
      <c r="B41" s="773" t="s">
        <v>569</v>
      </c>
      <c r="C41" s="635" t="n">
        <f aca="false">C40*SQRT(1+C37)</f>
        <v>7.43872568141507</v>
      </c>
      <c r="D41" s="635" t="n">
        <f aca="false">D40*SQRT(1+D37)</f>
        <v>7.68530952861731</v>
      </c>
      <c r="E41" s="635" t="n">
        <f aca="false">E40*SQRT(1+E37)</f>
        <v>7.93153701938754</v>
      </c>
      <c r="F41" s="635" t="n">
        <f aca="false">F40*SQRT(1+F37)</f>
        <v>8.17743633700547</v>
      </c>
      <c r="G41" s="635" t="n">
        <f aca="false">G40*SQRT(1+G37)</f>
        <v>8.42303780832785</v>
      </c>
      <c r="H41" s="635" t="n">
        <f aca="false">H40*SQRT(1+H37)</f>
        <v>8.6683742657605</v>
      </c>
      <c r="I41" s="635" t="n">
        <f aca="false">I40*SQRT(1+I37)</f>
        <v>8.91348146233776</v>
      </c>
      <c r="J41" s="635" t="n">
        <f aca="false">J40*SQRT(1+J37)</f>
        <v>9.15839855121792</v>
      </c>
      <c r="K41" s="635" t="n">
        <f aca="false">K40*SQRT(1+K37)</f>
        <v>9.40316864297529</v>
      </c>
      <c r="L41" s="635" t="n">
        <f aca="false">L40*SQRT(1+L37)</f>
        <v>9.39827438137577</v>
      </c>
      <c r="M41" s="635" t="n">
        <f aca="false">M40*SQRT(1+M37)</f>
        <v>9.40316864297529</v>
      </c>
      <c r="N41" s="635" t="n">
        <f aca="false">N40*SQRT(1+N37)</f>
        <v>9.40806286468516</v>
      </c>
      <c r="O41" s="635" t="n">
        <f aca="false">O40*SQRT(1+O37)</f>
        <v>9.6527322149798</v>
      </c>
      <c r="P41" s="839" t="n">
        <f aca="false">P40*SQRT(1+P37)</f>
        <v>23.5808659339158</v>
      </c>
    </row>
    <row r="42" s="195" customFormat="true" ht="12" hidden="false" customHeight="true" outlineLevel="0" collapsed="false">
      <c r="A42" s="195" t="s">
        <v>571</v>
      </c>
      <c r="B42" s="773" t="s">
        <v>569</v>
      </c>
      <c r="C42" s="635" t="n">
        <f aca="false">C41-C40</f>
        <v>1.88043680348125</v>
      </c>
      <c r="D42" s="635" t="n">
        <f aca="false">D41-D40</f>
        <v>1.93535551696163</v>
      </c>
      <c r="E42" s="635" t="n">
        <f aca="false">E41-E40</f>
        <v>1.98991787401</v>
      </c>
      <c r="F42" s="635" t="n">
        <f aca="false">F41-F40</f>
        <v>2.04415205790608</v>
      </c>
      <c r="G42" s="635" t="n">
        <f aca="false">G41-G40</f>
        <v>2.0980883955066</v>
      </c>
      <c r="H42" s="635" t="n">
        <f aca="false">H41-H40</f>
        <v>2.15175971921739</v>
      </c>
      <c r="I42" s="635" t="n">
        <f aca="false">I41-I40</f>
        <v>2.2052017820728</v>
      </c>
      <c r="J42" s="635" t="n">
        <f aca="false">J41-J40</f>
        <v>2.2584537372311</v>
      </c>
      <c r="K42" s="635" t="n">
        <f aca="false">K41-K40</f>
        <v>2.31155869526661</v>
      </c>
      <c r="L42" s="635" t="n">
        <f aca="false">L41-L40</f>
        <v>2.31049773634153</v>
      </c>
      <c r="M42" s="635" t="n">
        <f aca="false">M41-M40</f>
        <v>2.31155869526661</v>
      </c>
      <c r="N42" s="635" t="n">
        <f aca="false">N41-N40</f>
        <v>2.31261961430204</v>
      </c>
      <c r="O42" s="635" t="n">
        <f aca="false">O41-O40</f>
        <v>2.36562383087483</v>
      </c>
      <c r="P42" s="839" t="n">
        <f aca="false">P41-P40</f>
        <v>8.45385935082875</v>
      </c>
    </row>
    <row r="43" s="195" customFormat="true" ht="12" hidden="false" customHeight="true" outlineLevel="0" collapsed="false">
      <c r="A43" s="195" t="s">
        <v>572</v>
      </c>
      <c r="B43" s="773" t="s">
        <v>65</v>
      </c>
      <c r="C43" s="635" t="n">
        <f aca="false">C41/C40</f>
        <v>1.3383121757033</v>
      </c>
      <c r="D43" s="635" t="n">
        <f aca="false">D41/D40</f>
        <v>1.33658626017504</v>
      </c>
      <c r="E43" s="635" t="n">
        <f aca="false">E41/E40</f>
        <v>1.33491171771892</v>
      </c>
      <c r="F43" s="635" t="n">
        <f aca="false">F41/F40</f>
        <v>1.33328832724614</v>
      </c>
      <c r="G43" s="635" t="n">
        <f aca="false">G41/G40</f>
        <v>1.3317162333747</v>
      </c>
      <c r="H43" s="635" t="n">
        <f aca="false">H41/H40</f>
        <v>1.33019594819504</v>
      </c>
      <c r="I43" s="635" t="n">
        <f aca="false">I41/I40</f>
        <v>1.32872836064964</v>
      </c>
      <c r="J43" s="635" t="n">
        <f aca="false">J41/J40</f>
        <v>1.32731475368513</v>
      </c>
      <c r="K43" s="635" t="n">
        <f aca="false">K41/K40</f>
        <v>1.32595682959319</v>
      </c>
      <c r="L43" s="635" t="n">
        <f aca="false">L41/L40</f>
        <v>1.32598342922675</v>
      </c>
      <c r="M43" s="635" t="n">
        <f aca="false">M41/M40</f>
        <v>1.32595682959319</v>
      </c>
      <c r="N43" s="635" t="n">
        <f aca="false">N41/N40</f>
        <v>1.32593025307858</v>
      </c>
      <c r="O43" s="635" t="n">
        <f aca="false">O41/O40</f>
        <v>1.32463134980054</v>
      </c>
      <c r="P43" s="839" t="n">
        <f aca="false">P41/P40</f>
        <v>1.55885870772878</v>
      </c>
    </row>
    <row r="44" s="195" customFormat="true" ht="12" hidden="false" customHeight="true" outlineLevel="0" collapsed="false">
      <c r="A44" s="195" t="s">
        <v>573</v>
      </c>
      <c r="B44" s="773" t="s">
        <v>569</v>
      </c>
      <c r="C44" s="635" t="n">
        <f aca="false">C40+0.5*C42</f>
        <v>6.49850727967445</v>
      </c>
      <c r="D44" s="635" t="n">
        <f aca="false">D40+0.5*D42</f>
        <v>6.7176317701365</v>
      </c>
      <c r="E44" s="635" t="n">
        <f aca="false">E40+0.5*E42</f>
        <v>6.93657808238254</v>
      </c>
      <c r="F44" s="635" t="n">
        <f aca="false">F40+0.5*F42</f>
        <v>7.15536030805243</v>
      </c>
      <c r="G44" s="635" t="n">
        <f aca="false">G40+0.5*G42</f>
        <v>7.37399361057455</v>
      </c>
      <c r="H44" s="635" t="n">
        <f aca="false">H40+0.5*H42</f>
        <v>7.5924944061518</v>
      </c>
      <c r="I44" s="635" t="n">
        <f aca="false">I40+0.5*I42</f>
        <v>7.81088057130136</v>
      </c>
      <c r="J44" s="635" t="n">
        <f aca="false">J40+0.5*J42</f>
        <v>8.02917168260237</v>
      </c>
      <c r="K44" s="635" t="n">
        <f aca="false">K40+0.5*K42</f>
        <v>8.24738929534198</v>
      </c>
      <c r="L44" s="635" t="n">
        <f aca="false">L40+0.5*L42</f>
        <v>8.243025513205</v>
      </c>
      <c r="M44" s="635" t="n">
        <f aca="false">M40+0.5*M42</f>
        <v>8.24738929534198</v>
      </c>
      <c r="N44" s="635" t="n">
        <f aca="false">N40+0.5*N42</f>
        <v>8.25175305753414</v>
      </c>
      <c r="O44" s="635" t="n">
        <f aca="false">O40+0.5*O42</f>
        <v>8.46992029954238</v>
      </c>
      <c r="P44" s="839" t="n">
        <f aca="false">P40+0.5*P42</f>
        <v>19.3539362585014</v>
      </c>
    </row>
    <row r="45" s="195" customFormat="true" ht="12" hidden="false" customHeight="true" outlineLevel="0" collapsed="false">
      <c r="A45" s="195" t="s">
        <v>574</v>
      </c>
      <c r="B45" s="773" t="s">
        <v>575</v>
      </c>
      <c r="C45" s="850" t="n">
        <f aca="false">0.785*$C18^2*C44</f>
        <v>511.520304617773</v>
      </c>
      <c r="D45" s="850" t="n">
        <f aca="false">0.785*$C18^2*D44</f>
        <v>528.768361946406</v>
      </c>
      <c r="E45" s="850" t="n">
        <f aca="false">0.785*$C18^2*E44</f>
        <v>546.002394242611</v>
      </c>
      <c r="F45" s="850" t="n">
        <f aca="false">0.785*$C18^2*F44</f>
        <v>563.223510708795</v>
      </c>
      <c r="G45" s="850" t="n">
        <f aca="false">0.785*$C18^2*G44</f>
        <v>580.432904911598</v>
      </c>
      <c r="H45" s="850" t="n">
        <f aca="false">0.785*$C18^2*H44</f>
        <v>597.631869027939</v>
      </c>
      <c r="I45" s="850" t="n">
        <f aca="false">0.785*$C18^2*I44</f>
        <v>614.821810181195</v>
      </c>
      <c r="J45" s="850" t="n">
        <f aca="false">0.785*$C18^2*J44</f>
        <v>632.004269312585</v>
      </c>
      <c r="K45" s="850" t="n">
        <f aca="false">0.785*$C18^2*K44</f>
        <v>649.180943114375</v>
      </c>
      <c r="L45" s="850" t="n">
        <f aca="false">0.785*$C18^2*L44</f>
        <v>648.837454514312</v>
      </c>
      <c r="M45" s="850" t="n">
        <f aca="false">0.785*$C18^2*M44</f>
        <v>649.180943114375</v>
      </c>
      <c r="N45" s="850" t="n">
        <f aca="false">0.785*$C18^2*N44</f>
        <v>649.524430144511</v>
      </c>
      <c r="O45" s="850" t="n">
        <f aca="false">0.785*$C18^2*O44</f>
        <v>666.697139089336</v>
      </c>
      <c r="P45" s="829" t="n">
        <f aca="false">0.785*$C18^2*P44</f>
        <v>1523.41621613103</v>
      </c>
    </row>
    <row r="46" s="195" customFormat="true" ht="12" hidden="false" customHeight="true" outlineLevel="0" collapsed="false">
      <c r="A46" s="748" t="s">
        <v>576</v>
      </c>
      <c r="B46" s="851" t="s">
        <v>65</v>
      </c>
      <c r="C46" s="852" t="n">
        <f aca="false">C53+C55+C57+C61+C62+C63</f>
        <v>0.643477523490766</v>
      </c>
      <c r="D46" s="852" t="n">
        <f aca="false">D53+D55+D57+D61+D62+D63</f>
        <v>0.646880037455066</v>
      </c>
      <c r="E46" s="852" t="n">
        <f aca="false">E53+E55+E57+E61+E62+E63</f>
        <v>0.650463628410301</v>
      </c>
      <c r="F46" s="852" t="n">
        <f aca="false">F53+F55+F57+F61+F62+F63</f>
        <v>0.654239669710797</v>
      </c>
      <c r="G46" s="852" t="n">
        <f aca="false">G53+G55+G57+G61+G62+G63</f>
        <v>0.658220825856095</v>
      </c>
      <c r="H46" s="852" t="n">
        <f aca="false">H53+H55+H57+H61+H62+H63</f>
        <v>0.662421225187066</v>
      </c>
      <c r="I46" s="852" t="n">
        <f aca="false">I53+I55+I57+I61+I62+I63</f>
        <v>0.666856662653583</v>
      </c>
      <c r="J46" s="852" t="n">
        <f aca="false">J53+J55+J57+J61+J62+J63</f>
        <v>0.671544838029635</v>
      </c>
      <c r="K46" s="852" t="n">
        <f aca="false">K53+K55+K57+K61+K62+K63</f>
        <v>0.676505635987858</v>
      </c>
      <c r="L46" s="852" t="n">
        <f aca="false">L53+L55+L57+L61+L62+L63</f>
        <v>0.676403607957159</v>
      </c>
      <c r="M46" s="852" t="n">
        <f aca="false">M53+M55+M57+M61+M62+M63</f>
        <v>0.676505635987858</v>
      </c>
      <c r="N46" s="852" t="n">
        <f aca="false">N53+N55+N57+N61+N62+N63</f>
        <v>0.676607781930846</v>
      </c>
      <c r="O46" s="852" t="n">
        <f aca="false">O53+O55+O57+O61+O62+O63</f>
        <v>0.681869749768274</v>
      </c>
      <c r="P46" s="853" t="n">
        <f aca="false">P53+P55+P57+P61+P62+P63</f>
        <v>3.05384536903838</v>
      </c>
    </row>
    <row r="47" s="195" customFormat="true" ht="12" hidden="false" customHeight="true" outlineLevel="0" collapsed="false">
      <c r="A47" s="846"/>
      <c r="B47" s="854" t="s">
        <v>577</v>
      </c>
      <c r="C47" s="855" t="n">
        <f aca="false">1.35-0.23*$C13+0.012*$C13^2</f>
        <v>0.325593557759654</v>
      </c>
      <c r="D47" s="855" t="n">
        <f aca="false">1.35-0.23*$C13+0.012*$C13^2</f>
        <v>0.325593557759654</v>
      </c>
      <c r="E47" s="855" t="n">
        <f aca="false">1.35-0.23*$C13+0.012*$C13^2</f>
        <v>0.325593557759654</v>
      </c>
      <c r="F47" s="855" t="n">
        <f aca="false">1.35-0.23*$C13+0.012*$C13^2</f>
        <v>0.325593557759654</v>
      </c>
      <c r="G47" s="855" t="n">
        <f aca="false">1.35-0.23*$C13+0.012*$C13^2</f>
        <v>0.325593557759654</v>
      </c>
      <c r="H47" s="855" t="n">
        <f aca="false">1.35-0.23*$C13+0.012*$C13^2</f>
        <v>0.325593557759654</v>
      </c>
      <c r="I47" s="855" t="n">
        <f aca="false">1.35-0.23*$C13+0.012*$C13^2</f>
        <v>0.325593557759654</v>
      </c>
      <c r="J47" s="855" t="n">
        <f aca="false">1.35-0.23*$C13+0.012*$C13^2</f>
        <v>0.325593557759654</v>
      </c>
      <c r="K47" s="855" t="n">
        <f aca="false">1.35-0.23*$C13+0.012*$C13^2</f>
        <v>0.325593557759654</v>
      </c>
      <c r="L47" s="855" t="n">
        <f aca="false">1.35-0.23*$C13+0.012*$C13^2</f>
        <v>0.325593557759654</v>
      </c>
      <c r="M47" s="855" t="n">
        <f aca="false">1.35-0.23*$C13+0.012*$C13^2</f>
        <v>0.325593557759654</v>
      </c>
      <c r="N47" s="855" t="n">
        <f aca="false">1.35-0.23*$C13+0.012*$C13^2</f>
        <v>0.325593557759654</v>
      </c>
      <c r="O47" s="855" t="n">
        <f aca="false">1.35-0.23*$C13+0.012*$C13^2</f>
        <v>0.325593557759654</v>
      </c>
      <c r="P47" s="856" t="n">
        <f aca="false">1.35-0.23*$C13+0.012*$C13^2</f>
        <v>0.325593557759654</v>
      </c>
    </row>
    <row r="48" s="195" customFormat="true" ht="12" hidden="false" customHeight="true" outlineLevel="0" collapsed="false">
      <c r="B48" s="194" t="s">
        <v>578</v>
      </c>
      <c r="C48" s="622" t="n">
        <f aca="false">0.0011*$C13^9.1</f>
        <v>56728.8552314702</v>
      </c>
      <c r="D48" s="622" t="n">
        <f aca="false">0.0011*$C13^9.1</f>
        <v>56728.8552314702</v>
      </c>
      <c r="E48" s="622" t="n">
        <f aca="false">0.0011*$C13^9.1</f>
        <v>56728.8552314702</v>
      </c>
      <c r="F48" s="622" t="n">
        <f aca="false">0.0011*$C13^9.1</f>
        <v>56728.8552314702</v>
      </c>
      <c r="G48" s="622" t="n">
        <f aca="false">0.0011*$C13^9.1</f>
        <v>56728.8552314702</v>
      </c>
      <c r="H48" s="622" t="n">
        <f aca="false">0.0011*$C13^9.1</f>
        <v>56728.8552314702</v>
      </c>
      <c r="I48" s="622" t="n">
        <f aca="false">0.0011*$C13^9.1</f>
        <v>56728.8552314702</v>
      </c>
      <c r="J48" s="622" t="n">
        <f aca="false">0.0011*$C13^9.1</f>
        <v>56728.8552314702</v>
      </c>
      <c r="K48" s="622" t="n">
        <f aca="false">0.0011*$C13^9.1</f>
        <v>56728.8552314702</v>
      </c>
      <c r="L48" s="622" t="n">
        <f aca="false">0.0011*$C13^9.1</f>
        <v>56728.8552314702</v>
      </c>
      <c r="M48" s="622" t="n">
        <f aca="false">0.0011*$C13^9.1</f>
        <v>56728.8552314702</v>
      </c>
      <c r="N48" s="622" t="n">
        <f aca="false">0.0011*$C13^9.1</f>
        <v>56728.8552314702</v>
      </c>
      <c r="O48" s="622" t="n">
        <f aca="false">0.0011*$C13^9.1</f>
        <v>56728.8552314702</v>
      </c>
      <c r="P48" s="857" t="n">
        <f aca="false">0.0011*$C13^9.1</f>
        <v>56728.8552314702</v>
      </c>
    </row>
    <row r="49" s="195" customFormat="true" ht="12" hidden="false" customHeight="true" outlineLevel="0" collapsed="false">
      <c r="B49" s="194" t="s">
        <v>579</v>
      </c>
      <c r="C49" s="792" t="n">
        <f aca="false">2*$C13-3.7</f>
        <v>10.3782192579775</v>
      </c>
      <c r="D49" s="792" t="n">
        <f aca="false">2*$C13-3.7</f>
        <v>10.3782192579775</v>
      </c>
      <c r="E49" s="792" t="n">
        <f aca="false">2*$C13-3.7</f>
        <v>10.3782192579775</v>
      </c>
      <c r="F49" s="792" t="n">
        <f aca="false">2*$C13-3.7</f>
        <v>10.3782192579775</v>
      </c>
      <c r="G49" s="792" t="n">
        <f aca="false">2*$C13-3.7</f>
        <v>10.3782192579775</v>
      </c>
      <c r="H49" s="792" t="n">
        <f aca="false">2*$C13-3.7</f>
        <v>10.3782192579775</v>
      </c>
      <c r="I49" s="792" t="n">
        <f aca="false">2*$C13-3.7</f>
        <v>10.3782192579775</v>
      </c>
      <c r="J49" s="792" t="n">
        <f aca="false">2*$C13-3.7</f>
        <v>10.3782192579775</v>
      </c>
      <c r="K49" s="792" t="n">
        <f aca="false">2*$C13-3.7</f>
        <v>10.3782192579775</v>
      </c>
      <c r="L49" s="792" t="n">
        <f aca="false">2*$C13-3.7</f>
        <v>10.3782192579775</v>
      </c>
      <c r="M49" s="792" t="n">
        <f aca="false">2*$C13-3.7</f>
        <v>10.3782192579775</v>
      </c>
      <c r="N49" s="792" t="n">
        <f aca="false">2*$C13-3.7</f>
        <v>10.3782192579775</v>
      </c>
      <c r="O49" s="792" t="n">
        <f aca="false">2*$C13-3.7</f>
        <v>10.3782192579775</v>
      </c>
      <c r="P49" s="858" t="n">
        <f aca="false">2*$C13-3.7</f>
        <v>10.3782192579775</v>
      </c>
    </row>
    <row r="50" s="195" customFormat="true" ht="12" hidden="false" customHeight="true" outlineLevel="0" collapsed="false">
      <c r="B50" s="194" t="s">
        <v>580</v>
      </c>
      <c r="C50" s="792" t="n">
        <f aca="false">7-0.09*$C13^2</f>
        <v>2.54058420679701</v>
      </c>
      <c r="D50" s="792" t="n">
        <f aca="false">7-0.09*$C13^2</f>
        <v>2.54058420679701</v>
      </c>
      <c r="E50" s="792" t="n">
        <f aca="false">7-0.09*$C13^2</f>
        <v>2.54058420679701</v>
      </c>
      <c r="F50" s="792" t="n">
        <f aca="false">7-0.09*$C13^2</f>
        <v>2.54058420679701</v>
      </c>
      <c r="G50" s="792" t="n">
        <f aca="false">7-0.09*$C13^2</f>
        <v>2.54058420679701</v>
      </c>
      <c r="H50" s="792" t="n">
        <f aca="false">7-0.09*$C13^2</f>
        <v>2.54058420679701</v>
      </c>
      <c r="I50" s="792" t="n">
        <f aca="false">7-0.09*$C13^2</f>
        <v>2.54058420679701</v>
      </c>
      <c r="J50" s="792" t="n">
        <f aca="false">7-0.09*$C13^2</f>
        <v>2.54058420679701</v>
      </c>
      <c r="K50" s="792" t="n">
        <f aca="false">7-0.09*$C13^2</f>
        <v>2.54058420679701</v>
      </c>
      <c r="L50" s="792" t="n">
        <f aca="false">7-0.09*$C13^2</f>
        <v>2.54058420679701</v>
      </c>
      <c r="M50" s="792" t="n">
        <f aca="false">7-0.09*$C13^2</f>
        <v>2.54058420679701</v>
      </c>
      <c r="N50" s="792" t="n">
        <f aca="false">7-0.09*$C13^2</f>
        <v>2.54058420679701</v>
      </c>
      <c r="O50" s="792" t="n">
        <f aca="false">7-0.09*$C13^2</f>
        <v>2.54058420679701</v>
      </c>
      <c r="P50" s="858" t="n">
        <f aca="false">7-0.09*$C13^2</f>
        <v>2.54058420679701</v>
      </c>
    </row>
    <row r="51" s="195" customFormat="true" ht="12" hidden="false" customHeight="true" outlineLevel="0" collapsed="false">
      <c r="B51" s="194" t="s">
        <v>581</v>
      </c>
      <c r="C51" s="792" t="n">
        <f aca="false">(5*$C12-2.5)^2</f>
        <v>0.664025314075622</v>
      </c>
      <c r="D51" s="792" t="n">
        <f aca="false">(5*$C12-2.5)^2</f>
        <v>0.664025314075622</v>
      </c>
      <c r="E51" s="792" t="n">
        <f aca="false">(5*$C12-2.5)^2</f>
        <v>0.664025314075622</v>
      </c>
      <c r="F51" s="792" t="n">
        <f aca="false">(5*$C12-2.5)^2</f>
        <v>0.664025314075622</v>
      </c>
      <c r="G51" s="792" t="n">
        <f aca="false">(5*$C12-2.5)^2</f>
        <v>0.664025314075622</v>
      </c>
      <c r="H51" s="792" t="n">
        <f aca="false">(5*$C12-2.5)^2</f>
        <v>0.664025314075622</v>
      </c>
      <c r="I51" s="792" t="n">
        <f aca="false">(5*$C12-2.5)^2</f>
        <v>0.664025314075622</v>
      </c>
      <c r="J51" s="792" t="n">
        <f aca="false">(5*$C12-2.5)^2</f>
        <v>0.664025314075622</v>
      </c>
      <c r="K51" s="792" t="n">
        <f aca="false">(5*$C12-2.5)^2</f>
        <v>0.664025314075622</v>
      </c>
      <c r="L51" s="792" t="n">
        <f aca="false">(5*$C12-2.5)^2</f>
        <v>0.664025314075622</v>
      </c>
      <c r="M51" s="792" t="n">
        <f aca="false">(5*$C12-2.5)^2</f>
        <v>0.664025314075622</v>
      </c>
      <c r="N51" s="792" t="n">
        <f aca="false">(5*$C12-2.5)^2</f>
        <v>0.664025314075622</v>
      </c>
      <c r="O51" s="792" t="n">
        <f aca="false">(5*$C12-2.5)^2</f>
        <v>0.664025314075622</v>
      </c>
      <c r="P51" s="858" t="n">
        <f aca="false">(5*$C12-2.5)^2</f>
        <v>0.664025314075622</v>
      </c>
    </row>
    <row r="52" s="195" customFormat="true" ht="12" hidden="false" customHeight="true" outlineLevel="0" collapsed="false">
      <c r="B52" s="194" t="s">
        <v>582</v>
      </c>
      <c r="C52" s="792" t="n">
        <f aca="false">(600*(C22-0.315)^2+1)^1.5</f>
        <v>120.412252356807</v>
      </c>
      <c r="D52" s="792" t="n">
        <f aca="false">(600*(D22-0.315)^2+1)^1.5</f>
        <v>113.439676101091</v>
      </c>
      <c r="E52" s="792" t="n">
        <f aca="false">(600*(E22-0.315)^2+1)^1.5</f>
        <v>106.747473830925</v>
      </c>
      <c r="F52" s="792" t="n">
        <f aca="false">(600*(F22-0.315)^2+1)^1.5</f>
        <v>100.329772213504</v>
      </c>
      <c r="G52" s="792" t="n">
        <f aca="false">(600*(G22-0.315)^2+1)^1.5</f>
        <v>94.18069828129</v>
      </c>
      <c r="H52" s="792" t="n">
        <f aca="false">(600*(H22-0.315)^2+1)^1.5</f>
        <v>88.2943794718151</v>
      </c>
      <c r="I52" s="792" t="n">
        <f aca="false">(600*(I22-0.315)^2+1)^1.5</f>
        <v>82.6649436727488</v>
      </c>
      <c r="J52" s="792" t="n">
        <f aca="false">(600*(J22-0.315)^2+1)^1.5</f>
        <v>77.2865192730642</v>
      </c>
      <c r="K52" s="792" t="n">
        <f aca="false">(600*(K22-0.315)^2+1)^1.5</f>
        <v>72.1532352212733</v>
      </c>
      <c r="L52" s="792" t="n">
        <f aca="false">(600*(L22-0.315)^2+1)^1.5</f>
        <v>72.2535364979156</v>
      </c>
      <c r="M52" s="792" t="n">
        <f aca="false">(600*(M22-0.315)^2+1)^1.5</f>
        <v>72.1532352212733</v>
      </c>
      <c r="N52" s="792" t="n">
        <f aca="false">(600*(N22-0.315)^2+1)^1.5</f>
        <v>72.0530296525766</v>
      </c>
      <c r="O52" s="792" t="n">
        <f aca="false">(600*(O22-0.315)^2+1)^1.5</f>
        <v>67.1637410479775</v>
      </c>
      <c r="P52" s="858" t="n">
        <f aca="false">(600*(P22-0.315)^2+1)^1.5</f>
        <v>1.0225841652402</v>
      </c>
    </row>
    <row r="53" s="195" customFormat="true" ht="12" hidden="false" customHeight="true" outlineLevel="0" collapsed="false">
      <c r="B53" s="194" t="s">
        <v>583</v>
      </c>
      <c r="C53" s="792" t="n">
        <f aca="false">C50*C51/C52</f>
        <v>0.014010303709418</v>
      </c>
      <c r="D53" s="792" t="n">
        <f aca="false">D50*D51/D52</f>
        <v>0.0148714478376206</v>
      </c>
      <c r="E53" s="792" t="n">
        <f aca="false">E50*E51/E52</f>
        <v>0.0158037672022663</v>
      </c>
      <c r="F53" s="792" t="n">
        <f aca="false">F50*F51/F52</f>
        <v>0.0168146721420234</v>
      </c>
      <c r="G53" s="792" t="n">
        <f aca="false">G50*G51/G52</f>
        <v>0.0179125049680067</v>
      </c>
      <c r="H53" s="792" t="n">
        <f aca="false">H50*H51/H52</f>
        <v>0.0191066774119237</v>
      </c>
      <c r="I53" s="792" t="n">
        <f aca="false">I50*I51/I52</f>
        <v>0.0204078313115707</v>
      </c>
      <c r="J53" s="792" t="n">
        <f aca="false">J50*J51/J52</f>
        <v>0.0218280269537498</v>
      </c>
      <c r="K53" s="792" t="n">
        <f aca="false">K50*K51/K52</f>
        <v>0.0233809644249543</v>
      </c>
      <c r="L53" s="792" t="n">
        <f aca="false">L50*L51/L52</f>
        <v>0.0233485073205049</v>
      </c>
      <c r="M53" s="792" t="n">
        <f aca="false">M50*M51/M52</f>
        <v>0.0233809644249543</v>
      </c>
      <c r="N53" s="792" t="n">
        <f aca="false">N50*N51/N52</f>
        <v>0.0234134807930817</v>
      </c>
      <c r="O53" s="792" t="n">
        <f aca="false">O50*O51/O52</f>
        <v>0.0251179014082741</v>
      </c>
      <c r="P53" s="858" t="n">
        <f aca="false">P50*P51/P52</f>
        <v>1.64975391092398</v>
      </c>
    </row>
    <row r="54" s="195" customFormat="true" ht="12" hidden="false" customHeight="true" outlineLevel="0" collapsed="false">
      <c r="B54" s="194"/>
      <c r="C54" s="792" t="n">
        <f aca="false">C22-(0.04+0.59*$C12)-0.015*($C13-5)</f>
        <v>-0.344160931069548</v>
      </c>
      <c r="D54" s="792" t="n">
        <f aca="false">D22-(0.04+0.59*$C12)-0.015*($C13-5)</f>
        <v>-0.340106404983761</v>
      </c>
      <c r="E54" s="792" t="n">
        <f aca="false">E22-(0.04+0.59*$C12)-0.015*($C13-5)</f>
        <v>-0.336051878897974</v>
      </c>
      <c r="F54" s="792" t="n">
        <f aca="false">F22-(0.04+0.59*$C12)-0.015*($C13-5)</f>
        <v>-0.331997352812187</v>
      </c>
      <c r="G54" s="792" t="n">
        <f aca="false">G22-(0.04+0.59*$C12)-0.015*($C13-5)</f>
        <v>-0.327942826726401</v>
      </c>
      <c r="H54" s="792" t="n">
        <f aca="false">H22-(0.04+0.59*$C12)-0.015*($C13-5)</f>
        <v>-0.323888300640614</v>
      </c>
      <c r="I54" s="792" t="n">
        <f aca="false">I22-(0.04+0.59*$C12)-0.015*($C13-5)</f>
        <v>-0.319833774554827</v>
      </c>
      <c r="J54" s="792" t="n">
        <f aca="false">J22-(0.04+0.59*$C12)-0.015*($C13-5)</f>
        <v>-0.315779248469041</v>
      </c>
      <c r="K54" s="792" t="n">
        <f aca="false">K22-(0.04+0.59*$C12)-0.015*($C13-5)</f>
        <v>-0.311724722383254</v>
      </c>
      <c r="L54" s="792" t="n">
        <f aca="false">L22-(0.04+0.59*$C12)-0.015*($C13-5)</f>
        <v>-0.31180581290497</v>
      </c>
      <c r="M54" s="792" t="n">
        <f aca="false">M22-(0.04+0.59*$C12)-0.015*($C13-5)</f>
        <v>-0.311724722383254</v>
      </c>
      <c r="N54" s="792" t="n">
        <f aca="false">N22-(0.04+0.59*$C12)-0.015*($C13-5)</f>
        <v>-0.311643631861538</v>
      </c>
      <c r="O54" s="792" t="n">
        <f aca="false">O22-(0.04+0.59*$C12)-0.015*($C13-5)</f>
        <v>-0.307589105775751</v>
      </c>
      <c r="P54" s="858" t="n">
        <f aca="false">P22-(0.04+0.59*$C12)-0.015*($C13-5)</f>
        <v>-0.141742187557362</v>
      </c>
    </row>
    <row r="55" s="195" customFormat="true" ht="12" hidden="false" customHeight="true" outlineLevel="0" collapsed="false">
      <c r="B55" s="194" t="s">
        <v>584</v>
      </c>
      <c r="C55" s="792" t="n">
        <f aca="false">EXP(80*C54)</f>
        <v>1.10312452480167E-012</v>
      </c>
      <c r="D55" s="792" t="n">
        <f aca="false">EXP(80*D54)</f>
        <v>1.52578452015655E-012</v>
      </c>
      <c r="E55" s="792" t="n">
        <f aca="false">EXP(80*E54)</f>
        <v>2.11038586270928E-012</v>
      </c>
      <c r="F55" s="792" t="n">
        <f aca="false">EXP(80*F54)</f>
        <v>2.91897606161729E-012</v>
      </c>
      <c r="G55" s="792" t="n">
        <f aca="false">EXP(80*G54)</f>
        <v>4.03737600732238E-012</v>
      </c>
      <c r="H55" s="792" t="n">
        <f aca="false">EXP(80*H54)</f>
        <v>5.58428869590352E-012</v>
      </c>
      <c r="I55" s="792" t="n">
        <f aca="false">EXP(80*I54)</f>
        <v>7.72389794327764E-012</v>
      </c>
      <c r="J55" s="792" t="n">
        <f aca="false">EXP(80*J54)</f>
        <v>1.0683294272005E-011</v>
      </c>
      <c r="K55" s="792" t="n">
        <f aca="false">EXP(80*K54)</f>
        <v>1.47765774924032E-011</v>
      </c>
      <c r="L55" s="792" t="n">
        <f aca="false">EXP(80*L54)</f>
        <v>1.46810285218879E-011</v>
      </c>
      <c r="M55" s="792" t="n">
        <f aca="false">EXP(80*M54)</f>
        <v>1.47765774924032E-011</v>
      </c>
      <c r="N55" s="792" t="n">
        <f aca="false">EXP(80*N54)</f>
        <v>1.48727483270988E-011</v>
      </c>
      <c r="O55" s="792" t="n">
        <f aca="false">EXP(80*O54)</f>
        <v>2.05712126414299E-011</v>
      </c>
      <c r="P55" s="858" t="n">
        <f aca="false">EXP(80*P54)</f>
        <v>1.18952070892368E-005</v>
      </c>
    </row>
    <row r="56" s="195" customFormat="true" ht="12" hidden="false" customHeight="true" outlineLevel="0" collapsed="false">
      <c r="B56" s="194"/>
      <c r="C56" s="792" t="n">
        <f aca="false">20*$C12-16</f>
        <v>-2.74049006364301</v>
      </c>
      <c r="D56" s="792" t="n">
        <f aca="false">20*$C12-16</f>
        <v>-2.74049006364301</v>
      </c>
      <c r="E56" s="792" t="n">
        <f aca="false">20*$C12-16</f>
        <v>-2.74049006364301</v>
      </c>
      <c r="F56" s="792" t="n">
        <f aca="false">20*$C12-16</f>
        <v>-2.74049006364301</v>
      </c>
      <c r="G56" s="792" t="n">
        <f aca="false">20*$C12-16</f>
        <v>-2.74049006364301</v>
      </c>
      <c r="H56" s="792" t="n">
        <f aca="false">20*$C12-16</f>
        <v>-2.74049006364301</v>
      </c>
      <c r="I56" s="792" t="n">
        <f aca="false">20*$C12-16</f>
        <v>-2.74049006364301</v>
      </c>
      <c r="J56" s="792" t="n">
        <f aca="false">20*$C12-16</f>
        <v>-2.74049006364301</v>
      </c>
      <c r="K56" s="792" t="n">
        <f aca="false">20*$C12-16</f>
        <v>-2.74049006364301</v>
      </c>
      <c r="L56" s="792" t="n">
        <f aca="false">20*$C12-16</f>
        <v>-2.74049006364301</v>
      </c>
      <c r="M56" s="792" t="n">
        <f aca="false">20*$C12-16</f>
        <v>-2.74049006364301</v>
      </c>
      <c r="N56" s="792" t="n">
        <f aca="false">20*$C12-16</f>
        <v>-2.74049006364301</v>
      </c>
      <c r="O56" s="792" t="n">
        <f aca="false">20*$C12-16</f>
        <v>-2.74049006364301</v>
      </c>
      <c r="P56" s="858" t="n">
        <f aca="false">20*$C12-16</f>
        <v>-2.74049006364301</v>
      </c>
    </row>
    <row r="57" s="195" customFormat="true" ht="12" hidden="false" customHeight="true" outlineLevel="0" collapsed="false">
      <c r="B57" s="194" t="s">
        <v>585</v>
      </c>
      <c r="C57" s="792" t="n">
        <f aca="false">180*C22^3.7*EXP(C56)</f>
        <v>0.00422030414981835</v>
      </c>
      <c r="D57" s="792" t="n">
        <f aca="false">180*D22^3.7*EXP(D56)</f>
        <v>0.00478431538803267</v>
      </c>
      <c r="E57" s="792" t="n">
        <f aca="false">180*E22^3.7*EXP(E56)</f>
        <v>0.00540143837862221</v>
      </c>
      <c r="F57" s="792" t="n">
        <f aca="false">180*F22^3.7*EXP(F56)</f>
        <v>0.00607471739180149</v>
      </c>
      <c r="G57" s="792" t="n">
        <f aca="false">180*G22^3.7*EXP(G56)</f>
        <v>0.00680726623295033</v>
      </c>
      <c r="H57" s="792" t="n">
        <f aca="false">180*H22^3.7*EXP(H56)</f>
        <v>0.00760226758317571</v>
      </c>
      <c r="I57" s="792" t="n">
        <f aca="false">180*I22^3.7*EXP(I56)</f>
        <v>0.00846297236615257</v>
      </c>
      <c r="J57" s="792" t="n">
        <f aca="false">180*J22^3.7*EXP(J56)</f>
        <v>0.00939269913944548</v>
      </c>
      <c r="K57" s="792" t="n">
        <f aca="false">180*K22^3.7*EXP(K56)</f>
        <v>0.0103948335086841</v>
      </c>
      <c r="L57" s="792" t="n">
        <f aca="false">180*L22^3.7*EXP(L56)</f>
        <v>0.0103740590078583</v>
      </c>
      <c r="M57" s="792" t="n">
        <f aca="false">180*M22^3.7*EXP(M56)</f>
        <v>0.0103948335086841</v>
      </c>
      <c r="N57" s="792" t="n">
        <f aca="false">180*N22^3.7*EXP(N56)</f>
        <v>0.0104156383511869</v>
      </c>
      <c r="O57" s="792" t="n">
        <f aca="false">180*O22^3.7*EXP(O56)</f>
        <v>0.0114951852644006</v>
      </c>
      <c r="P57" s="858" t="n">
        <f aca="false">180*P22^3.7*EXP(P56)</f>
        <v>0.171454035898799</v>
      </c>
    </row>
    <row r="58" s="195" customFormat="true" ht="12" hidden="false" customHeight="true" outlineLevel="0" collapsed="false">
      <c r="B58" s="194"/>
      <c r="C58" s="792" t="n">
        <f aca="false">C47+1.5*C22^1.8+C48*C22^(C49)</f>
        <v>0.357426284426549</v>
      </c>
      <c r="D58" s="792" t="n">
        <f aca="false">D47+1.5*D22^1.8+D48*D22^(D49)</f>
        <v>0.359433874320477</v>
      </c>
      <c r="E58" s="792" t="n">
        <f aca="false">E47+1.5*E22^1.8+E48*E22^(E49)</f>
        <v>0.36149755267147</v>
      </c>
      <c r="F58" s="792" t="n">
        <f aca="false">F47+1.5*F22^1.8+F48*F22^(F49)</f>
        <v>0.363617588124265</v>
      </c>
      <c r="G58" s="792" t="n">
        <f aca="false">G47+1.5*G22^1.8+G48*G22^(G49)</f>
        <v>0.365794429736811</v>
      </c>
      <c r="H58" s="792" t="n">
        <f aca="false">H47+1.5*H22^1.8+H48*H22^(H49)</f>
        <v>0.368028743476069</v>
      </c>
      <c r="I58" s="792" t="n">
        <f aca="false">I47+1.5*I22^1.8+I48*I22^(I49)</f>
        <v>0.370321455633317</v>
      </c>
      <c r="J58" s="792" t="n">
        <f aca="false">J47+1.5*J22^1.8+J48*J22^(J49)</f>
        <v>0.372673804132225</v>
      </c>
      <c r="K58" s="792" t="n">
        <f aca="false">K47+1.5*K22^1.8+K48*K22^(K49)</f>
        <v>0.375087398810419</v>
      </c>
      <c r="L58" s="792" t="n">
        <f aca="false">L47+1.5*L22^1.8+L48*L22^(L49)</f>
        <v>0.375038514236744</v>
      </c>
      <c r="M58" s="792" t="n">
        <f aca="false">M47+1.5*M22^1.8+M48*M22^(M49)</f>
        <v>0.375087398810419</v>
      </c>
      <c r="N58" s="792" t="n">
        <f aca="false">N47+1.5*N22^1.8+N48*N22^(N49)</f>
        <v>0.375136308686033</v>
      </c>
      <c r="O58" s="792" t="n">
        <f aca="false">O47+1.5*O22^1.8+O48*O22^(O49)</f>
        <v>0.377614492096333</v>
      </c>
      <c r="P58" s="858" t="n">
        <f aca="false">P47+1.5*P22^1.8+P48*P22^(P49)</f>
        <v>0.933596171985249</v>
      </c>
    </row>
    <row r="59" s="195" customFormat="true" ht="12" hidden="false" customHeight="true" outlineLevel="0" collapsed="false">
      <c r="B59" s="194"/>
      <c r="C59" s="792" t="n">
        <f aca="false">0.98+2.5/($C13-2)^4</f>
        <v>0.98387725872053</v>
      </c>
      <c r="D59" s="792" t="n">
        <f aca="false">0.98+2.5/($C13-2)^4</f>
        <v>0.98387725872053</v>
      </c>
      <c r="E59" s="792" t="n">
        <f aca="false">0.98+2.5/($C13-2)^4</f>
        <v>0.98387725872053</v>
      </c>
      <c r="F59" s="792" t="n">
        <f aca="false">0.98+2.5/($C13-2)^4</f>
        <v>0.98387725872053</v>
      </c>
      <c r="G59" s="792" t="n">
        <f aca="false">0.98+2.5/($C13-2)^4</f>
        <v>0.98387725872053</v>
      </c>
      <c r="H59" s="792" t="n">
        <f aca="false">0.98+2.5/($C13-2)^4</f>
        <v>0.98387725872053</v>
      </c>
      <c r="I59" s="792" t="n">
        <f aca="false">0.98+2.5/($C13-2)^4</f>
        <v>0.98387725872053</v>
      </c>
      <c r="J59" s="792" t="n">
        <f aca="false">0.98+2.5/($C13-2)^4</f>
        <v>0.98387725872053</v>
      </c>
      <c r="K59" s="792" t="n">
        <f aca="false">0.98+2.5/($C13-2)^4</f>
        <v>0.98387725872053</v>
      </c>
      <c r="L59" s="792" t="n">
        <f aca="false">0.98+2.5/($C13-2)^4</f>
        <v>0.98387725872053</v>
      </c>
      <c r="M59" s="792" t="n">
        <f aca="false">0.98+2.5/($C13-2)^4</f>
        <v>0.98387725872053</v>
      </c>
      <c r="N59" s="792" t="n">
        <f aca="false">0.98+2.5/($C13-2)^4</f>
        <v>0.98387725872053</v>
      </c>
      <c r="O59" s="792" t="n">
        <f aca="false">0.98+2.5/($C13-2)^4</f>
        <v>0.98387725872053</v>
      </c>
      <c r="P59" s="858" t="n">
        <f aca="false">0.98+2.5/($C13-2)^4</f>
        <v>0.98387725872053</v>
      </c>
    </row>
    <row r="60" s="195" customFormat="true" ht="12" hidden="false" customHeight="true" outlineLevel="0" collapsed="false">
      <c r="B60" s="194"/>
      <c r="C60" s="792" t="n">
        <f aca="false">($C13-5)^4*(C22-0.1)^4</f>
        <v>1.65181703601636E-006</v>
      </c>
      <c r="D60" s="792" t="n">
        <f aca="false">($C13-5)^4*(D22-0.1)^4</f>
        <v>3.78837302350985E-006</v>
      </c>
      <c r="E60" s="792" t="n">
        <f aca="false">($C13-5)^4*(E22-0.1)^4</f>
        <v>7.53077358388659E-006</v>
      </c>
      <c r="F60" s="792" t="n">
        <f aca="false">($C13-5)^4*(F22-0.1)^4</f>
        <v>1.35334506480268E-005</v>
      </c>
      <c r="G60" s="792" t="n">
        <f aca="false">($C13-5)^4*(G22-0.1)^4</f>
        <v>2.25629692753236E-005</v>
      </c>
      <c r="H60" s="792" t="n">
        <f aca="false">($C13-5)^4*(H22-0.1)^4</f>
        <v>3.54980276536835E-005</v>
      </c>
      <c r="I60" s="792" t="n">
        <f aca="false">($C13-5)^4*(I22-0.1)^4</f>
        <v>5.33294570995258E-005</v>
      </c>
      <c r="J60" s="792" t="n">
        <f aca="false">($C13-5)^4*(J22-0.1)^4</f>
        <v>7.71602220577831E-005</v>
      </c>
      <c r="K60" s="792" t="n">
        <f aca="false">($C13-5)^4*(K22-0.1)^4</f>
        <v>0.000108205420101901</v>
      </c>
      <c r="L60" s="792" t="n">
        <f aca="false">($C13-5)^4*(L22-0.1)^4</f>
        <v>0.000107505415114251</v>
      </c>
      <c r="M60" s="792" t="n">
        <f aca="false">($C13-5)^4*(M22-0.1)^4</f>
        <v>0.000108205420101901</v>
      </c>
      <c r="N60" s="792" t="n">
        <f aca="false">($C13-5)^4*(N22-0.1)^4</f>
        <v>0.00010890883801879</v>
      </c>
      <c r="O60" s="792" t="n">
        <f aca="false">($C13-5)^4*(O22-0.1)^4</f>
        <v>0.00014868084100997</v>
      </c>
      <c r="P60" s="858" t="n">
        <f aca="false">($C13-5)^4*(P22-0.1)^4</f>
        <v>0.0404998136665524</v>
      </c>
    </row>
    <row r="61" s="195" customFormat="true" ht="12" hidden="false" customHeight="true" outlineLevel="0" collapsed="false">
      <c r="B61" s="194" t="s">
        <v>586</v>
      </c>
      <c r="C61" s="792" t="n">
        <f aca="false">C58*C59+C60</f>
        <v>0.351665244733294</v>
      </c>
      <c r="D61" s="792" t="n">
        <f aca="false">D58*D59+D60</f>
        <v>0.353642603330754</v>
      </c>
      <c r="E61" s="792" t="n">
        <f aca="false">E58*E59+E60</f>
        <v>0.35567675193017</v>
      </c>
      <c r="F61" s="792" t="n">
        <f aca="false">F58*F59+F60</f>
        <v>0.357768609276921</v>
      </c>
      <c r="G61" s="792" t="n">
        <f aca="false">G58*G59+G60</f>
        <v>0.359919383753968</v>
      </c>
      <c r="H61" s="792" t="n">
        <f aca="false">H58*H59+H60</f>
        <v>0.362130609289249</v>
      </c>
      <c r="I61" s="792" t="n">
        <f aca="false">I58*I59+I60</f>
        <v>0.364404188071004</v>
      </c>
      <c r="J61" s="792" t="n">
        <f aca="false">J58*J59+J60</f>
        <v>0.366742441028623</v>
      </c>
      <c r="K61" s="792" t="n">
        <f aca="false">K58*K59+K60</f>
        <v>0.369148167142311</v>
      </c>
      <c r="L61" s="792" t="n">
        <f aca="false">L58*L59+L60</f>
        <v>0.369099370716983</v>
      </c>
      <c r="M61" s="792" t="n">
        <f aca="false">M58*M59+M60</f>
        <v>0.369148167142311</v>
      </c>
      <c r="N61" s="792" t="n">
        <f aca="false">N58*N59+N60</f>
        <v>0.369196991874572</v>
      </c>
      <c r="O61" s="792" t="n">
        <f aca="false">O58*O59+O60</f>
        <v>0.371674992177895</v>
      </c>
      <c r="P61" s="858" t="n">
        <f aca="false">P58*P59+P60</f>
        <v>0.95904385611138</v>
      </c>
    </row>
    <row r="62" s="195" customFormat="true" ht="12" hidden="false" customHeight="true" outlineLevel="0" collapsed="false">
      <c r="B62" s="194" t="s">
        <v>587</v>
      </c>
      <c r="C62" s="792" t="n">
        <f aca="false">0.16*($C5/$C6-2.5)</f>
        <v>0.273581670897133</v>
      </c>
      <c r="D62" s="792" t="n">
        <f aca="false">0.16*($C5/$C6-2.5)</f>
        <v>0.273581670897133</v>
      </c>
      <c r="E62" s="792" t="n">
        <f aca="false">0.16*($C5/$C6-2.5)</f>
        <v>0.273581670897133</v>
      </c>
      <c r="F62" s="792" t="n">
        <f aca="false">0.16*($C5/$C6-2.5)</f>
        <v>0.273581670897133</v>
      </c>
      <c r="G62" s="792" t="n">
        <f aca="false">0.16*($C5/$C6-2.5)</f>
        <v>0.273581670897133</v>
      </c>
      <c r="H62" s="792" t="n">
        <f aca="false">0.16*($C5/$C6-2.5)</f>
        <v>0.273581670897133</v>
      </c>
      <c r="I62" s="792" t="n">
        <f aca="false">0.16*($C5/$C6-2.5)</f>
        <v>0.273581670897133</v>
      </c>
      <c r="J62" s="792" t="n">
        <f aca="false">0.16*($C5/$C6-2.5)</f>
        <v>0.273581670897133</v>
      </c>
      <c r="K62" s="792" t="n">
        <f aca="false">0.16*($C5/$C6-2.5)</f>
        <v>0.273581670897133</v>
      </c>
      <c r="L62" s="792" t="n">
        <f aca="false">0.16*($C5/$C6-2.5)</f>
        <v>0.273581670897133</v>
      </c>
      <c r="M62" s="792" t="n">
        <f aca="false">0.16*($C5/$C6-2.5)</f>
        <v>0.273581670897133</v>
      </c>
      <c r="N62" s="792" t="n">
        <f aca="false">0.16*($C5/$C6-2.5)</f>
        <v>0.273581670897133</v>
      </c>
      <c r="O62" s="792" t="n">
        <f aca="false">0.16*($C5/$C6-2.5)</f>
        <v>0.273581670897133</v>
      </c>
      <c r="P62" s="858" t="n">
        <f aca="false">0.16*($C5/$C6-2.5)</f>
        <v>0.273581670897133</v>
      </c>
    </row>
    <row r="63" s="195" customFormat="true" ht="12" hidden="false" customHeight="true" outlineLevel="0" collapsed="false">
      <c r="B63" s="194" t="s">
        <v>588</v>
      </c>
      <c r="C63" s="792" t="n">
        <f aca="false">($C15-$C14)/3*0.1</f>
        <v>0</v>
      </c>
      <c r="D63" s="792" t="n">
        <f aca="false">($C15-$C14)/3*0.1</f>
        <v>0</v>
      </c>
      <c r="E63" s="792" t="n">
        <f aca="false">($C15-$C14)/3*0.1</f>
        <v>0</v>
      </c>
      <c r="F63" s="792" t="n">
        <f aca="false">($C15-$C14)/3*0.1</f>
        <v>0</v>
      </c>
      <c r="G63" s="792" t="n">
        <f aca="false">($C15-$C14)/3*0.1</f>
        <v>0</v>
      </c>
      <c r="H63" s="792" t="n">
        <f aca="false">($C15-$C14)/3*0.1</f>
        <v>0</v>
      </c>
      <c r="I63" s="792" t="n">
        <f aca="false">($C15-$C14)/3*0.1</f>
        <v>0</v>
      </c>
      <c r="J63" s="792" t="n">
        <f aca="false">($C15-$C14)/3*0.1</f>
        <v>0</v>
      </c>
      <c r="K63" s="792" t="n">
        <f aca="false">($C15-$C14)/3*0.1</f>
        <v>0</v>
      </c>
      <c r="L63" s="792" t="n">
        <f aca="false">($C15-$C14)/3*0.1</f>
        <v>0</v>
      </c>
      <c r="M63" s="792" t="n">
        <f aca="false">($C15-$C14)/3*0.1</f>
        <v>0</v>
      </c>
      <c r="N63" s="792" t="n">
        <f aca="false">($C15-$C14)/3*0.1</f>
        <v>0</v>
      </c>
      <c r="O63" s="792" t="n">
        <f aca="false">($C15-$C14)/3*0.1</f>
        <v>0</v>
      </c>
      <c r="P63" s="858" t="n">
        <f aca="false">($C15-$C14)/3*0.1</f>
        <v>0</v>
      </c>
    </row>
    <row r="64" s="195" customFormat="true" ht="12" hidden="false" customHeight="true" outlineLevel="0" collapsed="false">
      <c r="B64" s="194" t="s">
        <v>589</v>
      </c>
      <c r="C64" s="194" t="n">
        <f aca="false">0.1*C5/C4+0.149</f>
        <v>0.16263002865717</v>
      </c>
      <c r="D64" s="194" t="s">
        <v>590</v>
      </c>
      <c r="E64" s="194" t="n">
        <f aca="false">0.625*C5/C4+0.08</f>
        <v>0.165187679107315</v>
      </c>
      <c r="F64" s="194"/>
      <c r="G64" s="194"/>
      <c r="H64" s="194"/>
      <c r="I64" s="194"/>
      <c r="J64" s="194"/>
      <c r="K64" s="194"/>
      <c r="L64" s="194"/>
      <c r="M64" s="194"/>
      <c r="N64" s="194"/>
      <c r="O64" s="194"/>
      <c r="P64" s="859"/>
    </row>
    <row r="65" s="195" customFormat="true" ht="12" hidden="false" customHeight="true" outlineLevel="0" collapsed="false">
      <c r="B65" s="194" t="s">
        <v>591</v>
      </c>
      <c r="C65" s="194" t="n">
        <f aca="false">0.05*C5/C4+0.449</f>
        <v>0.455815014328585</v>
      </c>
      <c r="D65" s="194" t="s">
        <v>592</v>
      </c>
      <c r="E65" s="194" t="n">
        <f aca="false">0.165-0.25*C5/C4</f>
        <v>0.130924928357074</v>
      </c>
      <c r="F65" s="194"/>
      <c r="G65" s="194"/>
      <c r="H65" s="194"/>
      <c r="I65" s="194"/>
      <c r="J65" s="194"/>
      <c r="K65" s="194"/>
      <c r="L65" s="194"/>
      <c r="M65" s="194"/>
      <c r="N65" s="194"/>
      <c r="O65" s="194"/>
      <c r="P65" s="859"/>
    </row>
    <row r="66" s="195" customFormat="true" ht="12" hidden="false" customHeight="true" outlineLevel="0" collapsed="false">
      <c r="B66" s="194" t="s">
        <v>593</v>
      </c>
      <c r="C66" s="194" t="n">
        <f aca="false">585-5027*C5/C4+11700*(C5/C4)^2</f>
        <v>117.17834640253</v>
      </c>
      <c r="D66" s="194" t="s">
        <v>594</v>
      </c>
      <c r="E66" s="194" t="n">
        <f aca="false">825-8060*C5/C4+20300*(C5/C4)^2</f>
        <v>103.548383058498</v>
      </c>
      <c r="F66" s="194"/>
      <c r="G66" s="194"/>
      <c r="H66" s="194"/>
      <c r="I66" s="194"/>
      <c r="J66" s="194"/>
      <c r="K66" s="194"/>
      <c r="L66" s="194"/>
      <c r="M66" s="194"/>
      <c r="N66" s="194"/>
      <c r="O66" s="194"/>
      <c r="P66" s="859"/>
    </row>
    <row r="67" s="195" customFormat="true" ht="12" hidden="false" customHeight="true" outlineLevel="0" collapsed="false">
      <c r="B67" s="194" t="s">
        <v>595</v>
      </c>
      <c r="C67" s="792" t="n">
        <f aca="false">C64+C65/(C66*(0.98-C11)^3+1)</f>
        <v>0.249918802530887</v>
      </c>
      <c r="D67" s="792" t="s">
        <v>596</v>
      </c>
      <c r="E67" s="792" t="n">
        <f aca="false">E64+E65/(E66*(0.98-C11)^3+1)</f>
        <v>0.192862485591328</v>
      </c>
      <c r="F67" s="792"/>
      <c r="G67" s="792"/>
      <c r="H67" s="194"/>
      <c r="I67" s="194"/>
      <c r="J67" s="194"/>
      <c r="K67" s="194"/>
      <c r="L67" s="194"/>
      <c r="M67" s="194"/>
      <c r="N67" s="194"/>
      <c r="O67" s="194"/>
      <c r="P67" s="859"/>
    </row>
    <row r="68" s="195" customFormat="true" ht="12" hidden="false" customHeight="true" outlineLevel="0" collapsed="false">
      <c r="B68" s="194" t="s">
        <v>597</v>
      </c>
      <c r="C68" s="792" t="n">
        <f aca="false">0.025*C15/(100*(C11-0.7)^2+1)</f>
        <v>0</v>
      </c>
      <c r="D68" s="792" t="s">
        <v>598</v>
      </c>
      <c r="E68" s="792" t="n">
        <f aca="false">-0.01*C15</f>
        <v>-0</v>
      </c>
      <c r="F68" s="792"/>
      <c r="G68" s="792"/>
      <c r="H68" s="194"/>
      <c r="I68" s="194"/>
      <c r="J68" s="194"/>
      <c r="K68" s="194"/>
      <c r="L68" s="194"/>
      <c r="M68" s="194"/>
      <c r="N68" s="194"/>
      <c r="O68" s="194"/>
      <c r="P68" s="859"/>
    </row>
    <row r="69" s="195" customFormat="true" ht="12" hidden="false" customHeight="true" outlineLevel="0" collapsed="false">
      <c r="B69" s="194" t="s">
        <v>599</v>
      </c>
      <c r="C69" s="792" t="n">
        <f aca="false">0.00756/(C18/C4+0.002)-0.18</f>
        <v>0.106237355264229</v>
      </c>
      <c r="D69" s="792" t="s">
        <v>600</v>
      </c>
      <c r="E69" s="792" t="n">
        <f aca="false">2*(C18/C4-0.04)</f>
        <v>-0.0311767058983529</v>
      </c>
      <c r="F69" s="792"/>
      <c r="G69" s="792"/>
      <c r="H69" s="194"/>
      <c r="I69" s="194"/>
      <c r="J69" s="194"/>
      <c r="K69" s="194"/>
      <c r="L69" s="194"/>
      <c r="M69" s="194"/>
      <c r="N69" s="194"/>
      <c r="O69" s="194"/>
      <c r="P69" s="859"/>
    </row>
    <row r="70" s="195" customFormat="true" ht="12" hidden="false" customHeight="true" outlineLevel="0" collapsed="false">
      <c r="B70" s="194" t="s">
        <v>601</v>
      </c>
      <c r="C70" s="792" t="n">
        <f aca="false">MIN(0.1,C69)</f>
        <v>0.1</v>
      </c>
      <c r="D70" s="792"/>
      <c r="E70" s="792"/>
      <c r="F70" s="792"/>
      <c r="G70" s="792"/>
      <c r="H70" s="194"/>
      <c r="I70" s="194"/>
      <c r="J70" s="194"/>
      <c r="K70" s="194"/>
      <c r="L70" s="194"/>
      <c r="M70" s="194"/>
      <c r="N70" s="194"/>
      <c r="O70" s="194"/>
      <c r="P70" s="859"/>
    </row>
    <row r="71" s="195" customFormat="true" ht="12" hidden="false" customHeight="true" outlineLevel="0" collapsed="false">
      <c r="B71" s="194" t="s">
        <v>602</v>
      </c>
      <c r="C71" s="792" t="n">
        <f aca="false">C67+C68+C70</f>
        <v>0.349918802530887</v>
      </c>
      <c r="D71" s="792" t="s">
        <v>603</v>
      </c>
      <c r="E71" s="792" t="n">
        <f aca="false">E67+E68+E69</f>
        <v>0.161685779692975</v>
      </c>
      <c r="F71" s="792" t="s">
        <v>604</v>
      </c>
      <c r="G71" s="792" t="n">
        <f aca="false">0.7*C11-0.2</f>
        <v>0.254801190817045</v>
      </c>
      <c r="H71" s="194"/>
      <c r="I71" s="194"/>
      <c r="J71" s="194"/>
      <c r="K71" s="194"/>
      <c r="L71" s="194"/>
      <c r="M71" s="194"/>
      <c r="N71" s="194"/>
      <c r="O71" s="194"/>
      <c r="P71" s="859"/>
    </row>
    <row r="72" s="195" customFormat="true" ht="12" hidden="false" customHeight="true" outlineLevel="0" collapsed="false">
      <c r="B72" s="194" t="s">
        <v>605</v>
      </c>
      <c r="C72" s="792" t="n">
        <f aca="false">1.133*C11^2-0.797*C11+0.215</f>
        <v>0.175450626924891</v>
      </c>
      <c r="D72" s="792" t="s">
        <v>606</v>
      </c>
      <c r="E72" s="792" t="n">
        <f aca="false">0.0665+0.62833*C72</f>
        <v>0.176740892415717</v>
      </c>
      <c r="F72" s="792" t="s">
        <v>607</v>
      </c>
      <c r="G72" s="792" t="n">
        <f aca="false">0.19</f>
        <v>0.19</v>
      </c>
      <c r="H72" s="194"/>
      <c r="I72" s="194"/>
      <c r="J72" s="194"/>
      <c r="K72" s="194"/>
      <c r="L72" s="194"/>
      <c r="M72" s="194"/>
      <c r="N72" s="194"/>
      <c r="O72" s="194"/>
      <c r="P72" s="859"/>
    </row>
    <row r="73" customFormat="false" ht="12.5" hidden="false" customHeight="false" outlineLevel="0" collapsed="false">
      <c r="A73" s="19" t="s">
        <v>608</v>
      </c>
      <c r="B73" s="194" t="s">
        <v>609</v>
      </c>
      <c r="C73" s="194" t="n">
        <f aca="false">IF(C22&gt;$J9,0,IF($C17=1,0.2,0.1))</f>
        <v>0.1</v>
      </c>
      <c r="D73" s="194" t="n">
        <f aca="false">IF(D22&gt;$J9,0,IF($C17=1,0.2,0.1))</f>
        <v>0.1</v>
      </c>
      <c r="E73" s="194" t="n">
        <f aca="false">IF(E22&gt;$J9,0,IF($C17=1,0.2,0.1))</f>
        <v>0.1</v>
      </c>
      <c r="F73" s="194" t="n">
        <f aca="false">IF(F22&gt;$J9,0,IF($C17=1,0.2,0.1))</f>
        <v>0.1</v>
      </c>
      <c r="G73" s="194" t="n">
        <f aca="false">IF(G22&gt;$J9,0,IF($C17=1,0.2,0.1))</f>
        <v>0.1</v>
      </c>
      <c r="H73" s="194" t="n">
        <f aca="false">IF(H22&gt;$J9,0,IF($C17=1,0.2,0.1))</f>
        <v>0.1</v>
      </c>
      <c r="I73" s="194" t="n">
        <f aca="false">IF(I22&gt;$J9,0,IF($C17=1,0.2,0.1))</f>
        <v>0.1</v>
      </c>
      <c r="J73" s="194" t="n">
        <f aca="false">IF(J22&gt;$J9,0,IF($C17=1,0.2,0.1))</f>
        <v>0.1</v>
      </c>
      <c r="K73" s="194" t="n">
        <f aca="false">IF(K22&gt;$J9,0,IF($C17=1,0.2,0.1))</f>
        <v>0.1</v>
      </c>
      <c r="L73" s="194" t="n">
        <f aca="false">IF(L22&gt;$J9,0,IF($C17=1,0.2,0.1))</f>
        <v>0.1</v>
      </c>
      <c r="M73" s="194" t="n">
        <f aca="false">IF(M22&gt;$J9,0,IF($C17=1,0.2,0.1))</f>
        <v>0.1</v>
      </c>
      <c r="N73" s="194" t="n">
        <f aca="false">IF(N22&gt;$J9,0,IF($C17=1,0.2,0.1))</f>
        <v>0.1</v>
      </c>
      <c r="O73" s="194" t="n">
        <f aca="false">IF(O22&gt;$J9,0,IF($C17=1,0.2,0.1))</f>
        <v>0.1</v>
      </c>
      <c r="P73" s="194" t="n">
        <f aca="false">IF(P22&gt;$J9,0,IF($C17=1,0.2,0.1))</f>
        <v>0.1</v>
      </c>
    </row>
  </sheetData>
  <sheetProtection sheet="true" password="cc7c"/>
  <dataValidations count="23">
    <dataValidation allowBlank="true" error="Froude number out of valid range (0,9 - 2,7)" errorStyle="stop" operator="between" showDropDown="false" showErrorMessage="true" showInputMessage="false" sqref="J10" type="decimal">
      <formula1>0.9</formula1>
      <formula2>2.7</formula2>
    </dataValidation>
    <dataValidation allowBlank="true" error="Froude number is too high" errorStyle="stop" operator="lessThan" showDropDown="false" showErrorMessage="true" showInputMessage="false" sqref="J9" type="decimal">
      <formula1>0.321</formula1>
      <formula2>0</formula2>
    </dataValidation>
    <dataValidation allowBlank="true" error="Wake fraction out of valid range&#10;" errorStyle="stop" operator="between" showDropDown="false" showErrorMessage="true" showInputMessage="false" sqref="J3" type="decimal">
      <formula1>0</formula1>
      <formula2>1</formula2>
    </dataValidation>
    <dataValidation allowBlank="true" error="Thrust deduction out of valid range" errorStyle="stop" operator="between" showDropDown="false" showErrorMessage="true" showInputMessage="false" sqref="J4" type="decimal">
      <formula1>0</formula1>
      <formula2>1</formula2>
    </dataValidation>
    <dataValidation allowBlank="true" error="Value to be either 1 or 2" errorStyle="stop" operator="between" showDropDown="false" showErrorMessage="true" showInputMessage="false" sqref="K15" type="whole">
      <formula1>1</formula1>
      <formula2>2</formula2>
    </dataValidation>
    <dataValidation allowBlank="true" error="Transmission efficiency out of range" errorStyle="stop" operator="between" showDropDown="false" showErrorMessage="true" showInputMessage="false" sqref="J6" type="decimal">
      <formula1>0.9</formula1>
      <formula2>1</formula2>
    </dataValidation>
    <dataValidation allowBlank="true" error="Relative rotative efficiency out of valid range&#10;&#10;" errorStyle="stop" operator="between" showDropDown="false" showErrorMessage="true" showInputMessage="false" sqref="J7" type="decimal">
      <formula1>0.9</formula1>
      <formula2>1.1</formula2>
    </dataValidation>
    <dataValidation allowBlank="true" error="Value to be either 1 or 2" errorStyle="stop" operator="between" showDropDown="false" showErrorMessage="true" showInputMessage="false" sqref="K17" type="whole">
      <formula1>1</formula1>
      <formula2>3</formula2>
    </dataValidation>
    <dataValidation allowBlank="true" error="Block coefficient might be out of valid range&#10;High speed ships: 0,3 &lt; Cb &lt; 0,6&#10;Conventional ships: 0,5 &lt; Cb &lt; 0,8" errorStyle="warning" operator="between" showDropDown="false" showErrorMessage="false" showInputMessage="false" sqref="C7" type="none">
      <formula1>0</formula1>
      <formula2>0</formula2>
    </dataValidation>
    <dataValidation allowBlank="true" error="Cr correction is out of range&#10;" errorStyle="stop" operator="between" showDropDown="false" showErrorMessage="true" showInputMessage="false" sqref="P27" type="decimal">
      <formula1>0.1</formula1>
      <formula2>0.3</formula2>
    </dataValidation>
    <dataValidation allowBlank="true" error="Water density to be between 1,00 and 1,03" errorStyle="stop" operator="between" showDropDown="false" showErrorMessage="true" showInputMessage="false" sqref="C3" type="decimal">
      <formula1>1</formula1>
      <formula2>1.03</formula2>
    </dataValidation>
    <dataValidation allowBlank="true" error="Midship section coefficient is out of range&#10;(0,6 &lt; Cm &lt; 1,0)" errorStyle="stop" operator="between" showDropDown="false" showErrorMessage="true" showInputMessage="false" sqref="C10" type="decimal">
      <formula1>0.6</formula1>
      <formula2>1</formula2>
    </dataValidation>
    <dataValidation allowBlank="true" error="Value to be between -3 and 3" errorStyle="stop" operator="between" showDropDown="false" showErrorMessage="true" showInputMessage="false" sqref="C14" type="decimal">
      <formula1>-3</formula1>
      <formula2>3</formula2>
    </dataValidation>
    <dataValidation allowBlank="true" error="Value to be between -3 and 3&#10;" errorStyle="stop" operator="between" showDropDown="false" showErrorMessage="true" showInputMessage="false" sqref="C15" type="decimal">
      <formula1>-3</formula1>
      <formula2>3</formula2>
    </dataValidation>
    <dataValidation allowBlank="true" error="Value to be either 1 or 2&#10;" errorStyle="stop" operator="between" showDropDown="false" showErrorMessage="true" showInputMessage="false" sqref="C16" type="whole">
      <formula1>1</formula1>
      <formula2>2</formula2>
    </dataValidation>
    <dataValidation allowBlank="true" error="Number of propellers to be 1, 2, 3 or 4&#10;" errorStyle="stop" operator="between" showDropDown="false" showErrorMessage="true" showInputMessage="false" sqref="C17" type="decimal">
      <formula1>1</formula1>
      <formula2>4</formula2>
    </dataValidation>
    <dataValidation allowBlank="true" error="Number of blades to be either 2, 3, 4, 5 or 6&#10;" errorStyle="stop" operator="between" showDropDown="false" showErrorMessage="true" showInputMessage="false" sqref="C19" type="whole">
      <formula1>2</formula1>
      <formula2>6</formula2>
    </dataValidation>
    <dataValidation allowBlank="true" error="Cr correction is out of range&#10;" errorStyle="stop" operator="between" showDropDown="false" showErrorMessage="true" showInputMessage="false" sqref="C25:P25" type="none">
      <formula1>0</formula1>
      <formula2>0</formula2>
    </dataValidation>
    <dataValidation allowBlank="true" error="Length/breadth ratio out of range (3&lt;L/B&lt;10)" errorStyle="warning" errorTitle="L/B out of range" operator="between" showDropDown="false" showErrorMessage="true" showInputMessage="false" sqref="C5" type="decimal">
      <formula1>C4/10</formula1>
      <formula2>C4/3</formula2>
    </dataValidation>
    <dataValidation allowBlank="true" error="B/T ratio out of range (2&lt;B/T&lt;6,5) " errorStyle="stop" errorTitle="B/T ratio out of range" operator="between" showDropDown="false" showErrorMessage="true" showInputMessage="false" sqref="C6" type="decimal">
      <formula1>C5/6.5</formula1>
      <formula2>C5/2</formula2>
    </dataValidation>
    <dataValidation allowBlank="true" error="Wetted surface is too high&#10;" errorStyle="stop" operator="between" showDropDown="false" showErrorMessage="true" showInputMessage="false" sqref="C8" type="decimal">
      <formula1>0</formula1>
      <formula2>2*C6*(C4+C5)+C4*C5</formula2>
    </dataValidation>
    <dataValidation allowBlank="true" error="Speed out of valid range" errorStyle="stop" operator="between" showDropDown="false" showErrorMessage="true" showInputMessage="false" sqref="C21:O21" type="decimal">
      <formula1>0</formula1>
      <formula2>2.7/0.5144*(9.81*($C7/$C3)^(1/3))^0.5</formula2>
    </dataValidation>
    <dataValidation allowBlank="true" error="Propeller diameter out of valid range" errorStyle="stop" operator="between" showDropDown="false" showErrorMessage="true" showInputMessage="false" sqref="C18" type="decimal">
      <formula1>C6/4</formula1>
      <formula2>C6*1.2</formula2>
    </dataValidation>
  </dataValidations>
  <printOptions headings="false" gridLines="true" gridLinesSet="true" horizontalCentered="false" verticalCentered="false"/>
  <pageMargins left="0.747916666666667" right="0.747916666666667" top="0.984027777777778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47" activeCellId="0" sqref="A47:B47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0" width="75.99"/>
  </cols>
  <sheetData>
    <row r="2" customFormat="false" ht="12.5" hidden="false" customHeight="false" outlineLevel="0" collapsed="false">
      <c r="A2" s="1" t="s">
        <v>6</v>
      </c>
      <c r="B2" s="0" t="s">
        <v>7</v>
      </c>
    </row>
    <row r="3" customFormat="false" ht="12.5" hidden="false" customHeight="false" outlineLevel="0" collapsed="false">
      <c r="A3" s="1" t="n">
        <v>140</v>
      </c>
    </row>
    <row r="45" customFormat="false" ht="12.5" hidden="false" customHeight="false" outlineLevel="0" collapsed="false">
      <c r="A45" s="15" t="n">
        <v>41319</v>
      </c>
      <c r="B45" s="16" t="s">
        <v>8</v>
      </c>
    </row>
    <row r="46" customFormat="false" ht="12.5" hidden="false" customHeight="false" outlineLevel="0" collapsed="false">
      <c r="A46" s="17" t="n">
        <v>42049</v>
      </c>
      <c r="B46" s="0" t="s">
        <v>9</v>
      </c>
    </row>
    <row r="47" customFormat="false" ht="12.5" hidden="false" customHeight="false" outlineLevel="0" collapsed="false">
      <c r="A47" s="17" t="n">
        <v>42049</v>
      </c>
      <c r="B47" s="0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5" zeroHeight="false" outlineLevelRow="0" outlineLevelCol="0"/>
  <cols>
    <col collapsed="false" customWidth="true" hidden="false" outlineLevel="0" max="1" min="1" style="18" width="28.44"/>
    <col collapsed="false" customWidth="true" hidden="false" outlineLevel="0" max="2" min="2" style="18" width="7.99"/>
    <col collapsed="false" customWidth="true" hidden="false" outlineLevel="0" max="3" min="3" style="18" width="9.44"/>
    <col collapsed="false" customWidth="true" hidden="false" outlineLevel="0" max="4" min="4" style="18" width="8.81"/>
    <col collapsed="false" customWidth="true" hidden="false" outlineLevel="0" max="5" min="5" style="18" width="7.99"/>
    <col collapsed="false" customWidth="true" hidden="false" outlineLevel="0" max="6" min="6" style="18" width="7.81"/>
    <col collapsed="false" customWidth="true" hidden="false" outlineLevel="0" max="7" min="7" style="19" width="8.81"/>
    <col collapsed="false" customWidth="true" hidden="false" outlineLevel="0" max="8" min="8" style="19" width="7.72"/>
    <col collapsed="false" customWidth="true" hidden="false" outlineLevel="0" max="9" min="9" style="19" width="37.44"/>
    <col collapsed="false" customWidth="true" hidden="false" outlineLevel="0" max="11" min="10" style="0" width="13.72"/>
    <col collapsed="false" customWidth="true" hidden="false" outlineLevel="0" max="12" min="12" style="0" width="11.17"/>
  </cols>
  <sheetData>
    <row r="1" customFormat="false" ht="13.9" hidden="false" customHeight="true" outlineLevel="0" collapsed="false">
      <c r="A1" s="20" t="s">
        <v>11</v>
      </c>
      <c r="B1" s="21" t="s">
        <v>12</v>
      </c>
      <c r="C1" s="21" t="s">
        <v>13</v>
      </c>
      <c r="D1" s="22" t="s">
        <v>14</v>
      </c>
      <c r="E1" s="21" t="s">
        <v>15</v>
      </c>
      <c r="F1" s="23" t="s">
        <v>16</v>
      </c>
    </row>
    <row r="2" customFormat="false" ht="13.9" hidden="false" customHeight="true" outlineLevel="0" collapsed="false">
      <c r="A2" s="24" t="s">
        <v>17</v>
      </c>
      <c r="B2" s="25" t="s">
        <v>18</v>
      </c>
      <c r="C2" s="25" t="s">
        <v>19</v>
      </c>
      <c r="D2" s="26" t="s">
        <v>20</v>
      </c>
      <c r="E2" s="25" t="s">
        <v>21</v>
      </c>
      <c r="F2" s="27" t="s">
        <v>22</v>
      </c>
    </row>
    <row r="3" customFormat="false" ht="13.9" hidden="false" customHeight="true" outlineLevel="0" collapsed="false">
      <c r="A3" s="28" t="s">
        <v>23</v>
      </c>
      <c r="B3" s="29" t="n">
        <v>0.2</v>
      </c>
      <c r="C3" s="30" t="n">
        <v>0.2</v>
      </c>
      <c r="D3" s="31" t="n">
        <v>0.2</v>
      </c>
      <c r="E3" s="32" t="n">
        <v>0.2</v>
      </c>
      <c r="F3" s="33" t="n">
        <v>0.2</v>
      </c>
    </row>
    <row r="4" customFormat="false" ht="13.9" hidden="false" customHeight="true" outlineLevel="0" collapsed="false">
      <c r="A4" s="34" t="s">
        <v>24</v>
      </c>
      <c r="B4" s="35" t="n">
        <v>7</v>
      </c>
      <c r="C4" s="35" t="n">
        <v>5</v>
      </c>
      <c r="D4" s="36" t="n">
        <v>3.5</v>
      </c>
      <c r="E4" s="35" t="n">
        <v>2</v>
      </c>
      <c r="F4" s="37" t="n">
        <v>0.4</v>
      </c>
    </row>
    <row r="5" customFormat="false" ht="13.9" hidden="false" customHeight="true" outlineLevel="0" collapsed="false">
      <c r="A5" s="34" t="s">
        <v>25</v>
      </c>
      <c r="B5" s="29" t="n">
        <v>1.2</v>
      </c>
      <c r="C5" s="29" t="n">
        <v>1.2</v>
      </c>
      <c r="D5" s="38" t="n">
        <v>0.1</v>
      </c>
      <c r="E5" s="29" t="n">
        <v>0.1</v>
      </c>
      <c r="F5" s="39" t="n">
        <v>0.1</v>
      </c>
    </row>
    <row r="6" customFormat="false" ht="13.9" hidden="false" customHeight="true" outlineLevel="0" collapsed="false">
      <c r="A6" s="34" t="s">
        <v>26</v>
      </c>
      <c r="B6" s="29" t="n">
        <v>0.3</v>
      </c>
      <c r="C6" s="29" t="n">
        <v>0.25</v>
      </c>
      <c r="D6" s="40" t="n">
        <v>0.015</v>
      </c>
      <c r="E6" s="40" t="n">
        <v>0.015</v>
      </c>
      <c r="F6" s="41" t="n">
        <v>0.004</v>
      </c>
    </row>
    <row r="7" customFormat="false" ht="13.9" hidden="false" customHeight="true" outlineLevel="0" collapsed="false">
      <c r="A7" s="34" t="s">
        <v>27</v>
      </c>
      <c r="B7" s="29" t="n">
        <v>0.15</v>
      </c>
      <c r="C7" s="29" t="n">
        <v>0.1</v>
      </c>
      <c r="D7" s="38" t="n">
        <v>0.02</v>
      </c>
      <c r="E7" s="29" t="n">
        <v>0.02</v>
      </c>
      <c r="F7" s="39" t="n">
        <v>0.01</v>
      </c>
    </row>
    <row r="8" customFormat="false" ht="13.9" hidden="false" customHeight="true" outlineLevel="0" collapsed="false">
      <c r="A8" s="42" t="s">
        <v>28</v>
      </c>
      <c r="B8" s="43" t="n">
        <v>0.001</v>
      </c>
      <c r="C8" s="43" t="n">
        <f aca="false">B8</f>
        <v>0.001</v>
      </c>
      <c r="D8" s="43" t="n">
        <f aca="false">C8</f>
        <v>0.001</v>
      </c>
      <c r="E8" s="43" t="n">
        <f aca="false">D8</f>
        <v>0.001</v>
      </c>
      <c r="F8" s="44" t="n">
        <f aca="false">E8</f>
        <v>0.001</v>
      </c>
    </row>
    <row r="9" customFormat="false" ht="13.9" hidden="false" customHeight="true" outlineLevel="0" collapsed="false">
      <c r="A9" s="45" t="s">
        <v>29</v>
      </c>
      <c r="B9" s="46" t="n">
        <f aca="false">B3*20*B8</f>
        <v>0.004</v>
      </c>
      <c r="C9" s="46" t="n">
        <f aca="false">C3*20*C8</f>
        <v>0.004</v>
      </c>
      <c r="D9" s="47" t="n">
        <f aca="false">D3*20*D8</f>
        <v>0.004</v>
      </c>
      <c r="E9" s="46" t="n">
        <f aca="false">E3*20*E8</f>
        <v>0.004</v>
      </c>
      <c r="F9" s="48" t="n">
        <f aca="false">F3*20*F8</f>
        <v>0.004</v>
      </c>
    </row>
    <row r="10" customFormat="false" ht="13.9" hidden="false" customHeight="true" outlineLevel="0" collapsed="false">
      <c r="A10" s="28" t="s">
        <v>30</v>
      </c>
      <c r="B10" s="49" t="n">
        <v>3206</v>
      </c>
      <c r="C10" s="49" t="n">
        <v>3206</v>
      </c>
      <c r="D10" s="50" t="n">
        <v>3206</v>
      </c>
      <c r="E10" s="49" t="n">
        <v>3206</v>
      </c>
      <c r="F10" s="51" t="n">
        <v>3206</v>
      </c>
      <c r="G10" s="52" t="s">
        <v>31</v>
      </c>
    </row>
    <row r="11" customFormat="false" ht="13.9" hidden="false" customHeight="true" outlineLevel="0" collapsed="false">
      <c r="A11" s="34" t="s">
        <v>32</v>
      </c>
      <c r="B11" s="35" t="n">
        <f aca="false">B4/B3</f>
        <v>35</v>
      </c>
      <c r="C11" s="35" t="n">
        <f aca="false">C4/C3</f>
        <v>25</v>
      </c>
      <c r="D11" s="53" t="n">
        <f aca="false">D4/D3</f>
        <v>17.5</v>
      </c>
      <c r="E11" s="35" t="n">
        <f aca="false">E4/E3</f>
        <v>10</v>
      </c>
      <c r="F11" s="54" t="n">
        <f aca="false">F4/F3</f>
        <v>2</v>
      </c>
    </row>
    <row r="12" customFormat="false" ht="13.9" hidden="false" customHeight="true" outlineLevel="0" collapsed="false">
      <c r="A12" s="34" t="s">
        <v>33</v>
      </c>
      <c r="B12" s="35" t="n">
        <f aca="false">B5/B3</f>
        <v>6</v>
      </c>
      <c r="C12" s="35" t="n">
        <f aca="false">C5/C3</f>
        <v>6</v>
      </c>
      <c r="D12" s="53" t="n">
        <f aca="false">D5/D3</f>
        <v>0.5</v>
      </c>
      <c r="E12" s="35" t="n">
        <f aca="false">E5/E3</f>
        <v>0.5</v>
      </c>
      <c r="F12" s="54" t="n">
        <f aca="false">F5/F3</f>
        <v>0.5</v>
      </c>
    </row>
    <row r="13" customFormat="false" ht="13.9" hidden="false" customHeight="true" outlineLevel="0" collapsed="false">
      <c r="A13" s="34" t="s">
        <v>34</v>
      </c>
      <c r="B13" s="29" t="n">
        <f aca="false">B6/B3</f>
        <v>1.5</v>
      </c>
      <c r="C13" s="29" t="n">
        <f aca="false">C6/C3</f>
        <v>1.25</v>
      </c>
      <c r="D13" s="40" t="n">
        <f aca="false">D6/D3</f>
        <v>0.075</v>
      </c>
      <c r="E13" s="55" t="n">
        <f aca="false">E6/E3</f>
        <v>0.075</v>
      </c>
      <c r="F13" s="39" t="n">
        <f aca="false">F6/F3</f>
        <v>0.02</v>
      </c>
    </row>
    <row r="14" customFormat="false" ht="13.9" hidden="false" customHeight="true" outlineLevel="0" collapsed="false">
      <c r="A14" s="34" t="s">
        <v>35</v>
      </c>
      <c r="B14" s="29" t="n">
        <f aca="false">B7/B3</f>
        <v>0.75</v>
      </c>
      <c r="C14" s="29" t="n">
        <f aca="false">C7/C3</f>
        <v>0.5</v>
      </c>
      <c r="D14" s="38" t="n">
        <f aca="false">D7/D3</f>
        <v>0.1</v>
      </c>
      <c r="E14" s="29" t="n">
        <f aca="false">E7/E3</f>
        <v>0.1</v>
      </c>
      <c r="F14" s="39" t="n">
        <f aca="false">F7/F3</f>
        <v>0.05</v>
      </c>
    </row>
    <row r="15" customFormat="false" ht="13.9" hidden="false" customHeight="true" outlineLevel="0" collapsed="false">
      <c r="A15" s="45" t="s">
        <v>36</v>
      </c>
      <c r="B15" s="56" t="n">
        <f aca="false">B9/B3</f>
        <v>0.02</v>
      </c>
      <c r="C15" s="56" t="n">
        <f aca="false">C9/C3</f>
        <v>0.02</v>
      </c>
      <c r="D15" s="57" t="n">
        <f aca="false">D9/D3</f>
        <v>0.02</v>
      </c>
      <c r="E15" s="56" t="n">
        <f aca="false">E9/E3</f>
        <v>0.02</v>
      </c>
      <c r="F15" s="58" t="n">
        <f aca="false">F9/F3</f>
        <v>0.02</v>
      </c>
    </row>
    <row r="16" customFormat="false" ht="13.9" hidden="false" customHeight="true" outlineLevel="0" collapsed="false">
      <c r="A16" s="34" t="s">
        <v>37</v>
      </c>
      <c r="B16" s="29" t="n">
        <f aca="false">B4/B3/B21</f>
        <v>0.817757009345794</v>
      </c>
      <c r="C16" s="29" t="n">
        <f aca="false">C4/C3/B21</f>
        <v>0.58411214953271</v>
      </c>
      <c r="D16" s="31" t="n">
        <f aca="false">D4/D3/B21</f>
        <v>0.408878504672897</v>
      </c>
      <c r="E16" s="29" t="n">
        <f aca="false">E4/E3/B21</f>
        <v>0.233644859813084</v>
      </c>
      <c r="F16" s="33" t="n">
        <f aca="false">F4/F3/B21</f>
        <v>0.0467289719626168</v>
      </c>
    </row>
    <row r="17" customFormat="false" ht="13.9" hidden="false" customHeight="true" outlineLevel="0" collapsed="false">
      <c r="A17" s="34" t="s">
        <v>38</v>
      </c>
      <c r="B17" s="29" t="n">
        <f aca="false">B5/B3/B21</f>
        <v>0.14018691588785</v>
      </c>
      <c r="C17" s="29" t="n">
        <f aca="false">C5/C3/B21</f>
        <v>0.14018691588785</v>
      </c>
      <c r="D17" s="38" t="n">
        <f aca="false">D5/D3/B21</f>
        <v>0.0116822429906542</v>
      </c>
      <c r="E17" s="29" t="n">
        <f aca="false">E5/E3/B21</f>
        <v>0.0116822429906542</v>
      </c>
      <c r="F17" s="39" t="n">
        <f aca="false">F5/F3/B21</f>
        <v>0.0116822429906542</v>
      </c>
    </row>
    <row r="18" customFormat="false" ht="13.9" hidden="false" customHeight="true" outlineLevel="0" collapsed="false">
      <c r="A18" s="34" t="s">
        <v>39</v>
      </c>
      <c r="B18" s="55" t="n">
        <f aca="false">B6/B3/B21</f>
        <v>0.0350467289719626</v>
      </c>
      <c r="C18" s="55" t="n">
        <f aca="false">C6/C3/B21</f>
        <v>0.0292056074766355</v>
      </c>
      <c r="D18" s="59" t="n">
        <f aca="false">D6/D3/B21</f>
        <v>0.00175233644859813</v>
      </c>
      <c r="E18" s="60" t="n">
        <f aca="false">E6/E3/B21</f>
        <v>0.00175233644859813</v>
      </c>
      <c r="F18" s="61" t="n">
        <f aca="false">F6/F3/B21</f>
        <v>0.000467289719626168</v>
      </c>
    </row>
    <row r="19" customFormat="false" ht="13.9" hidden="false" customHeight="true" outlineLevel="0" collapsed="false">
      <c r="A19" s="34" t="s">
        <v>40</v>
      </c>
      <c r="B19" s="55" t="n">
        <f aca="false">B7/B3/B21</f>
        <v>0.0175233644859813</v>
      </c>
      <c r="C19" s="55" t="n">
        <f aca="false">C7/C3/B21</f>
        <v>0.0116822429906542</v>
      </c>
      <c r="D19" s="40" t="n">
        <f aca="false">D7/D3/B21</f>
        <v>0.00233644859813084</v>
      </c>
      <c r="E19" s="55" t="n">
        <f aca="false">E7/E3/B21</f>
        <v>0.00233644859813084</v>
      </c>
      <c r="F19" s="41" t="n">
        <f aca="false">F7/F3/B21</f>
        <v>0.00116822429906542</v>
      </c>
      <c r="L19" s="62"/>
    </row>
    <row r="20" customFormat="false" ht="13.9" hidden="false" customHeight="true" outlineLevel="0" collapsed="false">
      <c r="A20" s="34" t="s">
        <v>41</v>
      </c>
      <c r="B20" s="63" t="n">
        <f aca="false">B9/B3/B21</f>
        <v>0.000467289719626168</v>
      </c>
      <c r="C20" s="63" t="n">
        <f aca="false">C9/C3/B21</f>
        <v>0.000467289719626168</v>
      </c>
      <c r="D20" s="64" t="n">
        <f aca="false">D9/D3/B21</f>
        <v>0.000467289719626168</v>
      </c>
      <c r="E20" s="65" t="n">
        <f aca="false">E9/E3/B21</f>
        <v>0.000467289719626168</v>
      </c>
      <c r="F20" s="66" t="n">
        <f aca="false">F9/F3/B21</f>
        <v>0.000467289719626168</v>
      </c>
      <c r="L20" s="62"/>
    </row>
    <row r="21" customFormat="false" ht="13.9" hidden="false" customHeight="true" outlineLevel="0" collapsed="false">
      <c r="A21" s="67" t="s">
        <v>42</v>
      </c>
      <c r="B21" s="68" t="n">
        <v>42.8</v>
      </c>
      <c r="C21" s="69"/>
      <c r="D21" s="70"/>
      <c r="L21" s="62"/>
    </row>
    <row r="22" customFormat="false" ht="13.9" hidden="false" customHeight="true" outlineLevel="0" collapsed="false">
      <c r="A22" s="71" t="s">
        <v>43</v>
      </c>
      <c r="B22" s="72"/>
      <c r="C22" s="21"/>
      <c r="D22" s="73" t="n">
        <v>5</v>
      </c>
      <c r="I22" s="74" t="s">
        <v>44</v>
      </c>
      <c r="J22" s="75"/>
      <c r="K22" s="76"/>
      <c r="L22" s="77"/>
    </row>
    <row r="23" customFormat="false" ht="13.9" hidden="false" customHeight="true" outlineLevel="0" collapsed="false">
      <c r="A23" s="78" t="s">
        <v>45</v>
      </c>
      <c r="B23" s="79"/>
      <c r="C23" s="80" t="s">
        <v>46</v>
      </c>
      <c r="D23" s="81" t="n">
        <v>2</v>
      </c>
      <c r="I23" s="82" t="s">
        <v>47</v>
      </c>
      <c r="J23" s="83" t="s">
        <v>48</v>
      </c>
      <c r="K23" s="84" t="n">
        <v>30</v>
      </c>
      <c r="L23" s="77"/>
    </row>
    <row r="24" customFormat="false" ht="13.9" hidden="false" customHeight="true" outlineLevel="0" collapsed="false">
      <c r="A24" s="78" t="s">
        <v>49</v>
      </c>
      <c r="B24" s="79"/>
      <c r="C24" s="80" t="s">
        <v>50</v>
      </c>
      <c r="D24" s="85" t="n">
        <v>10</v>
      </c>
      <c r="I24" s="86" t="s">
        <v>51</v>
      </c>
      <c r="J24" s="87" t="s">
        <v>52</v>
      </c>
      <c r="K24" s="88" t="n">
        <v>50</v>
      </c>
      <c r="L24" s="77"/>
    </row>
    <row r="25" customFormat="false" ht="13.9" hidden="false" customHeight="true" outlineLevel="0" collapsed="false">
      <c r="A25" s="78" t="s">
        <v>53</v>
      </c>
      <c r="B25" s="79"/>
      <c r="C25" s="80" t="s">
        <v>54</v>
      </c>
      <c r="D25" s="85" t="n">
        <v>16</v>
      </c>
      <c r="I25" s="89" t="s">
        <v>55</v>
      </c>
      <c r="J25" s="90" t="s">
        <v>56</v>
      </c>
      <c r="K25" s="91" t="n">
        <f aca="false">K23/60*D3*B21</f>
        <v>4.28</v>
      </c>
      <c r="L25" s="62"/>
    </row>
    <row r="26" customFormat="false" ht="13.9" hidden="false" customHeight="true" outlineLevel="0" collapsed="false">
      <c r="A26" s="92" t="s">
        <v>57</v>
      </c>
      <c r="B26" s="93"/>
      <c r="C26" s="94" t="s">
        <v>58</v>
      </c>
      <c r="D26" s="95" t="n">
        <v>400</v>
      </c>
      <c r="I26" s="89" t="s">
        <v>59</v>
      </c>
      <c r="J26" s="90" t="s">
        <v>60</v>
      </c>
      <c r="K26" s="96" t="n">
        <f aca="false">K23/60*D3*1000</f>
        <v>100</v>
      </c>
      <c r="L26" s="62"/>
    </row>
    <row r="27" customFormat="false" ht="13.9" hidden="false" customHeight="true" outlineLevel="0" collapsed="false">
      <c r="A27" s="97" t="s">
        <v>61</v>
      </c>
      <c r="B27" s="98"/>
      <c r="C27" s="99" t="s">
        <v>62</v>
      </c>
      <c r="D27" s="100" t="n">
        <f aca="false">D23*D24</f>
        <v>20</v>
      </c>
      <c r="I27" s="89" t="s">
        <v>63</v>
      </c>
      <c r="J27" s="90" t="s">
        <v>60</v>
      </c>
      <c r="K27" s="96" t="n">
        <f aca="false">K26*B10/1000</f>
        <v>320.6</v>
      </c>
      <c r="L27" s="62"/>
    </row>
    <row r="28" customFormat="false" ht="13.9" hidden="false" customHeight="true" outlineLevel="0" collapsed="false">
      <c r="A28" s="101" t="s">
        <v>64</v>
      </c>
      <c r="B28" s="102"/>
      <c r="C28" s="103" t="s">
        <v>65</v>
      </c>
      <c r="D28" s="48" t="n">
        <f aca="false">MAX(1,(IF(D26&lt;20,140-D26*1.4,IF(D26&lt;55,112-(D26-20)*0.25,IF(D26&lt;205,103.25-(D26-55)*0.015,100.7-(D26-225)*0.005))))/100)</f>
        <v>1</v>
      </c>
      <c r="I28" s="89" t="s">
        <v>66</v>
      </c>
      <c r="J28" s="90" t="s">
        <v>60</v>
      </c>
      <c r="K28" s="104" t="n">
        <f aca="false">K25*IF(D22=2,B16,IF(D22=3,C16,IF(D22=4,D16,IF(D22=5,E16,F16))))</f>
        <v>1</v>
      </c>
    </row>
    <row r="29" customFormat="false" ht="13.9" hidden="false" customHeight="true" outlineLevel="0" collapsed="false">
      <c r="A29" s="97" t="s">
        <v>67</v>
      </c>
      <c r="B29" s="105"/>
      <c r="C29" s="106" t="s">
        <v>68</v>
      </c>
      <c r="D29" s="107" t="n">
        <f aca="false">(7.5+0.27*D27-0.001*D27^2)/D23</f>
        <v>6.25</v>
      </c>
      <c r="I29" s="89" t="s">
        <v>69</v>
      </c>
      <c r="J29" s="90" t="s">
        <v>60</v>
      </c>
      <c r="K29" s="108" t="n">
        <f aca="false">K25*IF(D22=2,B18,IF(D22=3,C18,IF(D22=4,D18,IF(D22=5,E18,F18))))</f>
        <v>0.0075</v>
      </c>
    </row>
    <row r="30" customFormat="false" ht="13.9" hidden="false" customHeight="true" outlineLevel="0" collapsed="false">
      <c r="A30" s="97" t="s">
        <v>70</v>
      </c>
      <c r="B30" s="102"/>
      <c r="C30" s="106" t="s">
        <v>71</v>
      </c>
      <c r="D30" s="39" t="n">
        <f aca="false">D29*D23/D25</f>
        <v>0.78125</v>
      </c>
      <c r="I30" s="89" t="s">
        <v>72</v>
      </c>
      <c r="J30" s="90" t="s">
        <v>60</v>
      </c>
      <c r="K30" s="109" t="n">
        <f aca="false">K25*IF(D22=2,B17,IF(D22=3,C17,IF(D22=4,D17,IF(D22=5,E17,F17))))</f>
        <v>0.05</v>
      </c>
    </row>
    <row r="31" customFormat="false" ht="13.9" hidden="false" customHeight="true" outlineLevel="0" collapsed="false">
      <c r="A31" s="101" t="s">
        <v>73</v>
      </c>
      <c r="B31" s="110"/>
      <c r="C31" s="103" t="s">
        <v>74</v>
      </c>
      <c r="D31" s="58" t="n">
        <f aca="false">D29/D24</f>
        <v>0.625</v>
      </c>
      <c r="I31" s="89" t="s">
        <v>75</v>
      </c>
      <c r="J31" s="90" t="s">
        <v>60</v>
      </c>
      <c r="K31" s="108" t="n">
        <f aca="false">K25*IF(D22=2,B20,IF(D22=3,C20,IF(D22=4,D20,IF(D22=5,E20,F20))))</f>
        <v>0.002</v>
      </c>
    </row>
    <row r="32" customFormat="false" ht="13.9" hidden="false" customHeight="true" outlineLevel="0" collapsed="false">
      <c r="A32" s="111" t="s">
        <v>76</v>
      </c>
      <c r="B32" s="102"/>
      <c r="C32" s="112" t="s">
        <v>77</v>
      </c>
      <c r="D32" s="51" t="n">
        <f aca="false">1000*D29/B21</f>
        <v>146.028037383178</v>
      </c>
      <c r="I32" s="67" t="s">
        <v>78</v>
      </c>
      <c r="J32" s="113" t="s">
        <v>60</v>
      </c>
      <c r="K32" s="114" t="n">
        <f aca="false">K25*IF(D22=2,B19,IF(D22=3,C19,IF(D22=4,D19,IF(D22=5,E19,F19))))</f>
        <v>0.01</v>
      </c>
    </row>
    <row r="33" customFormat="false" ht="13.9" hidden="false" customHeight="true" outlineLevel="0" collapsed="false">
      <c r="A33" s="97" t="s">
        <v>79</v>
      </c>
      <c r="B33" s="102"/>
      <c r="C33" s="106" t="s">
        <v>80</v>
      </c>
      <c r="D33" s="54" t="n">
        <f aca="false">D32*D23/D25</f>
        <v>18.2535046728972</v>
      </c>
    </row>
    <row r="34" customFormat="false" ht="13.9" hidden="false" customHeight="true" outlineLevel="0" collapsed="false">
      <c r="A34" s="101" t="s">
        <v>81</v>
      </c>
      <c r="B34" s="102"/>
      <c r="C34" s="103" t="s">
        <v>82</v>
      </c>
      <c r="D34" s="115" t="n">
        <f aca="false">D32/D24</f>
        <v>14.6028037383178</v>
      </c>
    </row>
    <row r="35" customFormat="false" ht="13.9" hidden="false" customHeight="true" outlineLevel="0" collapsed="false">
      <c r="A35" s="111" t="s">
        <v>83</v>
      </c>
      <c r="B35" s="105"/>
      <c r="C35" s="112" t="s">
        <v>77</v>
      </c>
      <c r="D35" s="51" t="n">
        <f aca="false">D32*B10/1000</f>
        <v>468.165887850467</v>
      </c>
    </row>
    <row r="36" customFormat="false" ht="13.9" hidden="false" customHeight="true" outlineLevel="0" collapsed="false">
      <c r="A36" s="97" t="s">
        <v>84</v>
      </c>
      <c r="B36" s="102"/>
      <c r="C36" s="106" t="s">
        <v>80</v>
      </c>
      <c r="D36" s="54" t="n">
        <f aca="false">D35*D23/D25</f>
        <v>58.5207359813084</v>
      </c>
    </row>
    <row r="37" customFormat="false" ht="13.9" hidden="false" customHeight="true" outlineLevel="0" collapsed="false">
      <c r="A37" s="101" t="s">
        <v>85</v>
      </c>
      <c r="B37" s="110"/>
      <c r="C37" s="103" t="s">
        <v>82</v>
      </c>
      <c r="D37" s="115" t="n">
        <f aca="false">D35/D24</f>
        <v>46.8165887850467</v>
      </c>
    </row>
    <row r="38" customFormat="false" ht="13.9" hidden="false" customHeight="true" outlineLevel="0" collapsed="false">
      <c r="A38" s="111" t="s">
        <v>86</v>
      </c>
      <c r="B38" s="102"/>
      <c r="C38" s="112" t="s">
        <v>77</v>
      </c>
      <c r="D38" s="33" t="n">
        <f aca="false">D29*IF(D22=2,B16,IF(D22=3,C16,IF(D22=4,D16,IF(D22=5,E16,F16))))</f>
        <v>1.46028037383178</v>
      </c>
    </row>
    <row r="39" customFormat="false" ht="13.9" hidden="false" customHeight="true" outlineLevel="0" collapsed="false">
      <c r="A39" s="97" t="s">
        <v>87</v>
      </c>
      <c r="B39" s="102"/>
      <c r="C39" s="106" t="s">
        <v>80</v>
      </c>
      <c r="D39" s="39" t="n">
        <f aca="false">D38*D23/D25</f>
        <v>0.182535046728972</v>
      </c>
    </row>
    <row r="40" customFormat="false" ht="13.9" hidden="false" customHeight="true" outlineLevel="0" collapsed="false">
      <c r="A40" s="101" t="s">
        <v>88</v>
      </c>
      <c r="B40" s="102"/>
      <c r="C40" s="103" t="s">
        <v>82</v>
      </c>
      <c r="D40" s="58" t="n">
        <f aca="false">D38/D24</f>
        <v>0.146028037383178</v>
      </c>
    </row>
    <row r="41" customFormat="false" ht="13.9" hidden="false" customHeight="true" outlineLevel="0" collapsed="false">
      <c r="A41" s="111" t="s">
        <v>89</v>
      </c>
      <c r="B41" s="105"/>
      <c r="C41" s="112" t="s">
        <v>77</v>
      </c>
      <c r="D41" s="116" t="n">
        <f aca="false">D29*IF(D22=2,B18,IF(D22=3,C18,IF(D22=4,D18,IF(D22=5,E18,F18))))</f>
        <v>0.0109521028037383</v>
      </c>
    </row>
    <row r="42" customFormat="false" ht="13.9" hidden="false" customHeight="true" outlineLevel="0" collapsed="false">
      <c r="A42" s="97" t="s">
        <v>90</v>
      </c>
      <c r="B42" s="102"/>
      <c r="C42" s="106" t="s">
        <v>80</v>
      </c>
      <c r="D42" s="61" t="n">
        <f aca="false">D41*D23/D25</f>
        <v>0.00136901285046729</v>
      </c>
    </row>
    <row r="43" customFormat="false" ht="13.9" hidden="false" customHeight="true" outlineLevel="0" collapsed="false">
      <c r="A43" s="101" t="s">
        <v>91</v>
      </c>
      <c r="B43" s="110"/>
      <c r="C43" s="103" t="s">
        <v>82</v>
      </c>
      <c r="D43" s="117" t="n">
        <f aca="false">D41/D24</f>
        <v>0.00109521028037383</v>
      </c>
    </row>
    <row r="44" customFormat="false" ht="13.9" hidden="false" customHeight="true" outlineLevel="0" collapsed="false">
      <c r="A44" s="111" t="s">
        <v>92</v>
      </c>
      <c r="B44" s="102"/>
      <c r="C44" s="112" t="s">
        <v>77</v>
      </c>
      <c r="D44" s="33" t="n">
        <f aca="false">D29*IF(D22=2,B17,IF(D22=3,C17,IF(D22=4,D17,IF(D22=5,E17,F17))))</f>
        <v>0.0730140186915888</v>
      </c>
    </row>
    <row r="45" customFormat="false" ht="13.9" hidden="false" customHeight="true" outlineLevel="0" collapsed="false">
      <c r="A45" s="97" t="s">
        <v>93</v>
      </c>
      <c r="B45" s="102"/>
      <c r="C45" s="106" t="s">
        <v>80</v>
      </c>
      <c r="D45" s="41" t="n">
        <f aca="false">D44*D23/D25</f>
        <v>0.0091267523364486</v>
      </c>
    </row>
    <row r="46" customFormat="false" ht="13.9" hidden="false" customHeight="true" outlineLevel="0" collapsed="false">
      <c r="A46" s="101" t="s">
        <v>94</v>
      </c>
      <c r="B46" s="102"/>
      <c r="C46" s="103" t="s">
        <v>82</v>
      </c>
      <c r="D46" s="48" t="n">
        <f aca="false">D44/D24</f>
        <v>0.00730140186915888</v>
      </c>
    </row>
    <row r="47" customFormat="false" ht="13.9" hidden="false" customHeight="true" outlineLevel="0" collapsed="false">
      <c r="A47" s="111" t="s">
        <v>95</v>
      </c>
      <c r="B47" s="105"/>
      <c r="C47" s="112" t="s">
        <v>77</v>
      </c>
      <c r="D47" s="116" t="n">
        <f aca="false">D29*IF(D22=2,B20,IF(D22=3,C20,IF(D22=4,D20,IF(D22=5,E20,F20))))</f>
        <v>0.00292056074766355</v>
      </c>
    </row>
    <row r="48" customFormat="false" ht="13.9" hidden="false" customHeight="true" outlineLevel="0" collapsed="false">
      <c r="A48" s="97" t="s">
        <v>96</v>
      </c>
      <c r="B48" s="102"/>
      <c r="C48" s="106" t="s">
        <v>80</v>
      </c>
      <c r="D48" s="61" t="n">
        <f aca="false">D47*D23/D25</f>
        <v>0.000365070093457944</v>
      </c>
    </row>
    <row r="49" customFormat="false" ht="13.9" hidden="false" customHeight="true" outlineLevel="0" collapsed="false">
      <c r="A49" s="101" t="s">
        <v>97</v>
      </c>
      <c r="B49" s="110"/>
      <c r="C49" s="103" t="s">
        <v>82</v>
      </c>
      <c r="D49" s="117" t="n">
        <f aca="false">D47/D24</f>
        <v>0.000292056074766355</v>
      </c>
    </row>
    <row r="50" customFormat="false" ht="13.9" hidden="false" customHeight="true" outlineLevel="0" collapsed="false">
      <c r="A50" s="111" t="s">
        <v>98</v>
      </c>
      <c r="B50" s="102"/>
      <c r="C50" s="112" t="s">
        <v>77</v>
      </c>
      <c r="D50" s="116" t="n">
        <f aca="false">D29*IF(D22=2,B19,IF(D22=3,C19,IF(D22=4,D19,IF(D22=5,E19,F19))))</f>
        <v>0.0146028037383178</v>
      </c>
    </row>
    <row r="51" customFormat="false" ht="13.9" hidden="false" customHeight="true" outlineLevel="0" collapsed="false">
      <c r="A51" s="97" t="s">
        <v>99</v>
      </c>
      <c r="B51" s="102"/>
      <c r="C51" s="106" t="s">
        <v>80</v>
      </c>
      <c r="D51" s="61" t="n">
        <f aca="false">D50*D23/D25</f>
        <v>0.00182535046728972</v>
      </c>
    </row>
    <row r="52" customFormat="false" ht="13.9" hidden="false" customHeight="true" outlineLevel="0" collapsed="false">
      <c r="A52" s="118" t="s">
        <v>100</v>
      </c>
      <c r="B52" s="119"/>
      <c r="C52" s="120" t="s">
        <v>82</v>
      </c>
      <c r="D52" s="66" t="n">
        <f aca="false">D50/D24</f>
        <v>0.00146028037383178</v>
      </c>
    </row>
    <row r="53" customFormat="false" ht="15" hidden="false" customHeight="true" outlineLevel="0" collapsed="false">
      <c r="A53" s="121"/>
      <c r="B53" s="122"/>
      <c r="C53" s="123"/>
    </row>
    <row r="54" customFormat="false" ht="15" hidden="false" customHeight="true" outlineLevel="0" collapsed="false">
      <c r="A54" s="124" t="s">
        <v>101</v>
      </c>
      <c r="B54" s="122"/>
      <c r="C54" s="123"/>
    </row>
    <row r="55" customFormat="false" ht="15" hidden="false" customHeight="true" outlineLevel="0" collapsed="false">
      <c r="A55" s="125"/>
      <c r="B55" s="122"/>
      <c r="C55" s="123"/>
    </row>
    <row r="56" customFormat="false" ht="16" hidden="false" customHeight="false" outlineLevel="0" collapsed="false">
      <c r="A56" s="126"/>
      <c r="B56" s="127"/>
      <c r="C56" s="128" t="s">
        <v>102</v>
      </c>
      <c r="D56" s="129"/>
      <c r="E56" s="127"/>
      <c r="F56" s="128" t="s">
        <v>103</v>
      </c>
      <c r="G56" s="130"/>
      <c r="H56" s="131" t="s">
        <v>104</v>
      </c>
    </row>
    <row r="57" customFormat="false" ht="18.5" hidden="false" customHeight="false" outlineLevel="0" collapsed="false">
      <c r="A57" s="132" t="s">
        <v>105</v>
      </c>
      <c r="B57" s="133" t="s">
        <v>106</v>
      </c>
      <c r="C57" s="134" t="s">
        <v>107</v>
      </c>
      <c r="D57" s="135" t="s">
        <v>108</v>
      </c>
      <c r="E57" s="133" t="s">
        <v>106</v>
      </c>
      <c r="F57" s="134" t="s">
        <v>107</v>
      </c>
      <c r="G57" s="136" t="s">
        <v>108</v>
      </c>
      <c r="H57" s="137" t="s">
        <v>109</v>
      </c>
    </row>
    <row r="58" customFormat="false" ht="12.5" hidden="false" customHeight="false" outlineLevel="0" collapsed="false">
      <c r="A58" s="138" t="s">
        <v>110</v>
      </c>
      <c r="B58" s="139" t="n">
        <v>35.098</v>
      </c>
      <c r="C58" s="139" t="n">
        <v>39.456</v>
      </c>
      <c r="D58" s="140" t="n">
        <v>40.416</v>
      </c>
      <c r="E58" s="141" t="n">
        <v>41.957</v>
      </c>
      <c r="F58" s="139" t="n">
        <v>43.754</v>
      </c>
      <c r="G58" s="142" t="n">
        <v>42.683</v>
      </c>
      <c r="H58" s="143"/>
    </row>
    <row r="59" customFormat="false" ht="12.5" hidden="false" customHeight="false" outlineLevel="0" collapsed="false">
      <c r="A59" s="144" t="s">
        <v>111</v>
      </c>
      <c r="B59" s="145" t="n">
        <v>30.339</v>
      </c>
      <c r="C59" s="145" t="n">
        <v>33.296</v>
      </c>
      <c r="D59" s="146" t="n">
        <v>33.214</v>
      </c>
      <c r="E59" s="147" t="n">
        <v>33.564</v>
      </c>
      <c r="F59" s="145" t="n">
        <v>34.626</v>
      </c>
      <c r="G59" s="148" t="n">
        <v>33.827</v>
      </c>
      <c r="H59" s="149"/>
    </row>
    <row r="60" customFormat="false" ht="13" hidden="false" customHeight="false" outlineLevel="0" collapsed="false">
      <c r="A60" s="144" t="s">
        <v>112</v>
      </c>
      <c r="B60" s="145" t="n">
        <v>34.288</v>
      </c>
      <c r="C60" s="145" t="n">
        <v>35.68</v>
      </c>
      <c r="D60" s="146" t="n">
        <v>34.386</v>
      </c>
      <c r="E60" s="147" t="n">
        <v>35.873</v>
      </c>
      <c r="F60" s="145" t="n">
        <v>36.54</v>
      </c>
      <c r="G60" s="148" t="n">
        <v>35.561</v>
      </c>
      <c r="H60" s="150" t="n">
        <v>35</v>
      </c>
    </row>
    <row r="61" customFormat="false" ht="13" hidden="false" customHeight="false" outlineLevel="0" collapsed="false">
      <c r="A61" s="144" t="s">
        <v>113</v>
      </c>
      <c r="B61" s="145" t="n">
        <v>25.124</v>
      </c>
      <c r="C61" s="145" t="n">
        <v>24.913</v>
      </c>
      <c r="D61" s="146" t="n">
        <v>24.009</v>
      </c>
      <c r="E61" s="147" t="n">
        <v>27.805</v>
      </c>
      <c r="F61" s="145" t="n">
        <v>28.267</v>
      </c>
      <c r="G61" s="148" t="n">
        <v>27.617</v>
      </c>
      <c r="H61" s="150" t="n">
        <v>25</v>
      </c>
    </row>
    <row r="62" customFormat="false" ht="13" hidden="false" customHeight="false" outlineLevel="0" collapsed="false">
      <c r="A62" s="144" t="s">
        <v>114</v>
      </c>
      <c r="B62" s="145" t="n">
        <v>16.258</v>
      </c>
      <c r="C62" s="145" t="n">
        <v>16.896</v>
      </c>
      <c r="D62" s="146" t="n">
        <v>16.673</v>
      </c>
      <c r="E62" s="147" t="n">
        <v>18.439</v>
      </c>
      <c r="F62" s="145" t="n">
        <v>18.817</v>
      </c>
      <c r="G62" s="148" t="n">
        <v>18.867</v>
      </c>
      <c r="H62" s="151" t="n">
        <v>17.5</v>
      </c>
    </row>
    <row r="63" customFormat="false" ht="13" hidden="false" customHeight="false" outlineLevel="0" collapsed="false">
      <c r="A63" s="144" t="s">
        <v>115</v>
      </c>
      <c r="B63" s="145" t="n">
        <v>9.142</v>
      </c>
      <c r="C63" s="145" t="n">
        <v>9.537</v>
      </c>
      <c r="D63" s="146" t="n">
        <v>9.435</v>
      </c>
      <c r="E63" s="147" t="n">
        <v>10.35</v>
      </c>
      <c r="F63" s="145" t="n">
        <v>10.592</v>
      </c>
      <c r="G63" s="148" t="n">
        <v>10.631</v>
      </c>
      <c r="H63" s="150" t="n">
        <v>10</v>
      </c>
    </row>
    <row r="64" customFormat="false" ht="13.5" hidden="false" customHeight="false" outlineLevel="0" collapsed="false">
      <c r="A64" s="152" t="s">
        <v>116</v>
      </c>
      <c r="B64" s="153" t="n">
        <v>1.828</v>
      </c>
      <c r="C64" s="153" t="n">
        <v>1.907</v>
      </c>
      <c r="D64" s="154" t="n">
        <v>1.887</v>
      </c>
      <c r="E64" s="155" t="n">
        <v>2.07</v>
      </c>
      <c r="F64" s="153" t="n">
        <v>2.118</v>
      </c>
      <c r="G64" s="156" t="n">
        <v>2.126</v>
      </c>
      <c r="H64" s="157" t="n">
        <v>2</v>
      </c>
    </row>
    <row r="65" customFormat="false" ht="13" hidden="false" customHeight="false" outlineLevel="0" collapsed="false">
      <c r="A65" s="1"/>
      <c r="B65" s="0"/>
      <c r="C65" s="0"/>
      <c r="D65" s="0"/>
      <c r="E65" s="0"/>
      <c r="F65" s="0"/>
      <c r="G65" s="0"/>
      <c r="H65" s="158"/>
    </row>
    <row r="66" customFormat="false" ht="18.5" hidden="false" customHeight="false" outlineLevel="0" collapsed="false">
      <c r="A66" s="132" t="s">
        <v>117</v>
      </c>
      <c r="B66" s="133" t="s">
        <v>106</v>
      </c>
      <c r="C66" s="134" t="s">
        <v>107</v>
      </c>
      <c r="D66" s="135" t="s">
        <v>108</v>
      </c>
      <c r="E66" s="133" t="s">
        <v>106</v>
      </c>
      <c r="F66" s="134" t="s">
        <v>107</v>
      </c>
      <c r="G66" s="136" t="s">
        <v>108</v>
      </c>
      <c r="H66" s="158"/>
    </row>
    <row r="67" customFormat="false" ht="12.5" hidden="false" customHeight="false" outlineLevel="0" collapsed="false">
      <c r="A67" s="138" t="s">
        <v>110</v>
      </c>
      <c r="B67" s="159" t="n">
        <v>3.00403518143954</v>
      </c>
      <c r="C67" s="159" t="n">
        <v>2.52255353200746</v>
      </c>
      <c r="D67" s="160" t="n">
        <v>2.11946391524469</v>
      </c>
      <c r="E67" s="161" t="n">
        <v>1.73807640478045</v>
      </c>
      <c r="F67" s="162" t="n">
        <v>1.62575875012902</v>
      </c>
      <c r="G67" s="163" t="n">
        <v>1.60856894482393</v>
      </c>
      <c r="H67" s="143"/>
    </row>
    <row r="68" customFormat="false" ht="12.5" hidden="false" customHeight="false" outlineLevel="0" collapsed="false">
      <c r="A68" s="144" t="s">
        <v>111</v>
      </c>
      <c r="B68" s="164" t="n">
        <v>1.43471152304756</v>
      </c>
      <c r="C68" s="164" t="n">
        <v>1.1318413972751</v>
      </c>
      <c r="D68" s="165" t="n">
        <v>0.933136714715209</v>
      </c>
      <c r="E68" s="166" t="n">
        <v>1.5144735081583</v>
      </c>
      <c r="F68" s="167" t="n">
        <v>1.34684022621661</v>
      </c>
      <c r="G68" s="168" t="n">
        <v>1.312866925492</v>
      </c>
      <c r="H68" s="149"/>
    </row>
    <row r="69" customFormat="false" ht="13" hidden="false" customHeight="false" outlineLevel="0" collapsed="false">
      <c r="A69" s="144" t="s">
        <v>112</v>
      </c>
      <c r="B69" s="167" t="n">
        <v>0.649174442654737</v>
      </c>
      <c r="C69" s="167" t="n">
        <v>0.594747091944847</v>
      </c>
      <c r="D69" s="169" t="n">
        <v>0.564702652373126</v>
      </c>
      <c r="E69" s="166" t="n">
        <v>0.706410638267377</v>
      </c>
      <c r="F69" s="167" t="n">
        <v>0.646231543013113</v>
      </c>
      <c r="G69" s="168" t="n">
        <v>0.865234522631521</v>
      </c>
      <c r="H69" s="170" t="n">
        <v>0.75</v>
      </c>
    </row>
    <row r="70" customFormat="false" ht="13" hidden="false" customHeight="false" outlineLevel="0" collapsed="false">
      <c r="A70" s="144" t="s">
        <v>113</v>
      </c>
      <c r="B70" s="167" t="n">
        <v>0.658068380960078</v>
      </c>
      <c r="C70" s="167" t="n">
        <v>0.487102544694785</v>
      </c>
      <c r="D70" s="169" t="n">
        <v>0.381120053694297</v>
      </c>
      <c r="E70" s="166" t="n">
        <v>0.63202721462228</v>
      </c>
      <c r="F70" s="167" t="n">
        <v>0.56037901725879</v>
      </c>
      <c r="G70" s="168" t="n">
        <v>0.547202702322741</v>
      </c>
      <c r="H70" s="170" t="n">
        <v>0.5</v>
      </c>
    </row>
    <row r="71" customFormat="false" ht="13" hidden="false" customHeight="false" outlineLevel="0" collapsed="false">
      <c r="A71" s="144" t="s">
        <v>114</v>
      </c>
      <c r="B71" s="167" t="n">
        <v>0.133190773780504</v>
      </c>
      <c r="C71" s="167" t="n">
        <v>0.0933883689317797</v>
      </c>
      <c r="D71" s="169" t="n">
        <v>0.0700719077940124</v>
      </c>
      <c r="E71" s="166" t="n">
        <v>0.124204094967469</v>
      </c>
      <c r="F71" s="167" t="n">
        <v>0.104637751884838</v>
      </c>
      <c r="G71" s="168" t="n">
        <v>0.0987193243393005</v>
      </c>
      <c r="H71" s="170" t="n">
        <v>0.1</v>
      </c>
    </row>
    <row r="72" customFormat="false" ht="13" hidden="false" customHeight="false" outlineLevel="0" collapsed="false">
      <c r="A72" s="144" t="s">
        <v>115</v>
      </c>
      <c r="B72" s="167" t="n">
        <v>0.132345372416982</v>
      </c>
      <c r="C72" s="167" t="n">
        <v>0.0929780340917405</v>
      </c>
      <c r="D72" s="169" t="n">
        <v>0.0698387170723702</v>
      </c>
      <c r="E72" s="166" t="n">
        <v>0.124033205349383</v>
      </c>
      <c r="F72" s="167" t="n">
        <v>0.10459008762705</v>
      </c>
      <c r="G72" s="168" t="n">
        <v>0.0986786514450503</v>
      </c>
      <c r="H72" s="170" t="n">
        <v>0.1</v>
      </c>
    </row>
    <row r="73" customFormat="false" ht="13.5" hidden="false" customHeight="false" outlineLevel="0" collapsed="false">
      <c r="A73" s="152" t="s">
        <v>116</v>
      </c>
      <c r="B73" s="171" t="n">
        <v>0.0529381489667934</v>
      </c>
      <c r="C73" s="171" t="n">
        <v>0.0371912136366958</v>
      </c>
      <c r="D73" s="172" t="n">
        <v>0.0279354868289487</v>
      </c>
      <c r="E73" s="173" t="n">
        <v>0.049613282139752</v>
      </c>
      <c r="F73" s="171" t="n">
        <v>0.0418360350508195</v>
      </c>
      <c r="G73" s="174" t="n">
        <v>0.0394714605780193</v>
      </c>
      <c r="H73" s="175" t="n">
        <v>0.05</v>
      </c>
    </row>
    <row r="74" customFormat="false" ht="13" hidden="false" customHeight="false" outlineLevel="0" collapsed="false">
      <c r="A74" s="1"/>
      <c r="B74" s="0"/>
      <c r="C74" s="0"/>
      <c r="D74" s="0"/>
      <c r="E74" s="0"/>
      <c r="F74" s="0"/>
      <c r="G74" s="0"/>
      <c r="H74" s="158"/>
    </row>
    <row r="75" customFormat="false" ht="18.5" hidden="false" customHeight="false" outlineLevel="0" collapsed="false">
      <c r="A75" s="132" t="s">
        <v>118</v>
      </c>
      <c r="B75" s="133" t="s">
        <v>106</v>
      </c>
      <c r="C75" s="134" t="s">
        <v>107</v>
      </c>
      <c r="D75" s="135" t="s">
        <v>108</v>
      </c>
      <c r="E75" s="133" t="s">
        <v>106</v>
      </c>
      <c r="F75" s="134" t="s">
        <v>107</v>
      </c>
      <c r="G75" s="136" t="s">
        <v>108</v>
      </c>
      <c r="H75" s="158"/>
    </row>
    <row r="76" customFormat="false" ht="12.5" hidden="false" customHeight="false" outlineLevel="0" collapsed="false">
      <c r="A76" s="138" t="s">
        <v>110</v>
      </c>
      <c r="B76" s="176" t="n">
        <v>16.8239069953652</v>
      </c>
      <c r="C76" s="176" t="n">
        <v>13.9679392570157</v>
      </c>
      <c r="D76" s="177" t="n">
        <v>11.6046063453489</v>
      </c>
      <c r="E76" s="178" t="n">
        <v>8.0012094797319</v>
      </c>
      <c r="F76" s="179" t="n">
        <v>7.36142975510689</v>
      </c>
      <c r="G76" s="180" t="n">
        <v>7.36335286069569</v>
      </c>
      <c r="H76" s="143"/>
    </row>
    <row r="77" customFormat="false" ht="12.5" hidden="false" customHeight="false" outlineLevel="0" collapsed="false">
      <c r="A77" s="144" t="s">
        <v>111</v>
      </c>
      <c r="B77" s="181" t="n">
        <v>6.8955104701253</v>
      </c>
      <c r="C77" s="181" t="n">
        <v>5.56414958058584</v>
      </c>
      <c r="D77" s="182" t="n">
        <v>5.14600277995272</v>
      </c>
      <c r="E77" s="183" t="n">
        <v>7.68910166845999</v>
      </c>
      <c r="F77" s="184" t="n">
        <v>7.26249740323852</v>
      </c>
      <c r="G77" s="185" t="n">
        <v>7.2418558756711</v>
      </c>
      <c r="H77" s="149"/>
    </row>
    <row r="78" customFormat="false" ht="13" hidden="false" customHeight="false" outlineLevel="0" collapsed="false">
      <c r="A78" s="144" t="s">
        <v>112</v>
      </c>
      <c r="B78" s="184" t="n">
        <v>6.05532132303327</v>
      </c>
      <c r="C78" s="184" t="n">
        <v>5.04203016726202</v>
      </c>
      <c r="D78" s="185" t="n">
        <v>4.4495387454845</v>
      </c>
      <c r="E78" s="183" t="n">
        <v>6.42633595173677</v>
      </c>
      <c r="F78" s="184" t="n">
        <v>6.39123608896574</v>
      </c>
      <c r="G78" s="185" t="n">
        <v>6.67817861877382</v>
      </c>
      <c r="H78" s="151" t="n">
        <v>6</v>
      </c>
    </row>
    <row r="79" customFormat="false" ht="13" hidden="false" customHeight="false" outlineLevel="0" collapsed="false">
      <c r="A79" s="144" t="s">
        <v>113</v>
      </c>
      <c r="B79" s="184" t="n">
        <v>6.78547419065134</v>
      </c>
      <c r="C79" s="184" t="n">
        <v>4.88642449137534</v>
      </c>
      <c r="D79" s="185" t="n">
        <v>3.85985606798767</v>
      </c>
      <c r="E79" s="183" t="n">
        <v>7.21347340225079</v>
      </c>
      <c r="F79" s="184" t="n">
        <v>6.66344705127896</v>
      </c>
      <c r="G79" s="185" t="n">
        <v>6.7098990925981</v>
      </c>
      <c r="H79" s="151" t="n">
        <v>6</v>
      </c>
    </row>
    <row r="80" customFormat="false" ht="13" hidden="false" customHeight="false" outlineLevel="0" collapsed="false">
      <c r="A80" s="144" t="s">
        <v>114</v>
      </c>
      <c r="B80" s="184" t="n">
        <v>0.56916926058115</v>
      </c>
      <c r="C80" s="184" t="n">
        <v>0.423474870255089</v>
      </c>
      <c r="D80" s="185" t="n">
        <v>0.337258041135628</v>
      </c>
      <c r="E80" s="183" t="n">
        <v>0.527158382808387</v>
      </c>
      <c r="F80" s="184" t="n">
        <v>0.476389200145899</v>
      </c>
      <c r="G80" s="185" t="n">
        <v>0.460081549949604</v>
      </c>
      <c r="H80" s="151" t="n">
        <v>0.5</v>
      </c>
    </row>
    <row r="81" customFormat="false" ht="13" hidden="false" customHeight="false" outlineLevel="0" collapsed="false">
      <c r="A81" s="144" t="s">
        <v>115</v>
      </c>
      <c r="B81" s="184" t="n">
        <v>0.564741073289402</v>
      </c>
      <c r="C81" s="184" t="n">
        <v>0.419406843059485</v>
      </c>
      <c r="D81" s="185" t="n">
        <v>0.333432743945078</v>
      </c>
      <c r="E81" s="183" t="n">
        <v>0.524783126653548</v>
      </c>
      <c r="F81" s="184" t="n">
        <v>0.475189461264117</v>
      </c>
      <c r="G81" s="185" t="n">
        <v>0.456723442916363</v>
      </c>
      <c r="H81" s="151" t="n">
        <v>0.5</v>
      </c>
    </row>
    <row r="82" customFormat="false" ht="13.5" hidden="false" customHeight="false" outlineLevel="0" collapsed="false">
      <c r="A82" s="152" t="s">
        <v>116</v>
      </c>
      <c r="B82" s="186" t="n">
        <v>0.564741073289402</v>
      </c>
      <c r="C82" s="186" t="n">
        <v>0.419406843059485</v>
      </c>
      <c r="D82" s="187" t="n">
        <v>0.333432743945078</v>
      </c>
      <c r="E82" s="188" t="n">
        <v>0.524783126653548</v>
      </c>
      <c r="F82" s="186" t="n">
        <v>0.475189461264117</v>
      </c>
      <c r="G82" s="187" t="n">
        <v>0.456723442916363</v>
      </c>
      <c r="H82" s="189" t="n">
        <v>0.5</v>
      </c>
    </row>
    <row r="83" customFormat="false" ht="13" hidden="false" customHeight="false" outlineLevel="0" collapsed="false">
      <c r="A83" s="1"/>
      <c r="B83" s="0"/>
      <c r="C83" s="0"/>
      <c r="D83" s="0"/>
      <c r="E83" s="0"/>
      <c r="F83" s="0"/>
      <c r="G83" s="0"/>
      <c r="H83" s="158"/>
    </row>
    <row r="84" customFormat="false" ht="18.5" hidden="false" customHeight="false" outlineLevel="0" collapsed="false">
      <c r="A84" s="132" t="s">
        <v>119</v>
      </c>
      <c r="B84" s="133" t="s">
        <v>106</v>
      </c>
      <c r="C84" s="134" t="s">
        <v>107</v>
      </c>
      <c r="D84" s="135" t="s">
        <v>108</v>
      </c>
      <c r="E84" s="133" t="s">
        <v>106</v>
      </c>
      <c r="F84" s="134" t="s">
        <v>107</v>
      </c>
      <c r="G84" s="136" t="s">
        <v>108</v>
      </c>
      <c r="H84" s="158"/>
    </row>
    <row r="85" customFormat="false" ht="12.5" hidden="false" customHeight="false" outlineLevel="0" collapsed="false">
      <c r="A85" s="138" t="s">
        <v>110</v>
      </c>
      <c r="B85" s="159" t="n">
        <v>14.9457617528824</v>
      </c>
      <c r="C85" s="159" t="n">
        <v>9.94095084872446</v>
      </c>
      <c r="D85" s="160" t="n">
        <v>5.93228415600702</v>
      </c>
      <c r="E85" s="161" t="n">
        <v>2.43987982046993</v>
      </c>
      <c r="F85" s="162" t="n">
        <v>1.90436828900867</v>
      </c>
      <c r="G85" s="163" t="n">
        <v>1.6223980861229</v>
      </c>
      <c r="H85" s="143"/>
    </row>
    <row r="86" customFormat="false" ht="12.5" hidden="false" customHeight="false" outlineLevel="0" collapsed="false">
      <c r="A86" s="144" t="s">
        <v>111</v>
      </c>
      <c r="B86" s="164" t="n">
        <v>3.69494150586032</v>
      </c>
      <c r="C86" s="164" t="n">
        <v>2.46749023254011</v>
      </c>
      <c r="D86" s="165" t="n">
        <v>1.59885602338199</v>
      </c>
      <c r="E86" s="166" t="n">
        <v>2.56673964702206</v>
      </c>
      <c r="F86" s="167" t="n">
        <v>2.07537667010237</v>
      </c>
      <c r="G86" s="168" t="n">
        <v>1.79028750545403</v>
      </c>
      <c r="H86" s="149"/>
    </row>
    <row r="87" customFormat="false" ht="13" hidden="false" customHeight="false" outlineLevel="0" collapsed="false">
      <c r="A87" s="144" t="s">
        <v>112</v>
      </c>
      <c r="B87" s="167" t="n">
        <v>2.51882970948688</v>
      </c>
      <c r="C87" s="167" t="n">
        <v>1.62991494953193</v>
      </c>
      <c r="D87" s="169" t="n">
        <v>1.03068391894682</v>
      </c>
      <c r="E87" s="166" t="n">
        <v>1.67711032688933</v>
      </c>
      <c r="F87" s="167" t="n">
        <v>1.34136035771288</v>
      </c>
      <c r="G87" s="168" t="n">
        <v>1.12427223015965</v>
      </c>
      <c r="H87" s="151" t="n">
        <v>1.5</v>
      </c>
    </row>
    <row r="88" customFormat="false" ht="13" hidden="false" customHeight="false" outlineLevel="0" collapsed="false">
      <c r="A88" s="144" t="s">
        <v>113</v>
      </c>
      <c r="B88" s="167" t="n">
        <v>2.13186193648672</v>
      </c>
      <c r="C88" s="167" t="n">
        <v>1.38470263106927</v>
      </c>
      <c r="D88" s="169" t="n">
        <v>0.845273411798666</v>
      </c>
      <c r="E88" s="166" t="n">
        <v>1.42374704168222</v>
      </c>
      <c r="F88" s="167" t="n">
        <v>1.13994151278154</v>
      </c>
      <c r="G88" s="168" t="n">
        <v>0.99082338813369</v>
      </c>
      <c r="H88" s="170" t="n">
        <v>1.25</v>
      </c>
    </row>
    <row r="89" customFormat="false" ht="13" hidden="false" customHeight="false" outlineLevel="0" collapsed="false">
      <c r="A89" s="144" t="s">
        <v>114</v>
      </c>
      <c r="B89" s="167" t="n">
        <v>0.0892913420320255</v>
      </c>
      <c r="C89" s="167" t="n">
        <v>0.0561294781941054</v>
      </c>
      <c r="D89" s="169" t="n">
        <v>0.0368826548688502</v>
      </c>
      <c r="E89" s="166" t="n">
        <v>0.0771721818570557</v>
      </c>
      <c r="F89" s="167" t="n">
        <v>0.0636291466217793</v>
      </c>
      <c r="G89" s="168" t="n">
        <v>0.0588631295694979</v>
      </c>
      <c r="H89" s="190" t="n">
        <v>0.075</v>
      </c>
    </row>
    <row r="90" customFormat="false" ht="13" hidden="false" customHeight="false" outlineLevel="0" collapsed="false">
      <c r="A90" s="144" t="s">
        <v>115</v>
      </c>
      <c r="B90" s="167" t="n">
        <v>0.0890368405690404</v>
      </c>
      <c r="C90" s="167" t="n">
        <v>0.0561665294867198</v>
      </c>
      <c r="D90" s="169" t="n">
        <v>0.0369900173542325</v>
      </c>
      <c r="E90" s="166" t="n">
        <v>0.0773531601044497</v>
      </c>
      <c r="F90" s="167" t="n">
        <v>0.0639597915258298</v>
      </c>
      <c r="G90" s="168" t="n">
        <v>0.0592742983858236</v>
      </c>
      <c r="H90" s="190" t="n">
        <v>0.075</v>
      </c>
    </row>
    <row r="91" customFormat="false" ht="13.5" hidden="false" customHeight="false" outlineLevel="0" collapsed="false">
      <c r="A91" s="152" t="s">
        <v>116</v>
      </c>
      <c r="B91" s="171" t="n">
        <v>0.025565033430708</v>
      </c>
      <c r="C91" s="171" t="n">
        <v>0.0161270233179652</v>
      </c>
      <c r="D91" s="172" t="n">
        <v>0.0106208960720042</v>
      </c>
      <c r="E91" s="173" t="n">
        <v>0.0222103132973176</v>
      </c>
      <c r="F91" s="171" t="n">
        <v>0.018364692616328</v>
      </c>
      <c r="G91" s="174" t="n">
        <v>0.0170193530018708</v>
      </c>
      <c r="H91" s="175" t="n">
        <v>0.02</v>
      </c>
    </row>
    <row r="92" customFormat="false" ht="13" hidden="false" customHeight="false" outlineLevel="0" collapsed="false">
      <c r="A92" s="1"/>
      <c r="B92" s="0"/>
      <c r="C92" s="0"/>
      <c r="D92" s="0"/>
      <c r="E92" s="0"/>
      <c r="F92" s="0"/>
      <c r="G92" s="0"/>
      <c r="H92" s="158"/>
    </row>
    <row r="93" customFormat="false" ht="18.5" hidden="false" customHeight="false" outlineLevel="0" collapsed="false">
      <c r="A93" s="132" t="s">
        <v>120</v>
      </c>
      <c r="B93" s="133" t="s">
        <v>106</v>
      </c>
      <c r="C93" s="134" t="s">
        <v>107</v>
      </c>
      <c r="D93" s="135" t="s">
        <v>108</v>
      </c>
      <c r="E93" s="133" t="s">
        <v>106</v>
      </c>
      <c r="F93" s="134" t="s">
        <v>107</v>
      </c>
      <c r="G93" s="136" t="s">
        <v>108</v>
      </c>
      <c r="H93" s="158"/>
    </row>
    <row r="94" customFormat="false" ht="13" hidden="false" customHeight="false" outlineLevel="0" collapsed="false">
      <c r="A94" s="138" t="s">
        <v>110</v>
      </c>
      <c r="B94" s="162" t="n">
        <v>0.02</v>
      </c>
      <c r="C94" s="162" t="n">
        <v>0.02</v>
      </c>
      <c r="D94" s="163" t="n">
        <v>0.02</v>
      </c>
      <c r="E94" s="161" t="n">
        <v>0.02</v>
      </c>
      <c r="F94" s="162" t="n">
        <v>0.02</v>
      </c>
      <c r="G94" s="163" t="n">
        <v>0.02</v>
      </c>
      <c r="H94" s="191" t="n">
        <v>0.02</v>
      </c>
    </row>
    <row r="95" customFormat="false" ht="13" hidden="false" customHeight="false" outlineLevel="0" collapsed="false">
      <c r="A95" s="144" t="s">
        <v>111</v>
      </c>
      <c r="B95" s="167" t="n">
        <v>0.02</v>
      </c>
      <c r="C95" s="167" t="n">
        <v>0.02</v>
      </c>
      <c r="D95" s="168" t="n">
        <v>0.02</v>
      </c>
      <c r="E95" s="166" t="n">
        <v>0.02</v>
      </c>
      <c r="F95" s="167" t="n">
        <v>0.02</v>
      </c>
      <c r="G95" s="168" t="n">
        <v>0.02</v>
      </c>
      <c r="H95" s="190" t="n">
        <v>0.02</v>
      </c>
    </row>
    <row r="96" customFormat="false" ht="13" hidden="false" customHeight="false" outlineLevel="0" collapsed="false">
      <c r="A96" s="144" t="s">
        <v>112</v>
      </c>
      <c r="B96" s="167" t="n">
        <v>0.02</v>
      </c>
      <c r="C96" s="167" t="n">
        <v>0.02</v>
      </c>
      <c r="D96" s="168" t="n">
        <v>0.02</v>
      </c>
      <c r="E96" s="166" t="n">
        <v>0.02</v>
      </c>
      <c r="F96" s="167" t="n">
        <v>0.02</v>
      </c>
      <c r="G96" s="168" t="n">
        <v>0.02</v>
      </c>
      <c r="H96" s="190" t="n">
        <v>0.02</v>
      </c>
    </row>
    <row r="97" customFormat="false" ht="13" hidden="false" customHeight="false" outlineLevel="0" collapsed="false">
      <c r="A97" s="144" t="s">
        <v>113</v>
      </c>
      <c r="B97" s="167" t="n">
        <v>0.02</v>
      </c>
      <c r="C97" s="167" t="n">
        <v>0.02</v>
      </c>
      <c r="D97" s="168" t="n">
        <v>0.02</v>
      </c>
      <c r="E97" s="166" t="n">
        <v>0.02</v>
      </c>
      <c r="F97" s="167" t="n">
        <v>0.02</v>
      </c>
      <c r="G97" s="168" t="n">
        <v>0.02</v>
      </c>
      <c r="H97" s="190" t="n">
        <v>0.02</v>
      </c>
    </row>
    <row r="98" customFormat="false" ht="13" hidden="false" customHeight="false" outlineLevel="0" collapsed="false">
      <c r="A98" s="144" t="s">
        <v>114</v>
      </c>
      <c r="B98" s="167" t="n">
        <v>0.02</v>
      </c>
      <c r="C98" s="167" t="n">
        <v>0.02</v>
      </c>
      <c r="D98" s="168" t="n">
        <v>0.02</v>
      </c>
      <c r="E98" s="166" t="n">
        <v>0.02</v>
      </c>
      <c r="F98" s="167" t="n">
        <v>0.02</v>
      </c>
      <c r="G98" s="168" t="n">
        <v>0.02</v>
      </c>
      <c r="H98" s="190" t="n">
        <v>0.02</v>
      </c>
    </row>
    <row r="99" customFormat="false" ht="13" hidden="false" customHeight="false" outlineLevel="0" collapsed="false">
      <c r="A99" s="144" t="s">
        <v>115</v>
      </c>
      <c r="B99" s="167" t="n">
        <v>0.02</v>
      </c>
      <c r="C99" s="167" t="n">
        <v>0.02</v>
      </c>
      <c r="D99" s="168" t="n">
        <v>0.02</v>
      </c>
      <c r="E99" s="166" t="n">
        <v>0.02</v>
      </c>
      <c r="F99" s="167" t="n">
        <v>0.02</v>
      </c>
      <c r="G99" s="168" t="n">
        <v>0.02</v>
      </c>
      <c r="H99" s="190" t="n">
        <v>0.02</v>
      </c>
    </row>
    <row r="100" customFormat="false" ht="13.5" hidden="false" customHeight="false" outlineLevel="0" collapsed="false">
      <c r="A100" s="152" t="s">
        <v>116</v>
      </c>
      <c r="B100" s="171" t="n">
        <v>0.02</v>
      </c>
      <c r="C100" s="171" t="n">
        <v>0.02</v>
      </c>
      <c r="D100" s="174" t="n">
        <v>0.02</v>
      </c>
      <c r="E100" s="173" t="n">
        <v>0.02</v>
      </c>
      <c r="F100" s="171" t="n">
        <v>0.02</v>
      </c>
      <c r="G100" s="174" t="n">
        <v>0.02</v>
      </c>
      <c r="H100" s="192" t="n">
        <v>0.02</v>
      </c>
    </row>
    <row r="108" customFormat="false" ht="18" hidden="false" customHeight="false" outlineLevel="0" collapsed="false">
      <c r="A108" s="193" t="s">
        <v>121</v>
      </c>
    </row>
    <row r="109" customFormat="false" ht="12.5" hidden="false" customHeight="false" outlineLevel="0" collapsed="false">
      <c r="A109" s="194" t="s">
        <v>122</v>
      </c>
      <c r="B109" s="194" t="s">
        <v>123</v>
      </c>
      <c r="C109" s="194" t="s">
        <v>123</v>
      </c>
      <c r="D109" s="194" t="s">
        <v>124</v>
      </c>
      <c r="E109" s="194" t="s">
        <v>124</v>
      </c>
      <c r="F109" s="194" t="s">
        <v>125</v>
      </c>
      <c r="G109" s="194" t="s">
        <v>125</v>
      </c>
      <c r="H109" s="195" t="s">
        <v>126</v>
      </c>
    </row>
    <row r="110" customFormat="false" ht="12.5" hidden="false" customHeight="false" outlineLevel="0" collapsed="false">
      <c r="A110" s="194" t="s">
        <v>127</v>
      </c>
      <c r="B110" s="194" t="s">
        <v>128</v>
      </c>
      <c r="C110" s="194" t="s">
        <v>129</v>
      </c>
      <c r="D110" s="194" t="s">
        <v>128</v>
      </c>
      <c r="E110" s="194" t="s">
        <v>129</v>
      </c>
      <c r="F110" s="194" t="s">
        <v>128</v>
      </c>
      <c r="G110" s="194" t="s">
        <v>129</v>
      </c>
      <c r="H110" s="194" t="s">
        <v>129</v>
      </c>
    </row>
    <row r="111" customFormat="false" ht="12.5" hidden="false" customHeight="false" outlineLevel="0" collapsed="false">
      <c r="A111" s="194" t="n">
        <v>8.5</v>
      </c>
      <c r="B111" s="196" t="n">
        <v>27.5</v>
      </c>
      <c r="C111" s="196" t="n">
        <f aca="false">B111*0.84*42.5/100</f>
        <v>9.8175</v>
      </c>
      <c r="D111" s="196" t="n">
        <v>25</v>
      </c>
      <c r="E111" s="196" t="n">
        <f aca="false">D111*0.84*42.5/100</f>
        <v>8.925</v>
      </c>
      <c r="F111" s="196" t="n">
        <v>30</v>
      </c>
      <c r="G111" s="196" t="n">
        <f aca="false">F111*0.84*42.5/100</f>
        <v>10.71</v>
      </c>
      <c r="H111" s="196" t="n">
        <f aca="false">IF(A111&lt;15,0.224*A111+6.66,0.221*A111+9.33)</f>
        <v>8.564</v>
      </c>
    </row>
    <row r="112" customFormat="false" ht="12.5" hidden="false" customHeight="false" outlineLevel="0" collapsed="false">
      <c r="A112" s="194" t="n">
        <v>14</v>
      </c>
      <c r="B112" s="196" t="n">
        <v>35</v>
      </c>
      <c r="C112" s="196" t="n">
        <f aca="false">B112*0.84*42.5/100</f>
        <v>12.495</v>
      </c>
      <c r="D112" s="196" t="n">
        <v>30</v>
      </c>
      <c r="E112" s="196" t="n">
        <f aca="false">D112*0.84*42.5/100</f>
        <v>10.71</v>
      </c>
      <c r="F112" s="196" t="n">
        <v>40</v>
      </c>
      <c r="G112" s="196" t="n">
        <f aca="false">F112*0.84*42.5/100</f>
        <v>14.28</v>
      </c>
      <c r="H112" s="196" t="n">
        <f aca="false">IF(A112&lt;15,0.224*A112+6.66,0.221*A112+9.33)</f>
        <v>9.796</v>
      </c>
    </row>
    <row r="113" customFormat="false" ht="12.5" hidden="false" customHeight="false" outlineLevel="0" collapsed="false">
      <c r="A113" s="194" t="n">
        <v>26</v>
      </c>
      <c r="B113" s="196" t="n">
        <v>32</v>
      </c>
      <c r="C113" s="196" t="n">
        <f aca="false">B113*0.84*42.5/100</f>
        <v>11.424</v>
      </c>
      <c r="D113" s="196" t="n">
        <v>29</v>
      </c>
      <c r="E113" s="196" t="n">
        <f aca="false">D113*0.84*42.5/100</f>
        <v>10.353</v>
      </c>
      <c r="F113" s="196" t="n">
        <v>35</v>
      </c>
      <c r="G113" s="196" t="n">
        <f aca="false">F113*0.84*42.5/100</f>
        <v>12.495</v>
      </c>
      <c r="H113" s="196" t="n">
        <f aca="false">IF(A113&lt;15,0.224*A113+6.66,0.221*A113+9.33)</f>
        <v>15.076</v>
      </c>
    </row>
    <row r="114" customFormat="false" ht="12.5" hidden="false" customHeight="false" outlineLevel="0" collapsed="false">
      <c r="A114" s="194" t="n">
        <v>40</v>
      </c>
      <c r="B114" s="196" t="n">
        <v>48</v>
      </c>
      <c r="C114" s="196" t="n">
        <f aca="false">B114*0.84*42.5/100</f>
        <v>17.136</v>
      </c>
      <c r="D114" s="196" t="n">
        <v>43</v>
      </c>
      <c r="E114" s="196" t="n">
        <f aca="false">D114*0.84*42.5/100</f>
        <v>15.351</v>
      </c>
      <c r="F114" s="196" t="n">
        <v>53</v>
      </c>
      <c r="G114" s="196" t="n">
        <f aca="false">F114*0.84*42.5/100</f>
        <v>18.921</v>
      </c>
      <c r="H114" s="196" t="n">
        <f aca="false">IF(A114&lt;15,0.224*A114+6.66,0.221*A114+9.33)</f>
        <v>18.17</v>
      </c>
    </row>
    <row r="143" customFormat="false" ht="18" hidden="false" customHeight="false" outlineLevel="0" collapsed="false">
      <c r="A143" s="193" t="s">
        <v>130</v>
      </c>
    </row>
    <row r="144" customFormat="false" ht="12.5" hidden="false" customHeight="false" outlineLevel="0" collapsed="false">
      <c r="A144" s="194" t="s">
        <v>122</v>
      </c>
      <c r="B144" s="194" t="s">
        <v>123</v>
      </c>
      <c r="C144" s="194" t="s">
        <v>123</v>
      </c>
      <c r="D144" s="194" t="s">
        <v>124</v>
      </c>
      <c r="E144" s="194" t="s">
        <v>124</v>
      </c>
      <c r="F144" s="194" t="s">
        <v>125</v>
      </c>
      <c r="G144" s="194" t="s">
        <v>125</v>
      </c>
      <c r="H144" s="195" t="s">
        <v>126</v>
      </c>
    </row>
    <row r="145" customFormat="false" ht="12.5" hidden="false" customHeight="false" outlineLevel="0" collapsed="false">
      <c r="A145" s="194" t="s">
        <v>127</v>
      </c>
      <c r="B145" s="194" t="s">
        <v>128</v>
      </c>
      <c r="C145" s="194" t="s">
        <v>129</v>
      </c>
      <c r="D145" s="194" t="s">
        <v>128</v>
      </c>
      <c r="E145" s="194" t="s">
        <v>129</v>
      </c>
      <c r="F145" s="194" t="s">
        <v>128</v>
      </c>
      <c r="G145" s="194" t="s">
        <v>129</v>
      </c>
      <c r="H145" s="194" t="s">
        <v>129</v>
      </c>
    </row>
    <row r="146" customFormat="false" ht="12.5" hidden="false" customHeight="false" outlineLevel="0" collapsed="false">
      <c r="A146" s="194" t="n">
        <v>8.5</v>
      </c>
      <c r="B146" s="196" t="n">
        <v>27.5</v>
      </c>
      <c r="C146" s="196" t="n">
        <f aca="false">B146*0.84*42.5/100</f>
        <v>9.8175</v>
      </c>
      <c r="D146" s="196" t="n">
        <v>25</v>
      </c>
      <c r="E146" s="196" t="n">
        <f aca="false">D146*0.84*42.5/100</f>
        <v>8.925</v>
      </c>
      <c r="F146" s="196" t="n">
        <v>30</v>
      </c>
      <c r="G146" s="196" t="n">
        <f aca="false">F146*0.84*42.5/100</f>
        <v>10.71</v>
      </c>
      <c r="H146" s="196" t="n">
        <f aca="false">IF(A146&lt;15,0.224*A146+6.66,0.221*A146+9.33)</f>
        <v>8.564</v>
      </c>
    </row>
    <row r="147" customFormat="false" ht="12.5" hidden="false" customHeight="false" outlineLevel="0" collapsed="false">
      <c r="A147" s="194" t="n">
        <v>14</v>
      </c>
      <c r="B147" s="196" t="n">
        <v>35</v>
      </c>
      <c r="C147" s="196" t="n">
        <f aca="false">B147*0.84*42.5/100</f>
        <v>12.495</v>
      </c>
      <c r="D147" s="196" t="n">
        <v>30</v>
      </c>
      <c r="E147" s="196" t="n">
        <f aca="false">D147*0.84*42.5/100</f>
        <v>10.71</v>
      </c>
      <c r="F147" s="196" t="n">
        <v>40</v>
      </c>
      <c r="G147" s="196" t="n">
        <f aca="false">F147*0.84*42.5/100</f>
        <v>14.28</v>
      </c>
      <c r="H147" s="196" t="n">
        <f aca="false">IF(A147&lt;15,0.224*A147+6.66,0.221*A147+9.33)</f>
        <v>9.796</v>
      </c>
    </row>
    <row r="148" customFormat="false" ht="12.5" hidden="false" customHeight="false" outlineLevel="0" collapsed="false">
      <c r="A148" s="194" t="n">
        <v>26</v>
      </c>
      <c r="B148" s="196" t="n">
        <v>32</v>
      </c>
      <c r="C148" s="196" t="n">
        <f aca="false">B148*0.84*42.5/100</f>
        <v>11.424</v>
      </c>
      <c r="D148" s="196" t="n">
        <v>29</v>
      </c>
      <c r="E148" s="196" t="n">
        <f aca="false">D148*0.84*42.5/100</f>
        <v>10.353</v>
      </c>
      <c r="F148" s="196" t="n">
        <v>35</v>
      </c>
      <c r="G148" s="196" t="n">
        <f aca="false">F148*0.84*42.5/100</f>
        <v>12.495</v>
      </c>
      <c r="H148" s="196" t="n">
        <f aca="false">IF(A148&lt;15,0.224*A148+6.66,0.221*A148+9.33)</f>
        <v>15.076</v>
      </c>
    </row>
    <row r="149" customFormat="false" ht="12.5" hidden="false" customHeight="false" outlineLevel="0" collapsed="false">
      <c r="A149" s="194" t="n">
        <v>40</v>
      </c>
      <c r="B149" s="196" t="n">
        <v>48</v>
      </c>
      <c r="C149" s="196" t="n">
        <f aca="false">B149*0.84*42.5/100</f>
        <v>17.136</v>
      </c>
      <c r="D149" s="196" t="n">
        <v>43</v>
      </c>
      <c r="E149" s="196" t="n">
        <f aca="false">D149*0.84*42.5/100</f>
        <v>15.351</v>
      </c>
      <c r="F149" s="196" t="n">
        <v>53</v>
      </c>
      <c r="G149" s="196" t="n">
        <f aca="false">F149*0.84*42.5/100</f>
        <v>18.921</v>
      </c>
      <c r="H149" s="196" t="n">
        <f aca="false">IF(A149&lt;15,0.224*A149+6.66,0.221*A149+9.33)</f>
        <v>18.17</v>
      </c>
    </row>
  </sheetData>
  <dataValidations count="4">
    <dataValidation allowBlank="true" error="Talværdien skal ligge mellem 0 og 1 pct." errorStyle="stop" operator="between" showDropDown="false" showErrorMessage="true" showInputMessage="false" sqref="B8:F8" type="decimal">
      <formula1>0</formula1>
      <formula2>1</formula2>
    </dataValidation>
    <dataValidation allowBlank="true" error="Antallet af TEU´s pr. lastbil skal være 1 eller 2" errorStyle="stop" operator="between" showDropDown="false" showErrorMessage="true" showInputMessage="false" sqref="D23" type="whole">
      <formula1>1</formula1>
      <formula2>2</formula2>
    </dataValidation>
    <dataValidation allowBlank="true" error="Type skal angives som 1, 2 eller 3" errorStyle="stop" operator="between" showDropDown="false" showErrorMessage="true" showInputMessage="false" sqref="D22" type="none">
      <formula1>0</formula1>
      <formula2>0</formula2>
    </dataValidation>
    <dataValidation allowBlank="true" error="Den samlede vægt af containere pr. lastbil bør ikke overstige 30 tons" errorStyle="stop" operator="between" showDropDown="false" showErrorMessage="true" showInputMessage="false" sqref="D2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M151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E52" activeCellId="0" sqref="E52"/>
    </sheetView>
  </sheetViews>
  <sheetFormatPr defaultColWidth="9.0546875" defaultRowHeight="12.5" zeroHeight="false" outlineLevelRow="0" outlineLevelCol="0"/>
  <cols>
    <col collapsed="false" customWidth="true" hidden="false" outlineLevel="0" max="1" min="1" style="19" width="48.17"/>
    <col collapsed="false" customWidth="true" hidden="false" outlineLevel="0" max="2" min="2" style="197" width="9.72"/>
    <col collapsed="false" customWidth="true" hidden="false" outlineLevel="0" max="5" min="3" style="197" width="9.53"/>
    <col collapsed="false" customWidth="true" hidden="false" outlineLevel="0" max="7" min="6" style="198" width="10.72"/>
    <col collapsed="false" customWidth="true" hidden="false" outlineLevel="0" max="12" min="8" style="199" width="10.72"/>
    <col collapsed="false" customWidth="true" hidden="false" outlineLevel="0" max="13" min="13" style="199" width="20.53"/>
    <col collapsed="false" customWidth="true" hidden="false" outlineLevel="0" max="26" min="14" style="199" width="9.53"/>
    <col collapsed="false" customWidth="true" hidden="false" outlineLevel="0" max="47" min="27" style="200" width="9.53"/>
    <col collapsed="false" customWidth="true" hidden="false" outlineLevel="0" max="53" min="48" style="0" width="9.53"/>
  </cols>
  <sheetData>
    <row r="1" s="208" customFormat="true" ht="29.25" hidden="false" customHeight="true" outlineLevel="0" collapsed="false">
      <c r="A1" s="201" t="s">
        <v>131</v>
      </c>
      <c r="B1" s="202" t="s">
        <v>132</v>
      </c>
      <c r="C1" s="203" t="s">
        <v>133</v>
      </c>
      <c r="D1" s="202" t="s">
        <v>134</v>
      </c>
      <c r="E1" s="204" t="s">
        <v>135</v>
      </c>
      <c r="F1" s="205"/>
      <c r="G1" s="205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206"/>
      <c r="T1" s="206"/>
      <c r="U1" s="206"/>
      <c r="V1" s="206"/>
      <c r="W1" s="206"/>
      <c r="X1" s="206"/>
      <c r="Y1" s="206"/>
      <c r="Z1" s="206"/>
      <c r="AA1" s="207"/>
      <c r="AB1" s="207"/>
      <c r="AC1" s="207"/>
      <c r="AD1" s="207"/>
      <c r="AE1" s="207"/>
      <c r="AF1" s="207"/>
      <c r="AG1" s="207"/>
      <c r="AH1" s="207"/>
      <c r="AI1" s="207"/>
      <c r="AJ1" s="207"/>
      <c r="AK1" s="207"/>
      <c r="AL1" s="207"/>
      <c r="AM1" s="207"/>
      <c r="AN1" s="207"/>
      <c r="AO1" s="207"/>
      <c r="AP1" s="207"/>
      <c r="AQ1" s="207"/>
      <c r="AR1" s="207"/>
      <c r="AS1" s="207"/>
      <c r="AT1" s="207"/>
      <c r="AU1" s="207"/>
    </row>
    <row r="2" s="208" customFormat="true" ht="16.4" hidden="false" customHeight="true" outlineLevel="0" collapsed="false">
      <c r="A2" s="209" t="s">
        <v>136</v>
      </c>
      <c r="B2" s="210" t="s">
        <v>137</v>
      </c>
      <c r="C2" s="211" t="n">
        <v>18000</v>
      </c>
      <c r="D2" s="212" t="n">
        <f aca="false">C2</f>
        <v>18000</v>
      </c>
      <c r="E2" s="213" t="n">
        <f aca="false">D2</f>
        <v>18000</v>
      </c>
      <c r="F2" s="214"/>
      <c r="G2" s="214"/>
      <c r="H2" s="215"/>
      <c r="I2" s="214"/>
      <c r="J2" s="214"/>
      <c r="K2" s="216"/>
      <c r="L2" s="205"/>
      <c r="M2" s="205"/>
      <c r="N2" s="205"/>
      <c r="O2" s="205"/>
      <c r="P2" s="205"/>
      <c r="Q2" s="205"/>
      <c r="R2" s="205"/>
      <c r="S2" s="205"/>
      <c r="T2" s="205"/>
      <c r="U2" s="205"/>
      <c r="V2" s="205"/>
      <c r="W2" s="205"/>
      <c r="X2" s="205"/>
      <c r="Y2" s="205"/>
      <c r="Z2" s="205"/>
      <c r="AA2" s="217"/>
      <c r="AB2" s="217"/>
      <c r="AC2" s="217"/>
      <c r="AD2" s="217"/>
      <c r="AE2" s="217"/>
      <c r="AF2" s="217"/>
      <c r="AG2" s="217"/>
      <c r="AH2" s="217"/>
      <c r="AI2" s="217"/>
      <c r="AJ2" s="217"/>
      <c r="AK2" s="217"/>
      <c r="AL2" s="217"/>
      <c r="AM2" s="217"/>
      <c r="AN2" s="217"/>
      <c r="AO2" s="217"/>
      <c r="AP2" s="217"/>
      <c r="AQ2" s="217"/>
      <c r="AR2" s="217"/>
      <c r="AS2" s="217"/>
      <c r="AT2" s="217"/>
      <c r="AU2" s="217"/>
      <c r="AV2" s="218"/>
      <c r="AW2" s="218"/>
      <c r="AX2" s="218"/>
      <c r="AY2" s="218"/>
      <c r="AZ2" s="218"/>
      <c r="BA2" s="218"/>
      <c r="BB2" s="218"/>
      <c r="BC2" s="218"/>
      <c r="BD2" s="218"/>
      <c r="BE2" s="218"/>
      <c r="BF2" s="218"/>
      <c r="BG2" s="218"/>
      <c r="BH2" s="218"/>
      <c r="BI2" s="218"/>
      <c r="BJ2" s="218"/>
      <c r="BK2" s="218"/>
      <c r="BL2" s="218"/>
      <c r="BM2" s="218"/>
    </row>
    <row r="3" s="208" customFormat="true" ht="25" hidden="false" customHeight="true" outlineLevel="0" collapsed="false">
      <c r="A3" s="219" t="s">
        <v>138</v>
      </c>
      <c r="B3" s="220" t="s">
        <v>65</v>
      </c>
      <c r="C3" s="221" t="n">
        <f aca="false">IF(C2&lt;2500,1,IF(C2&lt;=5000,2,3))</f>
        <v>3</v>
      </c>
      <c r="D3" s="221" t="n">
        <f aca="false">IF(D2&lt;2500,1,IF(D2&lt;=5000,2,3))</f>
        <v>3</v>
      </c>
      <c r="E3" s="222" t="n">
        <f aca="false">IF(E2&lt;2500,1,IF(E2&lt;=5000,2,3))</f>
        <v>3</v>
      </c>
      <c r="F3" s="216"/>
      <c r="G3" s="223"/>
      <c r="H3" s="224"/>
      <c r="I3" s="224"/>
      <c r="J3" s="224"/>
      <c r="K3" s="216"/>
      <c r="L3" s="205"/>
      <c r="M3" s="205"/>
      <c r="N3" s="205"/>
      <c r="O3" s="205"/>
      <c r="P3" s="205"/>
      <c r="Q3" s="205"/>
      <c r="R3" s="205"/>
      <c r="S3" s="205"/>
      <c r="T3" s="205"/>
      <c r="U3" s="205"/>
      <c r="V3" s="205"/>
      <c r="W3" s="205"/>
      <c r="X3" s="205"/>
      <c r="Y3" s="205"/>
      <c r="Z3" s="205"/>
      <c r="AA3" s="217"/>
      <c r="AB3" s="217"/>
      <c r="AC3" s="217"/>
      <c r="AD3" s="217"/>
      <c r="AE3" s="217"/>
      <c r="AF3" s="217"/>
      <c r="AG3" s="217"/>
      <c r="AH3" s="217"/>
      <c r="AI3" s="217"/>
      <c r="AJ3" s="217"/>
      <c r="AK3" s="217"/>
      <c r="AL3" s="217"/>
      <c r="AM3" s="217"/>
      <c r="AN3" s="217"/>
      <c r="AO3" s="217"/>
      <c r="AP3" s="217"/>
      <c r="AQ3" s="217"/>
      <c r="AR3" s="217"/>
      <c r="AS3" s="217"/>
      <c r="AT3" s="217"/>
      <c r="AU3" s="217"/>
      <c r="AV3" s="218"/>
      <c r="AW3" s="218"/>
      <c r="AX3" s="218"/>
      <c r="AY3" s="218"/>
      <c r="AZ3" s="218"/>
      <c r="BA3" s="218"/>
      <c r="BB3" s="218"/>
      <c r="BC3" s="218"/>
      <c r="BD3" s="218"/>
      <c r="BE3" s="218"/>
      <c r="BF3" s="218"/>
      <c r="BG3" s="218"/>
      <c r="BH3" s="218"/>
      <c r="BI3" s="218"/>
      <c r="BJ3" s="218"/>
      <c r="BK3" s="218"/>
      <c r="BL3" s="218"/>
      <c r="BM3" s="218"/>
    </row>
    <row r="4" s="208" customFormat="true" ht="16.4" hidden="false" customHeight="true" outlineLevel="0" collapsed="false">
      <c r="A4" s="225" t="s">
        <v>139</v>
      </c>
      <c r="B4" s="226" t="s">
        <v>140</v>
      </c>
      <c r="C4" s="227" t="n">
        <v>0</v>
      </c>
      <c r="D4" s="228" t="n">
        <v>0</v>
      </c>
      <c r="E4" s="229" t="n">
        <v>0</v>
      </c>
      <c r="F4" s="216"/>
      <c r="G4" s="223"/>
      <c r="H4" s="224"/>
      <c r="I4" s="224"/>
      <c r="J4" s="224"/>
      <c r="K4" s="216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  <c r="AA4" s="217"/>
      <c r="AB4" s="217"/>
      <c r="AC4" s="217"/>
      <c r="AD4" s="217"/>
      <c r="AE4" s="217"/>
      <c r="AF4" s="217"/>
      <c r="AG4" s="217"/>
      <c r="AH4" s="217"/>
      <c r="AI4" s="217"/>
      <c r="AJ4" s="217"/>
      <c r="AK4" s="217"/>
      <c r="AL4" s="217"/>
      <c r="AM4" s="217"/>
      <c r="AN4" s="217"/>
      <c r="AO4" s="217"/>
      <c r="AP4" s="217"/>
      <c r="AQ4" s="217"/>
      <c r="AR4" s="217"/>
      <c r="AS4" s="217"/>
      <c r="AT4" s="217"/>
      <c r="AU4" s="217"/>
      <c r="AV4" s="218"/>
      <c r="AW4" s="218"/>
      <c r="AX4" s="218"/>
      <c r="AY4" s="218"/>
      <c r="AZ4" s="218"/>
      <c r="BA4" s="218"/>
      <c r="BB4" s="218"/>
      <c r="BC4" s="218"/>
      <c r="BD4" s="218"/>
      <c r="BE4" s="218"/>
      <c r="BF4" s="218"/>
      <c r="BG4" s="218"/>
      <c r="BH4" s="218"/>
      <c r="BI4" s="218"/>
      <c r="BJ4" s="218"/>
      <c r="BK4" s="218"/>
      <c r="BL4" s="218"/>
      <c r="BM4" s="218"/>
    </row>
    <row r="5" s="208" customFormat="true" ht="16.4" hidden="false" customHeight="true" outlineLevel="0" collapsed="false">
      <c r="A5" s="230" t="s">
        <v>141</v>
      </c>
      <c r="B5" s="220" t="s">
        <v>54</v>
      </c>
      <c r="C5" s="231" t="n">
        <f aca="false">(1+C4/100)*IF(C3=1,10.14*C2^0.378,IF(C3=2,IF(C2&lt;3800,2.494*C2^0.555,241.92+(C2-3800)*0.037),IF(C2&lt;8000,131.31+0.03012*C2-0.00000099556*C2^2,14.66*C2^0.339)))</f>
        <v>406.135871287717</v>
      </c>
      <c r="D5" s="231" t="n">
        <f aca="false">(1+D4/100)*IF(D3=1,10.14*D2^0.378,IF(D3=2,IF(D2&lt;3800,2.494*D2^0.555,241.92+(D2-3800)*0.037),IF(D2&lt;8000,131.31+0.03012*D2-0.00000099556*D2^2,14.66*D2^0.339)))</f>
        <v>406.135871287717</v>
      </c>
      <c r="E5" s="232" t="n">
        <f aca="false">(1+E4/100)*IF(E3=1,10.14*E2^0.378,IF(E3=2,IF(E2&lt;3800,2.494*E2^0.555,241.92+(E2-3800)*0.037),IF(E2&lt;8000,131.31+0.03012*E2-0.00000099556*E2^2,14.66*E2^0.339)))</f>
        <v>406.135871287717</v>
      </c>
      <c r="F5" s="214"/>
      <c r="G5" s="224"/>
      <c r="H5" s="214"/>
      <c r="I5" s="214"/>
      <c r="J5" s="214"/>
      <c r="K5" s="214"/>
      <c r="L5" s="233"/>
      <c r="M5" s="233"/>
      <c r="N5" s="233"/>
      <c r="O5" s="233"/>
      <c r="P5" s="233"/>
      <c r="Q5" s="233"/>
      <c r="R5" s="233"/>
      <c r="S5" s="233"/>
      <c r="T5" s="233"/>
      <c r="U5" s="233"/>
      <c r="V5" s="233"/>
      <c r="W5" s="233"/>
      <c r="X5" s="233"/>
      <c r="Y5" s="233"/>
      <c r="Z5" s="233"/>
      <c r="AA5" s="234"/>
      <c r="AB5" s="234"/>
      <c r="AC5" s="234"/>
      <c r="AD5" s="234"/>
      <c r="AE5" s="234"/>
      <c r="AF5" s="234"/>
      <c r="AG5" s="234"/>
      <c r="AH5" s="234"/>
      <c r="AI5" s="234"/>
      <c r="AJ5" s="234"/>
      <c r="AK5" s="234"/>
      <c r="AL5" s="234"/>
      <c r="AM5" s="234"/>
      <c r="AN5" s="234"/>
      <c r="AO5" s="234"/>
      <c r="AP5" s="234"/>
      <c r="AQ5" s="234"/>
      <c r="AR5" s="234"/>
      <c r="AS5" s="234"/>
      <c r="AT5" s="234"/>
      <c r="AU5" s="234"/>
      <c r="AV5" s="235"/>
      <c r="AW5" s="235"/>
      <c r="AX5" s="235"/>
      <c r="AY5" s="235"/>
      <c r="AZ5" s="235"/>
      <c r="BA5" s="235"/>
      <c r="BB5" s="235"/>
      <c r="BC5" s="235"/>
      <c r="BD5" s="235"/>
      <c r="BE5" s="235"/>
      <c r="BF5" s="235"/>
      <c r="BG5" s="235"/>
      <c r="BH5" s="235"/>
      <c r="BI5" s="235"/>
      <c r="BJ5" s="235"/>
      <c r="BK5" s="235"/>
      <c r="BL5" s="235"/>
      <c r="BM5" s="235"/>
    </row>
    <row r="6" s="208" customFormat="true" ht="16.4" hidden="false" customHeight="true" outlineLevel="0" collapsed="false">
      <c r="A6" s="230" t="s">
        <v>142</v>
      </c>
      <c r="B6" s="220" t="s">
        <v>54</v>
      </c>
      <c r="C6" s="231" t="n">
        <f aca="false">C5*1.01</f>
        <v>410.197230000594</v>
      </c>
      <c r="D6" s="231" t="n">
        <f aca="false">D5*1.01</f>
        <v>410.197230000594</v>
      </c>
      <c r="E6" s="232" t="n">
        <f aca="false">E5*1.01</f>
        <v>410.197230000594</v>
      </c>
      <c r="F6" s="216"/>
      <c r="G6" s="236"/>
      <c r="H6" s="237"/>
      <c r="I6" s="237"/>
      <c r="J6" s="237"/>
      <c r="K6" s="238"/>
      <c r="L6" s="206"/>
      <c r="M6" s="206"/>
      <c r="N6" s="206"/>
      <c r="O6" s="206"/>
      <c r="P6" s="206"/>
      <c r="Q6" s="206"/>
      <c r="R6" s="206"/>
      <c r="S6" s="206"/>
      <c r="T6" s="206"/>
      <c r="U6" s="206"/>
      <c r="V6" s="206"/>
      <c r="W6" s="206"/>
      <c r="X6" s="206"/>
      <c r="Y6" s="206"/>
      <c r="Z6" s="206"/>
      <c r="AA6" s="207"/>
      <c r="AB6" s="207"/>
      <c r="AC6" s="207"/>
      <c r="AD6" s="207"/>
      <c r="AE6" s="207"/>
      <c r="AF6" s="207"/>
      <c r="AG6" s="207"/>
      <c r="AH6" s="207"/>
      <c r="AI6" s="207"/>
      <c r="AJ6" s="207"/>
      <c r="AK6" s="207"/>
      <c r="AL6" s="207"/>
      <c r="AM6" s="207"/>
      <c r="AN6" s="207"/>
      <c r="AO6" s="207"/>
      <c r="AP6" s="207"/>
      <c r="AQ6" s="207"/>
      <c r="AR6" s="207"/>
      <c r="AS6" s="207"/>
      <c r="AT6" s="207"/>
      <c r="AU6" s="207"/>
    </row>
    <row r="7" s="208" customFormat="true" ht="16.4" hidden="false" customHeight="true" outlineLevel="0" collapsed="false">
      <c r="A7" s="230" t="s">
        <v>143</v>
      </c>
      <c r="B7" s="220" t="s">
        <v>54</v>
      </c>
      <c r="C7" s="231" t="n">
        <f aca="false">IF(C3&lt;3,MIN(294.1,1.2*C5^0.977),1.2*C5^0.977)</f>
        <v>424.476014083466</v>
      </c>
      <c r="D7" s="231" t="n">
        <f aca="false">IF(D3&lt;3,MIN(294.1,1.2*D5^0.977),1.2*D5^0.977)</f>
        <v>424.476014083466</v>
      </c>
      <c r="E7" s="232" t="n">
        <f aca="false">IF(E3&lt;31,MIN(294.1,1.2*E5^0.977),1.2*E5^0.977)</f>
        <v>294.1</v>
      </c>
      <c r="F7" s="214"/>
      <c r="G7" s="224"/>
      <c r="H7" s="214"/>
      <c r="I7" s="214"/>
      <c r="J7" s="214"/>
      <c r="K7" s="214"/>
      <c r="L7" s="233"/>
      <c r="M7" s="233"/>
      <c r="N7" s="233"/>
      <c r="O7" s="233"/>
      <c r="P7" s="233"/>
      <c r="Q7" s="233"/>
      <c r="R7" s="233"/>
      <c r="S7" s="233"/>
      <c r="T7" s="233"/>
      <c r="U7" s="233"/>
      <c r="V7" s="233"/>
      <c r="W7" s="233"/>
      <c r="X7" s="233"/>
      <c r="Y7" s="233"/>
      <c r="Z7" s="233"/>
      <c r="AA7" s="234"/>
      <c r="AB7" s="234"/>
      <c r="AC7" s="234"/>
      <c r="AD7" s="234"/>
      <c r="AE7" s="234"/>
      <c r="AF7" s="234"/>
      <c r="AG7" s="234"/>
      <c r="AH7" s="234"/>
      <c r="AI7" s="234"/>
      <c r="AJ7" s="234"/>
      <c r="AK7" s="234"/>
      <c r="AL7" s="234"/>
      <c r="AM7" s="234"/>
      <c r="AN7" s="234"/>
      <c r="AO7" s="234"/>
      <c r="AP7" s="234"/>
      <c r="AQ7" s="234"/>
      <c r="AR7" s="234"/>
      <c r="AS7" s="234"/>
      <c r="AT7" s="234"/>
      <c r="AU7" s="234"/>
      <c r="AV7" s="235"/>
      <c r="AW7" s="235"/>
      <c r="AX7" s="235"/>
      <c r="AY7" s="235"/>
      <c r="AZ7" s="235"/>
      <c r="BA7" s="235"/>
    </row>
    <row r="8" s="208" customFormat="true" ht="16.4" hidden="false" customHeight="true" outlineLevel="0" collapsed="false">
      <c r="A8" s="230" t="s">
        <v>144</v>
      </c>
      <c r="B8" s="220" t="s">
        <v>54</v>
      </c>
      <c r="C8" s="231" t="n">
        <f aca="false">IF(C3=1,2.9*C2^0.3,IF(C3=2,32.22,32.51+0.0013*C2))</f>
        <v>55.91</v>
      </c>
      <c r="D8" s="239" t="n">
        <f aca="false">C8</f>
        <v>55.91</v>
      </c>
      <c r="E8" s="240" t="n">
        <f aca="false">C8</f>
        <v>55.91</v>
      </c>
      <c r="F8" s="214"/>
      <c r="G8" s="236"/>
      <c r="H8" s="214"/>
      <c r="I8" s="214"/>
      <c r="J8" s="214"/>
      <c r="K8" s="214"/>
      <c r="L8" s="233"/>
      <c r="M8" s="233"/>
      <c r="N8" s="233"/>
      <c r="O8" s="233"/>
      <c r="P8" s="233"/>
      <c r="Q8" s="233"/>
      <c r="R8" s="233"/>
      <c r="S8" s="233"/>
      <c r="T8" s="233"/>
      <c r="U8" s="233"/>
      <c r="V8" s="233"/>
      <c r="W8" s="233"/>
      <c r="X8" s="233"/>
      <c r="Y8" s="233"/>
      <c r="Z8" s="233"/>
      <c r="AA8" s="234"/>
      <c r="AB8" s="234"/>
      <c r="AC8" s="234"/>
      <c r="AD8" s="234"/>
      <c r="AE8" s="234"/>
      <c r="AF8" s="234"/>
      <c r="AG8" s="234"/>
      <c r="AH8" s="234"/>
      <c r="AI8" s="234"/>
      <c r="AJ8" s="234"/>
      <c r="AK8" s="234"/>
      <c r="AL8" s="234"/>
      <c r="AM8" s="234"/>
      <c r="AN8" s="234"/>
      <c r="AO8" s="234"/>
      <c r="AP8" s="234"/>
      <c r="AQ8" s="234"/>
      <c r="AR8" s="234"/>
      <c r="AS8" s="234"/>
      <c r="AT8" s="234"/>
      <c r="AU8" s="234"/>
      <c r="AV8" s="235"/>
      <c r="AW8" s="235"/>
      <c r="AX8" s="235"/>
      <c r="AY8" s="235"/>
      <c r="AZ8" s="235"/>
      <c r="BA8" s="235"/>
    </row>
    <row r="9" s="208" customFormat="true" ht="16.4" hidden="false" customHeight="true" outlineLevel="0" collapsed="false">
      <c r="A9" s="241" t="s">
        <v>145</v>
      </c>
      <c r="B9" s="242" t="s">
        <v>54</v>
      </c>
      <c r="C9" s="243" t="n">
        <f aca="false">IF(C3=1,0.767*C2^0.394,IF(C3=2,14.77+0.0013*C2,MIN(30.2,16.5+0.0011*C2)))</f>
        <v>30.2</v>
      </c>
      <c r="D9" s="244" t="n">
        <f aca="false">C9</f>
        <v>30.2</v>
      </c>
      <c r="E9" s="245" t="n">
        <f aca="false">C9</f>
        <v>30.2</v>
      </c>
      <c r="F9" s="214"/>
      <c r="G9" s="224"/>
      <c r="H9" s="214"/>
      <c r="I9" s="214"/>
      <c r="J9" s="214"/>
      <c r="K9" s="214"/>
      <c r="L9" s="233"/>
      <c r="M9" s="233"/>
      <c r="N9" s="233"/>
      <c r="O9" s="233"/>
      <c r="P9" s="233"/>
      <c r="Q9" s="233"/>
      <c r="R9" s="233"/>
      <c r="S9" s="233"/>
      <c r="T9" s="233"/>
      <c r="U9" s="233"/>
      <c r="V9" s="233"/>
      <c r="W9" s="233"/>
      <c r="X9" s="233"/>
      <c r="Y9" s="233"/>
      <c r="Z9" s="233"/>
      <c r="AA9" s="234"/>
      <c r="AB9" s="234"/>
      <c r="AC9" s="234"/>
      <c r="AD9" s="234"/>
      <c r="AE9" s="234"/>
      <c r="AF9" s="234"/>
      <c r="AG9" s="234"/>
      <c r="AH9" s="234"/>
      <c r="AI9" s="234"/>
      <c r="AJ9" s="234"/>
      <c r="AK9" s="234"/>
      <c r="AL9" s="234"/>
      <c r="AM9" s="234"/>
      <c r="AN9" s="234"/>
      <c r="AO9" s="234"/>
      <c r="AP9" s="234"/>
      <c r="AQ9" s="234"/>
      <c r="AR9" s="234"/>
      <c r="AS9" s="234"/>
      <c r="AT9" s="234"/>
      <c r="AU9" s="234"/>
      <c r="AV9" s="235"/>
      <c r="AW9" s="235"/>
      <c r="AX9" s="235"/>
      <c r="AY9" s="235"/>
      <c r="AZ9" s="235"/>
      <c r="BA9" s="235"/>
    </row>
    <row r="10" s="208" customFormat="true" ht="16.4" hidden="false" customHeight="true" outlineLevel="0" collapsed="false">
      <c r="A10" s="230" t="s">
        <v>146</v>
      </c>
      <c r="B10" s="220" t="s">
        <v>54</v>
      </c>
      <c r="C10" s="231" t="n">
        <f aca="false">IF(C3&lt;3,MIN(C11,12,1.188*C2^0.279),4.83*C2^0.11)</f>
        <v>14.1914609434935</v>
      </c>
      <c r="D10" s="239" t="n">
        <f aca="false">C10</f>
        <v>14.1914609434935</v>
      </c>
      <c r="E10" s="246" t="n">
        <f aca="false">D10</f>
        <v>14.1914609434935</v>
      </c>
      <c r="F10" s="214"/>
      <c r="G10" s="247"/>
      <c r="H10" s="237"/>
      <c r="I10" s="237"/>
      <c r="J10" s="237"/>
      <c r="K10" s="214"/>
      <c r="L10" s="233"/>
      <c r="M10" s="233"/>
      <c r="N10" s="233"/>
      <c r="O10" s="233"/>
      <c r="P10" s="233"/>
      <c r="Q10" s="233"/>
      <c r="R10" s="233"/>
      <c r="S10" s="233"/>
      <c r="T10" s="233"/>
      <c r="U10" s="233"/>
      <c r="V10" s="233"/>
      <c r="W10" s="233"/>
      <c r="X10" s="233"/>
      <c r="Y10" s="233"/>
      <c r="Z10" s="233"/>
      <c r="AA10" s="234"/>
      <c r="AB10" s="234"/>
      <c r="AC10" s="234"/>
      <c r="AD10" s="234"/>
      <c r="AE10" s="234"/>
      <c r="AF10" s="234"/>
      <c r="AG10" s="234"/>
      <c r="AH10" s="234"/>
      <c r="AI10" s="234"/>
      <c r="AJ10" s="234"/>
      <c r="AK10" s="234"/>
      <c r="AL10" s="234"/>
      <c r="AM10" s="234"/>
      <c r="AN10" s="234"/>
      <c r="AO10" s="234"/>
      <c r="AP10" s="234"/>
      <c r="AQ10" s="234"/>
      <c r="AR10" s="234"/>
      <c r="AS10" s="234"/>
      <c r="AT10" s="234"/>
      <c r="AU10" s="234"/>
      <c r="AV10" s="235"/>
      <c r="AW10" s="235"/>
      <c r="AX10" s="235"/>
      <c r="AY10" s="235"/>
      <c r="AZ10" s="235"/>
      <c r="BA10" s="235"/>
    </row>
    <row r="11" s="208" customFormat="true" ht="16.4" hidden="false" customHeight="true" outlineLevel="0" collapsed="false">
      <c r="A11" s="230" t="s">
        <v>147</v>
      </c>
      <c r="B11" s="220" t="s">
        <v>54</v>
      </c>
      <c r="C11" s="231" t="n">
        <f aca="false">IF(C3=1,0.827*C2^0.336,IF(C3=2,IF(C2&lt;3300,2.19*C2^0.211,12.1+(C2-3300)*0.00082),12.73+0.0002*C2))</f>
        <v>16.33</v>
      </c>
      <c r="D11" s="239" t="n">
        <f aca="false">C11</f>
        <v>16.33</v>
      </c>
      <c r="E11" s="240" t="n">
        <f aca="false">D11</f>
        <v>16.33</v>
      </c>
      <c r="F11" s="214"/>
      <c r="G11" s="216"/>
      <c r="H11" s="238"/>
      <c r="I11" s="238"/>
      <c r="J11" s="238"/>
      <c r="K11" s="214"/>
      <c r="L11" s="233"/>
      <c r="M11" s="233"/>
      <c r="N11" s="233"/>
      <c r="O11" s="233"/>
      <c r="P11" s="233"/>
      <c r="Q11" s="233"/>
      <c r="R11" s="233"/>
      <c r="S11" s="233"/>
      <c r="T11" s="233"/>
      <c r="U11" s="233"/>
      <c r="V11" s="233"/>
      <c r="W11" s="233"/>
      <c r="X11" s="233"/>
      <c r="Y11" s="233"/>
      <c r="Z11" s="233"/>
      <c r="AA11" s="234"/>
      <c r="AB11" s="234"/>
      <c r="AC11" s="234"/>
      <c r="AD11" s="234"/>
      <c r="AE11" s="234"/>
      <c r="AF11" s="234"/>
      <c r="AG11" s="234"/>
      <c r="AH11" s="234"/>
      <c r="AI11" s="234"/>
      <c r="AJ11" s="234"/>
      <c r="AK11" s="234"/>
      <c r="AL11" s="234"/>
      <c r="AM11" s="234"/>
      <c r="AN11" s="234"/>
      <c r="AO11" s="234"/>
      <c r="AP11" s="234"/>
      <c r="AQ11" s="234"/>
      <c r="AR11" s="234"/>
      <c r="AS11" s="234"/>
      <c r="AT11" s="234"/>
      <c r="AU11" s="234"/>
      <c r="AV11" s="235"/>
      <c r="AW11" s="235"/>
      <c r="AX11" s="235"/>
      <c r="AY11" s="235"/>
      <c r="AZ11" s="235"/>
      <c r="BA11" s="235"/>
    </row>
    <row r="12" s="208" customFormat="true" ht="16.4" hidden="false" customHeight="true" outlineLevel="0" collapsed="false">
      <c r="A12" s="230" t="s">
        <v>148</v>
      </c>
      <c r="B12" s="220" t="s">
        <v>54</v>
      </c>
      <c r="C12" s="231" t="n">
        <f aca="false">C11-C10</f>
        <v>2.13853905650648</v>
      </c>
      <c r="D12" s="231" t="n">
        <f aca="false">D11-D10</f>
        <v>2.13853905650648</v>
      </c>
      <c r="E12" s="232" t="n">
        <f aca="false">E11-E10</f>
        <v>2.13853905650648</v>
      </c>
      <c r="F12" s="214"/>
      <c r="G12" s="216"/>
      <c r="H12" s="238"/>
      <c r="I12" s="238"/>
      <c r="J12" s="238"/>
      <c r="K12" s="214"/>
      <c r="L12" s="233"/>
      <c r="M12" s="233"/>
      <c r="N12" s="233"/>
      <c r="O12" s="233"/>
      <c r="P12" s="233"/>
      <c r="Q12" s="233"/>
      <c r="R12" s="233"/>
      <c r="S12" s="233"/>
      <c r="T12" s="233"/>
      <c r="U12" s="233"/>
      <c r="V12" s="233"/>
      <c r="W12" s="233"/>
      <c r="X12" s="233"/>
      <c r="Y12" s="233"/>
      <c r="Z12" s="233"/>
      <c r="AA12" s="234"/>
      <c r="AB12" s="234"/>
      <c r="AC12" s="234"/>
      <c r="AD12" s="234"/>
      <c r="AE12" s="234"/>
      <c r="AF12" s="234"/>
      <c r="AG12" s="234"/>
      <c r="AH12" s="234"/>
      <c r="AI12" s="234"/>
      <c r="AJ12" s="234"/>
      <c r="AK12" s="234"/>
      <c r="AL12" s="234"/>
      <c r="AM12" s="234"/>
      <c r="AN12" s="234"/>
      <c r="AO12" s="234"/>
      <c r="AP12" s="234"/>
      <c r="AQ12" s="234"/>
      <c r="AR12" s="234"/>
      <c r="AS12" s="234"/>
      <c r="AT12" s="234"/>
      <c r="AU12" s="234"/>
      <c r="AV12" s="235"/>
      <c r="AW12" s="235"/>
      <c r="AX12" s="235"/>
      <c r="AY12" s="235"/>
      <c r="AZ12" s="235"/>
      <c r="BA12" s="235"/>
    </row>
    <row r="13" s="208" customFormat="true" ht="16.4" hidden="false" customHeight="true" outlineLevel="0" collapsed="false">
      <c r="A13" s="230" t="s">
        <v>149</v>
      </c>
      <c r="B13" s="220" t="s">
        <v>140</v>
      </c>
      <c r="C13" s="248" t="n">
        <f aca="false">C14/C15*100</f>
        <v>78.723596949629</v>
      </c>
      <c r="D13" s="248" t="n">
        <f aca="false">D14/D15*100</f>
        <v>78.723596949629</v>
      </c>
      <c r="E13" s="249" t="n">
        <f aca="false">E14/E15*100</f>
        <v>78.723596949629</v>
      </c>
      <c r="F13" s="214"/>
      <c r="G13" s="216"/>
      <c r="H13" s="238"/>
      <c r="I13" s="238"/>
      <c r="J13" s="238"/>
      <c r="K13" s="214"/>
      <c r="L13" s="233"/>
      <c r="M13" s="233"/>
      <c r="N13" s="233"/>
      <c r="O13" s="233"/>
      <c r="P13" s="233"/>
      <c r="Q13" s="233"/>
      <c r="R13" s="233"/>
      <c r="S13" s="233"/>
      <c r="T13" s="233"/>
      <c r="U13" s="233"/>
      <c r="V13" s="233"/>
      <c r="W13" s="233"/>
      <c r="X13" s="233"/>
      <c r="Y13" s="233"/>
      <c r="Z13" s="233"/>
      <c r="AA13" s="234"/>
      <c r="AB13" s="234"/>
      <c r="AC13" s="234"/>
      <c r="AD13" s="234"/>
      <c r="AE13" s="234"/>
      <c r="AF13" s="234"/>
      <c r="AG13" s="234"/>
      <c r="AH13" s="234"/>
      <c r="AI13" s="234"/>
      <c r="AJ13" s="234"/>
      <c r="AK13" s="234"/>
      <c r="AL13" s="234"/>
      <c r="AM13" s="234"/>
      <c r="AN13" s="234"/>
      <c r="AO13" s="234"/>
      <c r="AP13" s="234"/>
      <c r="AQ13" s="234"/>
      <c r="AR13" s="234"/>
      <c r="AS13" s="234"/>
      <c r="AT13" s="234"/>
      <c r="AU13" s="234"/>
      <c r="AV13" s="235"/>
      <c r="AW13" s="235"/>
      <c r="AX13" s="235"/>
      <c r="AY13" s="235"/>
      <c r="AZ13" s="235"/>
      <c r="BA13" s="235"/>
    </row>
    <row r="14" s="208" customFormat="true" ht="16.4" hidden="false" customHeight="true" outlineLevel="0" collapsed="false">
      <c r="A14" s="230" t="s">
        <v>150</v>
      </c>
      <c r="B14" s="220" t="s">
        <v>127</v>
      </c>
      <c r="C14" s="248" t="n">
        <f aca="false">C15-(C11-C10)*C5*C8*C32*1.025</f>
        <v>158706.771450452</v>
      </c>
      <c r="D14" s="248" t="n">
        <f aca="false">D15-(D11-D10)*D5*D8*D32*1.025</f>
        <v>158706.771450452</v>
      </c>
      <c r="E14" s="249" t="n">
        <f aca="false">E15-(E11-E10)*E5*E8*E32*1.025</f>
        <v>158706.771450452</v>
      </c>
      <c r="F14" s="250"/>
      <c r="G14" s="216"/>
      <c r="H14" s="238"/>
      <c r="I14" s="238"/>
      <c r="J14" s="238"/>
      <c r="K14" s="250"/>
      <c r="L14" s="251"/>
      <c r="M14" s="251"/>
      <c r="N14" s="251"/>
      <c r="O14" s="251"/>
      <c r="P14" s="251"/>
      <c r="Q14" s="251"/>
      <c r="R14" s="251"/>
      <c r="S14" s="251"/>
      <c r="T14" s="251"/>
      <c r="U14" s="251"/>
      <c r="V14" s="251"/>
      <c r="W14" s="251"/>
      <c r="X14" s="251"/>
      <c r="Y14" s="251"/>
      <c r="Z14" s="251"/>
      <c r="AA14" s="252"/>
      <c r="AB14" s="252"/>
      <c r="AC14" s="252"/>
      <c r="AD14" s="252"/>
      <c r="AE14" s="252"/>
      <c r="AF14" s="252"/>
      <c r="AG14" s="252"/>
      <c r="AH14" s="252"/>
      <c r="AI14" s="252"/>
      <c r="AJ14" s="252"/>
      <c r="AK14" s="252"/>
      <c r="AL14" s="252"/>
      <c r="AM14" s="252"/>
      <c r="AN14" s="252"/>
      <c r="AO14" s="252"/>
      <c r="AP14" s="252"/>
      <c r="AQ14" s="252"/>
      <c r="AR14" s="252"/>
      <c r="AS14" s="252"/>
      <c r="AT14" s="252"/>
      <c r="AU14" s="252"/>
      <c r="AV14" s="253"/>
      <c r="AW14" s="253"/>
      <c r="AX14" s="253"/>
      <c r="AY14" s="253"/>
      <c r="AZ14" s="253"/>
      <c r="BA14" s="253"/>
    </row>
    <row r="15" s="208" customFormat="true" ht="16.4" hidden="false" customHeight="true" outlineLevel="0" collapsed="false">
      <c r="A15" s="230" t="s">
        <v>151</v>
      </c>
      <c r="B15" s="220" t="s">
        <v>127</v>
      </c>
      <c r="C15" s="248" t="n">
        <f aca="false">C16*C2</f>
        <v>201600</v>
      </c>
      <c r="D15" s="248" t="n">
        <f aca="false">D16*D2</f>
        <v>201600</v>
      </c>
      <c r="E15" s="249" t="n">
        <f aca="false">E16*E2</f>
        <v>201600</v>
      </c>
      <c r="F15" s="250"/>
      <c r="G15" s="216"/>
      <c r="H15" s="238"/>
      <c r="I15" s="238"/>
      <c r="J15" s="238"/>
      <c r="K15" s="250"/>
      <c r="L15" s="251"/>
      <c r="M15" s="251"/>
      <c r="N15" s="251"/>
      <c r="O15" s="251"/>
      <c r="P15" s="251"/>
      <c r="Q15" s="251"/>
      <c r="R15" s="251"/>
      <c r="S15" s="251"/>
      <c r="T15" s="251"/>
      <c r="U15" s="251"/>
      <c r="V15" s="251"/>
      <c r="W15" s="251"/>
      <c r="X15" s="251"/>
      <c r="Y15" s="251"/>
      <c r="Z15" s="251"/>
      <c r="AA15" s="252"/>
      <c r="AB15" s="252"/>
      <c r="AC15" s="252"/>
      <c r="AD15" s="252"/>
      <c r="AE15" s="252"/>
      <c r="AF15" s="252"/>
      <c r="AG15" s="252"/>
      <c r="AH15" s="252"/>
      <c r="AI15" s="252"/>
      <c r="AJ15" s="252"/>
      <c r="AK15" s="252"/>
      <c r="AL15" s="252"/>
      <c r="AM15" s="252"/>
      <c r="AN15" s="252"/>
      <c r="AO15" s="252"/>
      <c r="AP15" s="252"/>
      <c r="AQ15" s="252"/>
      <c r="AR15" s="252"/>
      <c r="AS15" s="252"/>
      <c r="AT15" s="252"/>
      <c r="AU15" s="252"/>
      <c r="AV15" s="253"/>
      <c r="AW15" s="253"/>
      <c r="AX15" s="253"/>
      <c r="AY15" s="253"/>
      <c r="AZ15" s="253"/>
      <c r="BA15" s="253"/>
    </row>
    <row r="16" s="208" customFormat="true" ht="16.4" hidden="false" customHeight="true" outlineLevel="0" collapsed="false">
      <c r="A16" s="230" t="s">
        <v>152</v>
      </c>
      <c r="B16" s="220" t="s">
        <v>153</v>
      </c>
      <c r="C16" s="231" t="n">
        <f aca="false">IF(C3=1,13.65,IF(C3=2,14.6-0.00038*C2,MAX(11.2,50.43*C2^-0.16)))</f>
        <v>11.2</v>
      </c>
      <c r="D16" s="239" t="n">
        <f aca="false">C16</f>
        <v>11.2</v>
      </c>
      <c r="E16" s="240" t="n">
        <f aca="false">D16</f>
        <v>11.2</v>
      </c>
      <c r="F16" s="214"/>
      <c r="G16" s="254"/>
      <c r="H16" s="214"/>
      <c r="I16" s="214"/>
      <c r="J16" s="214"/>
      <c r="K16" s="214"/>
      <c r="L16" s="233"/>
      <c r="M16" s="233"/>
      <c r="N16" s="233"/>
      <c r="O16" s="233"/>
      <c r="P16" s="233"/>
      <c r="Q16" s="233"/>
      <c r="R16" s="233"/>
      <c r="S16" s="233"/>
      <c r="T16" s="233"/>
      <c r="U16" s="233"/>
      <c r="V16" s="233"/>
      <c r="W16" s="233"/>
      <c r="X16" s="233"/>
      <c r="Y16" s="233"/>
      <c r="Z16" s="233"/>
      <c r="AA16" s="234"/>
      <c r="AB16" s="234"/>
      <c r="AC16" s="234"/>
      <c r="AD16" s="234"/>
      <c r="AE16" s="234"/>
      <c r="AF16" s="234"/>
      <c r="AG16" s="234"/>
      <c r="AH16" s="234"/>
      <c r="AI16" s="234"/>
      <c r="AJ16" s="234"/>
      <c r="AK16" s="234"/>
      <c r="AL16" s="234"/>
      <c r="AM16" s="234"/>
      <c r="AN16" s="234"/>
      <c r="AO16" s="234"/>
      <c r="AP16" s="234"/>
      <c r="AQ16" s="234"/>
      <c r="AR16" s="234"/>
      <c r="AS16" s="234"/>
      <c r="AT16" s="234"/>
      <c r="AU16" s="234"/>
      <c r="AV16" s="235"/>
      <c r="AW16" s="235"/>
      <c r="AX16" s="235"/>
      <c r="AY16" s="235"/>
      <c r="AZ16" s="235"/>
      <c r="BA16" s="235"/>
    </row>
    <row r="17" s="208" customFormat="true" ht="16.4" hidden="false" customHeight="true" outlineLevel="0" collapsed="false">
      <c r="A17" s="230" t="s">
        <v>154</v>
      </c>
      <c r="B17" s="220" t="s">
        <v>155</v>
      </c>
      <c r="C17" s="255" t="n">
        <f aca="false">IF(C3=1,0.659*C2^-0.23,IF(C3=2,0.105,MAX(0.09,0.104-0.00000115*C2)))</f>
        <v>0.09</v>
      </c>
      <c r="D17" s="255" t="n">
        <f aca="false">IF(D3=1,0.659*D2^-0.23,IF(D3=2,0.105,MAX(0.09,0.104-0.00000115*D2)))</f>
        <v>0.09</v>
      </c>
      <c r="E17" s="256" t="n">
        <f aca="false">IF(E3=1,0.659*E2^-0.23,IF(E3=2,0.105,MAX(0.09,0.104-0.00000115*E2)))</f>
        <v>0.09</v>
      </c>
      <c r="F17" s="254"/>
      <c r="G17" s="247"/>
      <c r="H17" s="247"/>
      <c r="I17" s="247"/>
      <c r="J17" s="247"/>
      <c r="K17" s="247"/>
      <c r="L17" s="257"/>
      <c r="M17" s="257"/>
      <c r="N17" s="257"/>
      <c r="O17" s="257"/>
      <c r="P17" s="257"/>
      <c r="Q17" s="257"/>
      <c r="R17" s="257"/>
      <c r="S17" s="257"/>
      <c r="T17" s="257"/>
      <c r="U17" s="257"/>
      <c r="V17" s="257"/>
      <c r="W17" s="257"/>
      <c r="X17" s="257"/>
      <c r="Y17" s="257"/>
      <c r="Z17" s="257"/>
      <c r="AA17" s="258"/>
      <c r="AB17" s="258"/>
      <c r="AC17" s="258"/>
      <c r="AD17" s="258"/>
      <c r="AE17" s="258"/>
      <c r="AF17" s="258"/>
      <c r="AG17" s="258"/>
      <c r="AH17" s="258"/>
      <c r="AI17" s="258"/>
      <c r="AJ17" s="258"/>
      <c r="AK17" s="258"/>
      <c r="AL17" s="258"/>
      <c r="AM17" s="258"/>
      <c r="AN17" s="258"/>
      <c r="AO17" s="258"/>
      <c r="AP17" s="258"/>
      <c r="AQ17" s="258"/>
      <c r="AR17" s="258"/>
      <c r="AS17" s="258"/>
      <c r="AT17" s="258"/>
      <c r="AU17" s="258"/>
      <c r="AV17" s="259"/>
      <c r="AW17" s="259"/>
      <c r="AX17" s="259"/>
      <c r="AY17" s="259"/>
      <c r="AZ17" s="259"/>
      <c r="BA17" s="259"/>
    </row>
    <row r="18" s="208" customFormat="true" ht="16.4" hidden="false" customHeight="true" outlineLevel="0" collapsed="false">
      <c r="A18" s="230" t="s">
        <v>156</v>
      </c>
      <c r="B18" s="220" t="s">
        <v>140</v>
      </c>
      <c r="C18" s="248" t="n">
        <v>0</v>
      </c>
      <c r="D18" s="260" t="n">
        <v>0</v>
      </c>
      <c r="E18" s="261" t="n">
        <v>0</v>
      </c>
      <c r="F18" s="247"/>
      <c r="G18" s="247"/>
      <c r="H18" s="247"/>
      <c r="I18" s="247"/>
      <c r="J18" s="247"/>
      <c r="K18" s="247"/>
      <c r="L18" s="257"/>
      <c r="M18" s="257"/>
      <c r="N18" s="257"/>
      <c r="O18" s="257"/>
      <c r="P18" s="257"/>
      <c r="Q18" s="257"/>
      <c r="R18" s="257"/>
      <c r="S18" s="257"/>
      <c r="T18" s="257"/>
      <c r="U18" s="257"/>
      <c r="V18" s="257"/>
      <c r="W18" s="257"/>
      <c r="X18" s="257"/>
      <c r="Y18" s="257"/>
      <c r="Z18" s="257"/>
      <c r="AA18" s="258"/>
      <c r="AB18" s="258"/>
      <c r="AC18" s="258"/>
      <c r="AD18" s="258"/>
      <c r="AE18" s="258"/>
      <c r="AF18" s="258"/>
      <c r="AG18" s="258"/>
      <c r="AH18" s="258"/>
      <c r="AI18" s="258"/>
      <c r="AJ18" s="258"/>
      <c r="AK18" s="258"/>
      <c r="AL18" s="258"/>
      <c r="AM18" s="258"/>
      <c r="AN18" s="258"/>
      <c r="AO18" s="258"/>
      <c r="AP18" s="258"/>
      <c r="AQ18" s="258"/>
      <c r="AR18" s="258"/>
      <c r="AS18" s="258"/>
      <c r="AT18" s="258"/>
      <c r="AU18" s="258"/>
      <c r="AV18" s="259"/>
      <c r="AW18" s="259"/>
      <c r="AX18" s="259"/>
      <c r="AY18" s="259"/>
      <c r="AZ18" s="259"/>
      <c r="BA18" s="259"/>
    </row>
    <row r="19" s="208" customFormat="true" ht="16.4" hidden="false" customHeight="true" outlineLevel="0" collapsed="false">
      <c r="A19" s="230" t="s">
        <v>157</v>
      </c>
      <c r="B19" s="220" t="s">
        <v>127</v>
      </c>
      <c r="C19" s="248" t="n">
        <v>0</v>
      </c>
      <c r="D19" s="248" t="n">
        <f aca="false">WEIGHT!J31+D47*D65/10*IF(D58=1,0.03,0.01)</f>
        <v>-869.805019076854</v>
      </c>
      <c r="E19" s="249" t="n">
        <f aca="false">WEIGHT!Q31+E47*E65/10*IF(E58=1,0.03,0.01)</f>
        <v>-385.933934495753</v>
      </c>
      <c r="F19" s="254"/>
      <c r="G19" s="247"/>
      <c r="H19" s="247"/>
      <c r="I19" s="247"/>
      <c r="J19" s="247"/>
      <c r="K19" s="247"/>
      <c r="L19" s="257"/>
      <c r="M19" s="257"/>
      <c r="N19" s="257"/>
      <c r="O19" s="257"/>
      <c r="P19" s="257"/>
      <c r="Q19" s="257"/>
      <c r="R19" s="257"/>
      <c r="S19" s="257"/>
      <c r="T19" s="257"/>
      <c r="U19" s="257"/>
      <c r="V19" s="257"/>
      <c r="W19" s="257"/>
      <c r="X19" s="257"/>
      <c r="Y19" s="257"/>
      <c r="Z19" s="257"/>
      <c r="AA19" s="258"/>
      <c r="AB19" s="258"/>
      <c r="AC19" s="258"/>
      <c r="AD19" s="258"/>
      <c r="AE19" s="258"/>
      <c r="AF19" s="258"/>
      <c r="AG19" s="258"/>
      <c r="AH19" s="258"/>
      <c r="AI19" s="258"/>
      <c r="AJ19" s="258"/>
      <c r="AK19" s="258"/>
      <c r="AL19" s="258"/>
      <c r="AM19" s="258"/>
      <c r="AN19" s="258"/>
      <c r="AO19" s="258"/>
      <c r="AP19" s="258"/>
      <c r="AQ19" s="258"/>
      <c r="AR19" s="258"/>
      <c r="AS19" s="258"/>
      <c r="AT19" s="258"/>
      <c r="AU19" s="258"/>
      <c r="AV19" s="259"/>
      <c r="AW19" s="259"/>
      <c r="AX19" s="259"/>
      <c r="AY19" s="259"/>
      <c r="AZ19" s="259"/>
      <c r="BA19" s="259"/>
    </row>
    <row r="20" s="208" customFormat="true" ht="16.4" hidden="false" customHeight="true" outlineLevel="0" collapsed="false">
      <c r="A20" s="230" t="s">
        <v>158</v>
      </c>
      <c r="B20" s="220" t="s">
        <v>127</v>
      </c>
      <c r="C20" s="262" t="n">
        <v>0</v>
      </c>
      <c r="D20" s="260" t="n">
        <v>0</v>
      </c>
      <c r="E20" s="261" t="n">
        <v>0</v>
      </c>
      <c r="F20" s="247"/>
      <c r="G20" s="247"/>
      <c r="H20" s="247"/>
      <c r="I20" s="247"/>
      <c r="J20" s="247"/>
      <c r="K20" s="247"/>
      <c r="L20" s="257"/>
      <c r="M20" s="257"/>
      <c r="N20" s="257"/>
      <c r="O20" s="257"/>
      <c r="P20" s="257"/>
      <c r="Q20" s="257"/>
      <c r="R20" s="257"/>
      <c r="S20" s="257"/>
      <c r="T20" s="257"/>
      <c r="U20" s="257"/>
      <c r="V20" s="257"/>
      <c r="W20" s="257"/>
      <c r="X20" s="257"/>
      <c r="Y20" s="257"/>
      <c r="Z20" s="257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  <c r="AK20" s="258"/>
      <c r="AL20" s="258"/>
      <c r="AM20" s="258"/>
      <c r="AN20" s="258"/>
      <c r="AO20" s="258"/>
      <c r="AP20" s="258"/>
      <c r="AQ20" s="258"/>
      <c r="AR20" s="258"/>
      <c r="AS20" s="258"/>
      <c r="AT20" s="258"/>
      <c r="AU20" s="258"/>
      <c r="AV20" s="259"/>
      <c r="AW20" s="259"/>
      <c r="AX20" s="259"/>
      <c r="AY20" s="259"/>
      <c r="AZ20" s="259"/>
      <c r="BA20" s="259"/>
    </row>
    <row r="21" s="208" customFormat="true" ht="16.4" hidden="false" customHeight="true" outlineLevel="0" collapsed="false">
      <c r="A21" s="230" t="s">
        <v>159</v>
      </c>
      <c r="B21" s="220" t="s">
        <v>127</v>
      </c>
      <c r="C21" s="248" t="n">
        <f aca="false">C5*C8*C9*C17+C18/100*WEIGHT!C24</f>
        <v>61717.7797401264</v>
      </c>
      <c r="D21" s="248" t="n">
        <f aca="false">C5*C8*C9*C17+WEIGHT!J30+WEIGHT!J32+D20+'SHIP DATA'!D18/100*WEIGHT!J66</f>
        <v>61717.7797401264</v>
      </c>
      <c r="E21" s="249" t="n">
        <f aca="false">C5*C8*C9*C17+WEIGHT!Q30+WEIGHT!Q32+E20+'SHIP DATA'!E18/100*WEIGHT!Q66</f>
        <v>61717.7797401264</v>
      </c>
      <c r="F21" s="250"/>
      <c r="G21" s="250"/>
      <c r="H21" s="250"/>
      <c r="I21" s="250"/>
      <c r="J21" s="250"/>
      <c r="K21" s="250"/>
      <c r="L21" s="251"/>
      <c r="M21" s="251"/>
      <c r="N21" s="251"/>
      <c r="O21" s="251"/>
      <c r="P21" s="251"/>
      <c r="Q21" s="251"/>
      <c r="R21" s="251"/>
      <c r="S21" s="251"/>
      <c r="T21" s="251"/>
      <c r="U21" s="251"/>
      <c r="V21" s="251"/>
      <c r="W21" s="251"/>
      <c r="X21" s="251"/>
      <c r="Y21" s="251"/>
      <c r="Z21" s="251"/>
      <c r="AA21" s="252"/>
      <c r="AB21" s="252"/>
      <c r="AC21" s="252"/>
      <c r="AD21" s="252"/>
      <c r="AE21" s="252"/>
      <c r="AF21" s="252"/>
      <c r="AG21" s="252"/>
      <c r="AH21" s="252"/>
      <c r="AI21" s="252"/>
      <c r="AJ21" s="252"/>
      <c r="AK21" s="252"/>
      <c r="AL21" s="252"/>
      <c r="AM21" s="252"/>
      <c r="AN21" s="252"/>
      <c r="AO21" s="252"/>
      <c r="AP21" s="252"/>
      <c r="AQ21" s="252"/>
      <c r="AR21" s="252"/>
      <c r="AS21" s="252"/>
      <c r="AT21" s="252"/>
      <c r="AU21" s="252"/>
      <c r="AV21" s="253"/>
      <c r="AW21" s="253"/>
      <c r="AX21" s="253"/>
      <c r="AY21" s="253"/>
      <c r="AZ21" s="253"/>
      <c r="BA21" s="253"/>
    </row>
    <row r="22" s="208" customFormat="true" ht="16.4" hidden="false" customHeight="true" outlineLevel="0" collapsed="false">
      <c r="A22" s="230" t="s">
        <v>160</v>
      </c>
      <c r="B22" s="220" t="s">
        <v>127</v>
      </c>
      <c r="C22" s="248" t="n">
        <f aca="false">WEIGHT!C24</f>
        <v>54731.1568890618</v>
      </c>
      <c r="D22" s="248" t="n">
        <f aca="false">WEIGHT!J24</f>
        <v>54731.1568890618</v>
      </c>
      <c r="E22" s="249" t="n">
        <f aca="false">WEIGHT!Q24</f>
        <v>54731.1568890618</v>
      </c>
      <c r="F22" s="250"/>
      <c r="G22" s="250"/>
      <c r="H22" s="250"/>
      <c r="I22" s="250"/>
      <c r="J22" s="250"/>
      <c r="K22" s="250"/>
      <c r="L22" s="251"/>
      <c r="M22" s="251"/>
      <c r="N22" s="251"/>
      <c r="O22" s="251"/>
      <c r="P22" s="251"/>
      <c r="Q22" s="251"/>
      <c r="R22" s="251"/>
      <c r="S22" s="251"/>
      <c r="T22" s="251"/>
      <c r="U22" s="251"/>
      <c r="V22" s="251"/>
      <c r="W22" s="251"/>
      <c r="X22" s="251"/>
      <c r="Y22" s="251"/>
      <c r="Z22" s="251"/>
      <c r="AA22" s="252"/>
      <c r="AB22" s="252"/>
      <c r="AC22" s="252"/>
      <c r="AD22" s="252"/>
      <c r="AE22" s="252"/>
      <c r="AF22" s="252"/>
      <c r="AG22" s="252"/>
      <c r="AH22" s="252"/>
      <c r="AI22" s="252"/>
      <c r="AJ22" s="252"/>
      <c r="AK22" s="252"/>
      <c r="AL22" s="252"/>
      <c r="AM22" s="252"/>
      <c r="AN22" s="252"/>
      <c r="AO22" s="252"/>
      <c r="AP22" s="252"/>
      <c r="AQ22" s="252"/>
      <c r="AR22" s="252"/>
      <c r="AS22" s="252"/>
      <c r="AT22" s="252"/>
      <c r="AU22" s="252"/>
      <c r="AV22" s="253"/>
      <c r="AW22" s="253"/>
      <c r="AX22" s="253"/>
      <c r="AY22" s="253"/>
      <c r="AZ22" s="253"/>
      <c r="BA22" s="253"/>
    </row>
    <row r="23" s="208" customFormat="true" ht="16.4" hidden="false" customHeight="true" outlineLevel="0" collapsed="false">
      <c r="A23" s="230" t="s">
        <v>161</v>
      </c>
      <c r="B23" s="220" t="s">
        <v>127</v>
      </c>
      <c r="C23" s="248" t="n">
        <f aca="false">C14+C21</f>
        <v>220424.551190579</v>
      </c>
      <c r="D23" s="248" t="n">
        <f aca="false">D14+D21</f>
        <v>220424.551190579</v>
      </c>
      <c r="E23" s="249" t="n">
        <f aca="false">E14+E21</f>
        <v>220424.551190579</v>
      </c>
      <c r="F23" s="250"/>
      <c r="G23" s="250"/>
      <c r="H23" s="250"/>
      <c r="I23" s="250"/>
      <c r="J23" s="250"/>
      <c r="K23" s="250"/>
      <c r="L23" s="251"/>
      <c r="M23" s="251"/>
      <c r="N23" s="251"/>
      <c r="O23" s="251"/>
      <c r="P23" s="251"/>
      <c r="Q23" s="251"/>
      <c r="R23" s="251"/>
      <c r="S23" s="251"/>
      <c r="T23" s="251"/>
      <c r="U23" s="251"/>
      <c r="V23" s="251"/>
      <c r="W23" s="251"/>
      <c r="X23" s="251"/>
      <c r="Y23" s="251"/>
      <c r="Z23" s="251"/>
      <c r="AA23" s="252"/>
      <c r="AB23" s="252"/>
      <c r="AC23" s="252"/>
      <c r="AD23" s="252"/>
      <c r="AE23" s="252"/>
      <c r="AF23" s="252"/>
      <c r="AG23" s="252"/>
      <c r="AH23" s="252"/>
      <c r="AI23" s="252"/>
      <c r="AJ23" s="252"/>
      <c r="AK23" s="252"/>
      <c r="AL23" s="252"/>
      <c r="AM23" s="252"/>
      <c r="AN23" s="252"/>
      <c r="AO23" s="252"/>
      <c r="AP23" s="252"/>
      <c r="AQ23" s="252"/>
      <c r="AR23" s="252"/>
      <c r="AS23" s="252"/>
      <c r="AT23" s="252"/>
      <c r="AU23" s="252"/>
      <c r="AV23" s="253"/>
      <c r="AW23" s="253"/>
      <c r="AX23" s="253"/>
      <c r="AY23" s="253"/>
      <c r="AZ23" s="253"/>
      <c r="BA23" s="253"/>
    </row>
    <row r="24" s="208" customFormat="true" ht="16.4" hidden="false" customHeight="true" outlineLevel="0" collapsed="false">
      <c r="A24" s="241" t="s">
        <v>162</v>
      </c>
      <c r="B24" s="242" t="s">
        <v>127</v>
      </c>
      <c r="C24" s="263" t="n">
        <f aca="false">C15+C21</f>
        <v>263317.779740126</v>
      </c>
      <c r="D24" s="263" t="n">
        <f aca="false">D15+D21</f>
        <v>263317.779740126</v>
      </c>
      <c r="E24" s="264" t="n">
        <f aca="false">E15+E21</f>
        <v>263317.779740126</v>
      </c>
      <c r="F24" s="214"/>
      <c r="G24" s="214"/>
      <c r="H24" s="250"/>
      <c r="I24" s="250"/>
      <c r="J24" s="250"/>
      <c r="K24" s="250"/>
      <c r="L24" s="251"/>
      <c r="M24" s="251"/>
      <c r="N24" s="251"/>
      <c r="O24" s="251"/>
      <c r="P24" s="251"/>
      <c r="Q24" s="251"/>
      <c r="R24" s="251"/>
      <c r="S24" s="251"/>
      <c r="T24" s="251"/>
      <c r="U24" s="251"/>
      <c r="V24" s="251"/>
      <c r="W24" s="251"/>
      <c r="X24" s="251"/>
      <c r="Y24" s="251"/>
      <c r="Z24" s="251"/>
      <c r="AA24" s="252"/>
      <c r="AB24" s="252"/>
      <c r="AC24" s="252"/>
      <c r="AD24" s="252"/>
      <c r="AE24" s="252"/>
      <c r="AF24" s="252"/>
      <c r="AG24" s="252"/>
      <c r="AH24" s="252"/>
      <c r="AI24" s="252"/>
      <c r="AJ24" s="252"/>
      <c r="AK24" s="252"/>
      <c r="AL24" s="252"/>
      <c r="AM24" s="252"/>
      <c r="AN24" s="252"/>
      <c r="AO24" s="252"/>
      <c r="AP24" s="252"/>
      <c r="AQ24" s="252"/>
      <c r="AR24" s="252"/>
      <c r="AS24" s="252"/>
      <c r="AT24" s="252"/>
      <c r="AU24" s="252"/>
      <c r="AV24" s="253"/>
      <c r="AW24" s="253"/>
      <c r="AX24" s="253"/>
      <c r="AY24" s="253"/>
      <c r="AZ24" s="253"/>
      <c r="BA24" s="253"/>
    </row>
    <row r="25" s="208" customFormat="true" ht="16.4" hidden="false" customHeight="true" outlineLevel="0" collapsed="false">
      <c r="A25" s="230" t="s">
        <v>163</v>
      </c>
      <c r="B25" s="220" t="s">
        <v>164</v>
      </c>
      <c r="C25" s="255" t="n">
        <f aca="false">C23/C5/C8/C10/1.025</f>
        <v>0.667341528442881</v>
      </c>
      <c r="D25" s="255" t="n">
        <f aca="false">D23/D5/D8/D10/1.025</f>
        <v>0.667341528442881</v>
      </c>
      <c r="E25" s="256" t="n">
        <f aca="false">E23/E5/E8/E10/1.025</f>
        <v>0.667341528442881</v>
      </c>
      <c r="F25" s="247"/>
      <c r="G25" s="247"/>
      <c r="H25" s="247"/>
      <c r="I25" s="247"/>
      <c r="J25" s="247"/>
      <c r="K25" s="247"/>
      <c r="L25" s="257"/>
      <c r="M25" s="257"/>
      <c r="N25" s="257"/>
      <c r="O25" s="257"/>
      <c r="P25" s="257"/>
      <c r="Q25" s="257"/>
      <c r="R25" s="257"/>
      <c r="S25" s="257"/>
      <c r="T25" s="257"/>
      <c r="U25" s="257"/>
      <c r="V25" s="257"/>
      <c r="W25" s="257"/>
      <c r="X25" s="257"/>
      <c r="Y25" s="257"/>
      <c r="Z25" s="257"/>
      <c r="AA25" s="258"/>
      <c r="AB25" s="258"/>
      <c r="AC25" s="258"/>
      <c r="AD25" s="258"/>
      <c r="AE25" s="258"/>
      <c r="AF25" s="258"/>
      <c r="AG25" s="258"/>
      <c r="AH25" s="258"/>
      <c r="AI25" s="258"/>
      <c r="AJ25" s="258"/>
      <c r="AK25" s="258"/>
      <c r="AL25" s="258"/>
      <c r="AM25" s="258"/>
      <c r="AN25" s="258"/>
      <c r="AO25" s="258"/>
      <c r="AP25" s="258"/>
      <c r="AQ25" s="258"/>
      <c r="AR25" s="258"/>
      <c r="AS25" s="258"/>
      <c r="AT25" s="258"/>
      <c r="AU25" s="258"/>
      <c r="AV25" s="259"/>
      <c r="AW25" s="259"/>
      <c r="AX25" s="259"/>
      <c r="AY25" s="259"/>
      <c r="AZ25" s="259"/>
      <c r="BA25" s="259"/>
    </row>
    <row r="26" s="208" customFormat="true" ht="16.4" hidden="false" customHeight="true" outlineLevel="0" collapsed="false">
      <c r="A26" s="230" t="s">
        <v>165</v>
      </c>
      <c r="B26" s="220" t="s">
        <v>164</v>
      </c>
      <c r="C26" s="255" t="n">
        <f aca="false">C24/1.025/C5/C8/C11</f>
        <v>0.692802255008846</v>
      </c>
      <c r="D26" s="255" t="n">
        <f aca="false">D24/1.025/D5/D8/D11</f>
        <v>0.692802255008846</v>
      </c>
      <c r="E26" s="256" t="n">
        <f aca="false">E24/1.025/E5/E8/E11</f>
        <v>0.692802255008846</v>
      </c>
      <c r="F26" s="247"/>
      <c r="G26" s="247"/>
      <c r="H26" s="247"/>
      <c r="I26" s="247"/>
      <c r="J26" s="247"/>
      <c r="K26" s="247"/>
      <c r="L26" s="257"/>
      <c r="M26" s="257"/>
      <c r="N26" s="257"/>
      <c r="O26" s="257"/>
      <c r="P26" s="257"/>
      <c r="Q26" s="257"/>
      <c r="R26" s="257"/>
      <c r="S26" s="257"/>
      <c r="T26" s="257"/>
      <c r="U26" s="257"/>
      <c r="V26" s="257"/>
      <c r="W26" s="257"/>
      <c r="X26" s="257"/>
      <c r="Y26" s="257"/>
      <c r="Z26" s="257"/>
      <c r="AA26" s="258"/>
      <c r="AB26" s="258"/>
      <c r="AC26" s="258"/>
      <c r="AD26" s="258"/>
      <c r="AE26" s="258"/>
      <c r="AF26" s="258"/>
      <c r="AG26" s="258"/>
      <c r="AH26" s="258"/>
      <c r="AI26" s="258"/>
      <c r="AJ26" s="258"/>
      <c r="AK26" s="258"/>
      <c r="AL26" s="258"/>
      <c r="AM26" s="258"/>
      <c r="AN26" s="258"/>
      <c r="AO26" s="258"/>
      <c r="AP26" s="258"/>
      <c r="AQ26" s="258"/>
      <c r="AR26" s="258"/>
      <c r="AS26" s="258"/>
      <c r="AT26" s="258"/>
      <c r="AU26" s="258"/>
      <c r="AV26" s="259"/>
      <c r="AW26" s="259"/>
      <c r="AX26" s="259"/>
      <c r="AY26" s="259"/>
      <c r="AZ26" s="259"/>
      <c r="BA26" s="259"/>
    </row>
    <row r="27" s="208" customFormat="true" ht="16.4" hidden="false" customHeight="true" outlineLevel="0" collapsed="false">
      <c r="A27" s="230" t="s">
        <v>166</v>
      </c>
      <c r="B27" s="220" t="s">
        <v>164</v>
      </c>
      <c r="C27" s="231" t="n">
        <f aca="false">C5/(C23/1.025)^(1/3)</f>
        <v>6.77890138723903</v>
      </c>
      <c r="D27" s="231" t="n">
        <f aca="false">D5/(D23/1.025)^(1/3)</f>
        <v>6.77890138723903</v>
      </c>
      <c r="E27" s="232" t="n">
        <f aca="false">E5/(E23/1.025)^(1/3)</f>
        <v>6.77890138723903</v>
      </c>
      <c r="F27" s="214"/>
      <c r="G27" s="216"/>
      <c r="H27" s="238"/>
      <c r="I27" s="238"/>
      <c r="J27" s="238"/>
      <c r="K27" s="214"/>
      <c r="L27" s="233"/>
      <c r="M27" s="233"/>
      <c r="N27" s="233"/>
      <c r="O27" s="233"/>
      <c r="P27" s="233"/>
      <c r="Q27" s="233"/>
      <c r="R27" s="233"/>
      <c r="S27" s="233"/>
      <c r="T27" s="233"/>
      <c r="U27" s="233"/>
      <c r="V27" s="233"/>
      <c r="W27" s="233"/>
      <c r="X27" s="233"/>
      <c r="Y27" s="233"/>
      <c r="Z27" s="233"/>
      <c r="AA27" s="234"/>
      <c r="AB27" s="234"/>
      <c r="AC27" s="234"/>
      <c r="AD27" s="234"/>
      <c r="AE27" s="234"/>
      <c r="AF27" s="234"/>
      <c r="AG27" s="234"/>
      <c r="AH27" s="234"/>
      <c r="AI27" s="234"/>
      <c r="AJ27" s="234"/>
      <c r="AK27" s="234"/>
      <c r="AL27" s="234"/>
      <c r="AM27" s="234"/>
      <c r="AN27" s="234"/>
      <c r="AO27" s="234"/>
      <c r="AP27" s="234"/>
      <c r="AQ27" s="234"/>
      <c r="AR27" s="234"/>
      <c r="AS27" s="234"/>
      <c r="AT27" s="234"/>
      <c r="AU27" s="234"/>
      <c r="AV27" s="235"/>
      <c r="AW27" s="235"/>
      <c r="AX27" s="235"/>
      <c r="AY27" s="235"/>
      <c r="AZ27" s="235"/>
      <c r="BA27" s="235"/>
    </row>
    <row r="28" s="208" customFormat="true" ht="16.4" hidden="false" customHeight="true" outlineLevel="0" collapsed="false">
      <c r="A28" s="230" t="s">
        <v>167</v>
      </c>
      <c r="B28" s="220" t="s">
        <v>164</v>
      </c>
      <c r="C28" s="231" t="n">
        <f aca="false">C5/(C24/1.025)^(1/3)</f>
        <v>6.38879926898914</v>
      </c>
      <c r="D28" s="231" t="n">
        <f aca="false">D5/(D24/1.025)^(1/3)</f>
        <v>6.38879926898914</v>
      </c>
      <c r="E28" s="232" t="n">
        <f aca="false">E5/(E24/1.025)^(1/3)</f>
        <v>6.38879926898914</v>
      </c>
      <c r="F28" s="214"/>
      <c r="G28" s="216"/>
      <c r="H28" s="238"/>
      <c r="I28" s="238"/>
      <c r="J28" s="238"/>
      <c r="K28" s="214"/>
      <c r="L28" s="233"/>
      <c r="M28" s="233"/>
      <c r="N28" s="233"/>
      <c r="O28" s="233"/>
      <c r="P28" s="233"/>
      <c r="Q28" s="233"/>
      <c r="R28" s="233"/>
      <c r="S28" s="233"/>
      <c r="T28" s="233"/>
      <c r="U28" s="233"/>
      <c r="V28" s="233"/>
      <c r="W28" s="233"/>
      <c r="X28" s="233"/>
      <c r="Y28" s="233"/>
      <c r="Z28" s="233"/>
      <c r="AA28" s="234"/>
      <c r="AB28" s="234"/>
      <c r="AC28" s="234"/>
      <c r="AD28" s="234"/>
      <c r="AE28" s="234"/>
      <c r="AF28" s="234"/>
      <c r="AG28" s="234"/>
      <c r="AH28" s="234"/>
      <c r="AI28" s="234"/>
      <c r="AJ28" s="234"/>
      <c r="AK28" s="234"/>
      <c r="AL28" s="234"/>
      <c r="AM28" s="234"/>
      <c r="AN28" s="234"/>
      <c r="AO28" s="234"/>
      <c r="AP28" s="234"/>
      <c r="AQ28" s="234"/>
      <c r="AR28" s="234"/>
      <c r="AS28" s="234"/>
      <c r="AT28" s="234"/>
      <c r="AU28" s="234"/>
      <c r="AV28" s="235"/>
      <c r="AW28" s="235"/>
      <c r="AX28" s="235"/>
      <c r="AY28" s="235"/>
      <c r="AZ28" s="235"/>
      <c r="BA28" s="235"/>
    </row>
    <row r="29" s="208" customFormat="true" ht="16.4" hidden="false" customHeight="true" outlineLevel="0" collapsed="false">
      <c r="A29" s="230" t="s">
        <v>168</v>
      </c>
      <c r="B29" s="220" t="s">
        <v>164</v>
      </c>
      <c r="C29" s="221" t="n">
        <v>0.98</v>
      </c>
      <c r="D29" s="221" t="n">
        <v>0.98</v>
      </c>
      <c r="E29" s="222" t="n">
        <v>0.98</v>
      </c>
      <c r="F29" s="216"/>
      <c r="G29" s="216"/>
      <c r="H29" s="238"/>
      <c r="I29" s="238"/>
      <c r="J29" s="238"/>
      <c r="K29" s="216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5"/>
      <c r="Z29" s="205"/>
      <c r="AA29" s="217"/>
      <c r="AB29" s="217"/>
      <c r="AC29" s="217"/>
      <c r="AD29" s="217"/>
      <c r="AE29" s="217"/>
      <c r="AF29" s="217"/>
      <c r="AG29" s="217"/>
      <c r="AH29" s="217"/>
      <c r="AI29" s="217"/>
      <c r="AJ29" s="217"/>
      <c r="AK29" s="217"/>
      <c r="AL29" s="217"/>
      <c r="AM29" s="217"/>
      <c r="AN29" s="217"/>
      <c r="AO29" s="217"/>
      <c r="AP29" s="217"/>
      <c r="AQ29" s="217"/>
      <c r="AR29" s="217"/>
      <c r="AS29" s="217"/>
      <c r="AT29" s="217"/>
      <c r="AU29" s="217"/>
      <c r="AV29" s="218"/>
      <c r="AW29" s="218"/>
      <c r="AX29" s="218"/>
      <c r="AY29" s="218"/>
      <c r="AZ29" s="218"/>
      <c r="BA29" s="218"/>
    </row>
    <row r="30" s="208" customFormat="true" ht="16.4" hidden="false" customHeight="true" outlineLevel="0" collapsed="false">
      <c r="A30" s="230" t="s">
        <v>169</v>
      </c>
      <c r="B30" s="220" t="s">
        <v>164</v>
      </c>
      <c r="C30" s="255" t="n">
        <f aca="false">C25/C29</f>
        <v>0.680960743309062</v>
      </c>
      <c r="D30" s="255" t="n">
        <f aca="false">D25/D29</f>
        <v>0.680960743309062</v>
      </c>
      <c r="E30" s="256" t="n">
        <f aca="false">E25/E29</f>
        <v>0.680960743309062</v>
      </c>
      <c r="F30" s="247"/>
      <c r="G30" s="216"/>
      <c r="H30" s="238"/>
      <c r="I30" s="238"/>
      <c r="J30" s="238"/>
      <c r="K30" s="247"/>
      <c r="L30" s="257"/>
      <c r="M30" s="257"/>
      <c r="N30" s="257"/>
      <c r="O30" s="257"/>
      <c r="P30" s="257"/>
      <c r="Q30" s="257"/>
      <c r="R30" s="257"/>
      <c r="S30" s="257"/>
      <c r="T30" s="257"/>
      <c r="U30" s="257"/>
      <c r="V30" s="257"/>
      <c r="W30" s="257"/>
      <c r="X30" s="257"/>
      <c r="Y30" s="257"/>
      <c r="Z30" s="257"/>
      <c r="AA30" s="258"/>
      <c r="AB30" s="258"/>
      <c r="AC30" s="258"/>
      <c r="AD30" s="258"/>
      <c r="AE30" s="258"/>
      <c r="AF30" s="258"/>
      <c r="AG30" s="258"/>
      <c r="AH30" s="258"/>
      <c r="AI30" s="258"/>
      <c r="AJ30" s="258"/>
      <c r="AK30" s="258"/>
      <c r="AL30" s="258"/>
      <c r="AM30" s="258"/>
      <c r="AN30" s="258"/>
      <c r="AO30" s="258"/>
      <c r="AP30" s="258"/>
      <c r="AQ30" s="258"/>
      <c r="AR30" s="258"/>
      <c r="AS30" s="258"/>
      <c r="AT30" s="258"/>
      <c r="AU30" s="258"/>
      <c r="AV30" s="259"/>
      <c r="AW30" s="259"/>
      <c r="AX30" s="259"/>
      <c r="AY30" s="259"/>
      <c r="AZ30" s="259"/>
      <c r="BA30" s="259"/>
    </row>
    <row r="31" s="208" customFormat="true" ht="16.4" hidden="false" customHeight="true" outlineLevel="0" collapsed="false">
      <c r="A31" s="230" t="s">
        <v>170</v>
      </c>
      <c r="B31" s="220" t="s">
        <v>164</v>
      </c>
      <c r="C31" s="255" t="n">
        <f aca="false">C26/C29</f>
        <v>0.706941076539639</v>
      </c>
      <c r="D31" s="255" t="n">
        <f aca="false">D26/D29</f>
        <v>0.706941076539639</v>
      </c>
      <c r="E31" s="256" t="n">
        <f aca="false">E26/E29</f>
        <v>0.706941076539639</v>
      </c>
      <c r="F31" s="247"/>
      <c r="G31" s="216"/>
      <c r="H31" s="238"/>
      <c r="I31" s="238"/>
      <c r="J31" s="238"/>
      <c r="K31" s="247"/>
      <c r="L31" s="257"/>
      <c r="M31" s="257"/>
      <c r="N31" s="257"/>
      <c r="O31" s="257"/>
      <c r="P31" s="257"/>
      <c r="Q31" s="257"/>
      <c r="R31" s="257"/>
      <c r="S31" s="257"/>
      <c r="T31" s="257"/>
      <c r="U31" s="257"/>
      <c r="V31" s="257"/>
      <c r="W31" s="257"/>
      <c r="X31" s="257"/>
      <c r="Y31" s="257"/>
      <c r="Z31" s="257"/>
      <c r="AA31" s="258"/>
      <c r="AB31" s="258"/>
      <c r="AC31" s="258"/>
      <c r="AD31" s="258"/>
      <c r="AE31" s="258"/>
      <c r="AF31" s="258"/>
      <c r="AG31" s="258"/>
      <c r="AH31" s="258"/>
      <c r="AI31" s="258"/>
      <c r="AJ31" s="258"/>
      <c r="AK31" s="258"/>
      <c r="AL31" s="258"/>
      <c r="AM31" s="258"/>
      <c r="AN31" s="258"/>
      <c r="AO31" s="258"/>
      <c r="AP31" s="258"/>
      <c r="AQ31" s="258"/>
      <c r="AR31" s="258"/>
      <c r="AS31" s="258"/>
      <c r="AT31" s="258"/>
      <c r="AU31" s="258"/>
      <c r="AV31" s="259"/>
      <c r="AW31" s="259"/>
      <c r="AX31" s="259"/>
      <c r="AY31" s="259"/>
      <c r="AZ31" s="259"/>
      <c r="BA31" s="259"/>
    </row>
    <row r="32" s="208" customFormat="true" ht="16.4" hidden="false" customHeight="true" outlineLevel="0" collapsed="false">
      <c r="A32" s="230" t="s">
        <v>171</v>
      </c>
      <c r="B32" s="220" t="s">
        <v>164</v>
      </c>
      <c r="C32" s="255" t="n">
        <f aca="false">0.55+0.45*C26</f>
        <v>0.861761014753981</v>
      </c>
      <c r="D32" s="255" t="n">
        <f aca="false">0.55+0.45*D26</f>
        <v>0.861761014753981</v>
      </c>
      <c r="E32" s="256" t="n">
        <f aca="false">0.55+0.45*E26</f>
        <v>0.861761014753981</v>
      </c>
      <c r="F32" s="247"/>
      <c r="G32" s="216"/>
      <c r="H32" s="238"/>
      <c r="I32" s="238"/>
      <c r="J32" s="238"/>
      <c r="K32" s="24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/>
      <c r="X32" s="257"/>
      <c r="Y32" s="257"/>
      <c r="Z32" s="257"/>
      <c r="AA32" s="258"/>
      <c r="AB32" s="258"/>
      <c r="AC32" s="258"/>
      <c r="AD32" s="258"/>
      <c r="AE32" s="258"/>
      <c r="AF32" s="258"/>
      <c r="AG32" s="258"/>
      <c r="AH32" s="258"/>
      <c r="AI32" s="258"/>
      <c r="AJ32" s="258"/>
      <c r="AK32" s="258"/>
      <c r="AL32" s="258"/>
      <c r="AM32" s="258"/>
      <c r="AN32" s="258"/>
      <c r="AO32" s="258"/>
      <c r="AP32" s="258"/>
      <c r="AQ32" s="258"/>
      <c r="AR32" s="258"/>
      <c r="AS32" s="258"/>
      <c r="AT32" s="258"/>
      <c r="AU32" s="258"/>
      <c r="AV32" s="259"/>
      <c r="AW32" s="259"/>
      <c r="AX32" s="259"/>
      <c r="AY32" s="259"/>
      <c r="AZ32" s="259"/>
      <c r="BA32" s="259"/>
    </row>
    <row r="33" s="208" customFormat="true" ht="16.4" hidden="false" customHeight="true" outlineLevel="0" collapsed="false">
      <c r="A33" s="230" t="s">
        <v>172</v>
      </c>
      <c r="B33" s="220" t="s">
        <v>173</v>
      </c>
      <c r="C33" s="265" t="n">
        <f aca="false">C34-2.4*(C11-C10)*(C6+C8)</f>
        <v>25924.1035618316</v>
      </c>
      <c r="D33" s="265" t="n">
        <f aca="false">D34-2.4*(D11-D10)*(D6+D8)</f>
        <v>25924.1035618316</v>
      </c>
      <c r="E33" s="266" t="n">
        <f aca="false">E34-2.4*(E11-E10)*(E6+E8)</f>
        <v>27864.7452976949</v>
      </c>
      <c r="F33" s="247"/>
      <c r="G33" s="216"/>
      <c r="H33" s="238"/>
      <c r="I33" s="238"/>
      <c r="J33" s="238"/>
      <c r="K33" s="24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  <c r="X33" s="257"/>
      <c r="Y33" s="257"/>
      <c r="Z33" s="257"/>
      <c r="AA33" s="258"/>
      <c r="AB33" s="258"/>
      <c r="AC33" s="258"/>
      <c r="AD33" s="258"/>
      <c r="AE33" s="258"/>
      <c r="AF33" s="258"/>
      <c r="AG33" s="258"/>
      <c r="AH33" s="258"/>
      <c r="AI33" s="258"/>
      <c r="AJ33" s="258"/>
      <c r="AK33" s="258"/>
      <c r="AL33" s="258"/>
      <c r="AM33" s="258"/>
      <c r="AN33" s="258"/>
      <c r="AO33" s="258"/>
      <c r="AP33" s="258"/>
      <c r="AQ33" s="258"/>
      <c r="AR33" s="258"/>
      <c r="AS33" s="258"/>
      <c r="AT33" s="258"/>
      <c r="AU33" s="258"/>
      <c r="AV33" s="259"/>
      <c r="AW33" s="259"/>
      <c r="AX33" s="259"/>
      <c r="AY33" s="259"/>
      <c r="AZ33" s="259"/>
      <c r="BA33" s="259"/>
    </row>
    <row r="34" s="208" customFormat="true" ht="16.4" hidden="false" customHeight="true" outlineLevel="0" collapsed="false">
      <c r="A34" s="241" t="s">
        <v>174</v>
      </c>
      <c r="B34" s="242" t="s">
        <v>173</v>
      </c>
      <c r="C34" s="265" t="n">
        <f aca="false">IF(C50=1,0.995*(C24/C11/1.025+1.9*C11*C6),IF(C51=1,1.21*(C24/C11/1.025+1.3*C11*C6)*(1.2-0.34*C26*C5/C6),1.13*(C24/C11/1.025+1.7*C11*C6)*(1.2-0.31*C26*C5/C6)))</f>
        <v>28316.3959999348</v>
      </c>
      <c r="D34" s="265" t="n">
        <f aca="false">IF(D50=1,0.995*(D24/D11/1.025+1.9*D11*D6),IF(D51=1,1.21*(D24/D11/1.025+1.3*D11*D6)*(1.2-0.34*D26*D5/D6),1.13*(D24/D11/1.025+1.7*D11*D6)*(1.2-0.31*D26*D5/D6)))</f>
        <v>28316.3959999348</v>
      </c>
      <c r="E34" s="267" t="n">
        <f aca="false">IF(E50=1,0.995*(E24/E11/1.025+1.9*E11*E6),IF(E51=1,1.21*(E24/E11/1.025+1.3*E11*E6)*(1.2-0.34*E26*E5/E6),1.13*(E24/E11/1.025+1.7*E11*E6)*(1.2-0.31*E26*E5/E6)))</f>
        <v>30257.0377357981</v>
      </c>
      <c r="F34" s="214"/>
      <c r="G34" s="214"/>
      <c r="H34" s="238"/>
      <c r="I34" s="238"/>
      <c r="J34" s="238"/>
      <c r="K34" s="24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7"/>
      <c r="Z34" s="257"/>
      <c r="AA34" s="258"/>
      <c r="AB34" s="258"/>
      <c r="AC34" s="258"/>
      <c r="AD34" s="258"/>
      <c r="AE34" s="258"/>
      <c r="AF34" s="258"/>
      <c r="AG34" s="258"/>
      <c r="AH34" s="258"/>
      <c r="AI34" s="258"/>
      <c r="AJ34" s="258"/>
      <c r="AK34" s="258"/>
      <c r="AL34" s="258"/>
      <c r="AM34" s="258"/>
      <c r="AN34" s="258"/>
      <c r="AO34" s="258"/>
      <c r="AP34" s="258"/>
      <c r="AQ34" s="258"/>
      <c r="AR34" s="258"/>
      <c r="AS34" s="258"/>
      <c r="AT34" s="258"/>
      <c r="AU34" s="258"/>
      <c r="AV34" s="259"/>
      <c r="AW34" s="259"/>
      <c r="AX34" s="259"/>
      <c r="AY34" s="259"/>
      <c r="AZ34" s="259"/>
      <c r="BA34" s="259"/>
    </row>
    <row r="35" s="208" customFormat="true" ht="16.4" hidden="false" customHeight="true" outlineLevel="0" collapsed="false">
      <c r="A35" s="268" t="s">
        <v>175</v>
      </c>
      <c r="B35" s="269" t="s">
        <v>176</v>
      </c>
      <c r="C35" s="270" t="n">
        <f aca="false">IF(C5&lt;95,14.02+(C5-95)*0.16,IF(C5&lt;350,MIN(25.7,4+0.1216*C5-0.00017*C5^2),25.7))</f>
        <v>25.7</v>
      </c>
      <c r="D35" s="271" t="n">
        <v>23</v>
      </c>
      <c r="E35" s="272" t="n">
        <v>23</v>
      </c>
      <c r="F35" s="216"/>
      <c r="G35" s="216"/>
      <c r="H35" s="273"/>
      <c r="I35" s="238"/>
      <c r="J35" s="238"/>
      <c r="K35" s="238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6"/>
      <c r="Z35" s="206"/>
      <c r="AA35" s="207"/>
      <c r="AB35" s="207"/>
      <c r="AC35" s="207"/>
      <c r="AD35" s="207"/>
      <c r="AE35" s="207"/>
      <c r="AF35" s="207"/>
      <c r="AG35" s="207"/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</row>
    <row r="36" s="208" customFormat="true" ht="16.4" hidden="false" customHeight="true" outlineLevel="0" collapsed="false">
      <c r="A36" s="268" t="s">
        <v>177</v>
      </c>
      <c r="B36" s="269" t="s">
        <v>164</v>
      </c>
      <c r="C36" s="274" t="n">
        <f aca="false">C35*0.5144/(9.81*C6)^0.5</f>
        <v>0.208402640809437</v>
      </c>
      <c r="D36" s="274" t="n">
        <f aca="false">D35*0.5144/(9.81*D6)^0.5</f>
        <v>0.186508199946189</v>
      </c>
      <c r="E36" s="275" t="n">
        <f aca="false">E35*0.5144/(9.81*E6)^0.5</f>
        <v>0.186508199946189</v>
      </c>
      <c r="F36" s="216"/>
      <c r="G36" s="216"/>
      <c r="H36" s="238"/>
      <c r="I36" s="238"/>
      <c r="J36" s="238"/>
      <c r="K36" s="238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6"/>
      <c r="Z36" s="206"/>
      <c r="AA36" s="207"/>
      <c r="AB36" s="207"/>
      <c r="AC36" s="207"/>
      <c r="AD36" s="207"/>
      <c r="AE36" s="207"/>
      <c r="AF36" s="207"/>
      <c r="AG36" s="207"/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</row>
    <row r="37" s="208" customFormat="true" ht="16.4" hidden="false" customHeight="true" outlineLevel="0" collapsed="false">
      <c r="A37" s="230" t="s">
        <v>178</v>
      </c>
      <c r="B37" s="220" t="s">
        <v>176</v>
      </c>
      <c r="C37" s="276" t="n">
        <f aca="false">'PT1-1'!V33</f>
        <v>25.0138059099678</v>
      </c>
      <c r="D37" s="276" t="n">
        <f aca="false">'PT2-1'!V33</f>
        <v>22.4381677212538</v>
      </c>
      <c r="E37" s="277" t="n">
        <f aca="false">'PT3-1'!V33</f>
        <v>22.4549569416634</v>
      </c>
      <c r="F37" s="216"/>
      <c r="G37" s="216"/>
      <c r="H37" s="238"/>
      <c r="I37" s="238"/>
      <c r="J37" s="238"/>
      <c r="K37" s="238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6"/>
      <c r="Z37" s="206"/>
      <c r="AA37" s="207"/>
      <c r="AB37" s="207"/>
      <c r="AC37" s="207"/>
      <c r="AD37" s="207"/>
      <c r="AE37" s="207"/>
      <c r="AF37" s="207"/>
      <c r="AG37" s="207"/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</row>
    <row r="38" s="208" customFormat="true" ht="16.4" hidden="false" customHeight="true" outlineLevel="0" collapsed="false">
      <c r="A38" s="278" t="s">
        <v>179</v>
      </c>
      <c r="B38" s="279" t="s">
        <v>164</v>
      </c>
      <c r="C38" s="280" t="n">
        <f aca="false">C37*0.5144/(9.81*C6)^0.5</f>
        <v>0.202838257133541</v>
      </c>
      <c r="D38" s="280" t="n">
        <f aca="false">D37*0.5144/(9.81*D6)^0.5</f>
        <v>0.181952272686162</v>
      </c>
      <c r="E38" s="281" t="n">
        <f aca="false">E37*0.5144/(9.81*E6)^0.5</f>
        <v>0.182088417350383</v>
      </c>
      <c r="F38" s="216"/>
      <c r="G38" s="216"/>
      <c r="H38" s="238"/>
      <c r="I38" s="238"/>
      <c r="J38" s="238"/>
      <c r="K38" s="238"/>
      <c r="L38" s="206"/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06"/>
      <c r="X38" s="206"/>
      <c r="Y38" s="206"/>
      <c r="Z38" s="206"/>
      <c r="AA38" s="207"/>
      <c r="AB38" s="207"/>
      <c r="AC38" s="207"/>
      <c r="AD38" s="207"/>
      <c r="AE38" s="207"/>
      <c r="AF38" s="207"/>
      <c r="AG38" s="207"/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</row>
    <row r="39" s="208" customFormat="true" ht="16.4" hidden="false" customHeight="true" outlineLevel="0" collapsed="false">
      <c r="A39" s="230" t="s">
        <v>180</v>
      </c>
      <c r="B39" s="220" t="s">
        <v>181</v>
      </c>
      <c r="C39" s="282" t="n">
        <v>15</v>
      </c>
      <c r="D39" s="283" t="n">
        <v>15</v>
      </c>
      <c r="E39" s="284" t="n">
        <v>15</v>
      </c>
      <c r="F39" s="216"/>
      <c r="G39" s="216"/>
      <c r="H39" s="238"/>
      <c r="I39" s="238"/>
      <c r="J39" s="238"/>
      <c r="K39" s="238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6"/>
      <c r="Z39" s="206"/>
      <c r="AA39" s="207"/>
      <c r="AB39" s="207"/>
      <c r="AC39" s="207"/>
      <c r="AD39" s="207"/>
      <c r="AE39" s="207"/>
      <c r="AF39" s="207"/>
      <c r="AG39" s="207"/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</row>
    <row r="40" s="208" customFormat="true" ht="16.4" hidden="false" customHeight="true" outlineLevel="0" collapsed="false">
      <c r="A40" s="285" t="s">
        <v>182</v>
      </c>
      <c r="B40" s="286" t="s">
        <v>164</v>
      </c>
      <c r="C40" s="287" t="n">
        <v>0</v>
      </c>
      <c r="D40" s="288" t="n">
        <v>0</v>
      </c>
      <c r="E40" s="289" t="n">
        <v>0</v>
      </c>
      <c r="F40" s="216"/>
      <c r="G40" s="216"/>
      <c r="H40" s="238"/>
      <c r="I40" s="238"/>
      <c r="J40" s="238"/>
      <c r="K40" s="238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6"/>
      <c r="Z40" s="206"/>
      <c r="AA40" s="207"/>
      <c r="AB40" s="207"/>
      <c r="AC40" s="207"/>
      <c r="AD40" s="207"/>
      <c r="AE40" s="207"/>
      <c r="AF40" s="207"/>
      <c r="AG40" s="207"/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</row>
    <row r="41" s="208" customFormat="true" ht="16.4" hidden="false" customHeight="true" outlineLevel="0" collapsed="false">
      <c r="A41" s="285" t="s">
        <v>183</v>
      </c>
      <c r="B41" s="286" t="s">
        <v>184</v>
      </c>
      <c r="C41" s="276" t="n">
        <f aca="false">MAX(0,-0.2+0.98*C40+0.21626*C40^2-0.00466*C40^3)</f>
        <v>0</v>
      </c>
      <c r="D41" s="276" t="n">
        <f aca="false">MAX(0,-0.2+0.98*D40+0.21626*D40^2-0.00466*D40^3)</f>
        <v>0</v>
      </c>
      <c r="E41" s="277" t="n">
        <f aca="false">MAX(0,-0.2+0.98*E40+0.21626*E40^2-0.00466*E40^3)</f>
        <v>0</v>
      </c>
      <c r="F41" s="216"/>
      <c r="G41" s="216"/>
      <c r="H41" s="238"/>
      <c r="I41" s="238"/>
      <c r="J41" s="238"/>
      <c r="K41" s="238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6"/>
      <c r="Z41" s="206"/>
      <c r="AA41" s="207"/>
      <c r="AB41" s="207"/>
      <c r="AC41" s="207"/>
      <c r="AD41" s="207"/>
      <c r="AE41" s="207"/>
      <c r="AF41" s="207"/>
      <c r="AG41" s="207"/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</row>
    <row r="42" s="208" customFormat="true" ht="16.4" hidden="false" customHeight="true" outlineLevel="0" collapsed="false">
      <c r="A42" s="285" t="s">
        <v>185</v>
      </c>
      <c r="B42" s="286" t="s">
        <v>164</v>
      </c>
      <c r="C42" s="231" t="n">
        <v>0.8</v>
      </c>
      <c r="D42" s="239" t="n">
        <v>0.8</v>
      </c>
      <c r="E42" s="240" t="n">
        <v>0.8</v>
      </c>
      <c r="F42" s="216"/>
      <c r="G42" s="216"/>
      <c r="H42" s="238"/>
      <c r="I42" s="238"/>
      <c r="J42" s="238"/>
      <c r="K42" s="238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6"/>
      <c r="Z42" s="206"/>
      <c r="AA42" s="207"/>
      <c r="AB42" s="207"/>
      <c r="AC42" s="207"/>
      <c r="AD42" s="207"/>
      <c r="AE42" s="207"/>
      <c r="AF42" s="207"/>
      <c r="AG42" s="207"/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</row>
    <row r="43" s="208" customFormat="true" ht="16.4" hidden="false" customHeight="true" outlineLevel="0" collapsed="false">
      <c r="A43" s="285" t="s">
        <v>186</v>
      </c>
      <c r="B43" s="286" t="s">
        <v>184</v>
      </c>
      <c r="C43" s="290" t="n">
        <v>0</v>
      </c>
      <c r="D43" s="291" t="n">
        <v>0</v>
      </c>
      <c r="E43" s="292" t="n">
        <v>0</v>
      </c>
      <c r="F43" s="216"/>
      <c r="G43" s="216"/>
      <c r="H43" s="238"/>
      <c r="I43" s="238"/>
      <c r="J43" s="238"/>
      <c r="K43" s="238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6"/>
      <c r="Z43" s="206"/>
      <c r="AA43" s="207"/>
      <c r="AB43" s="207"/>
      <c r="AC43" s="207"/>
      <c r="AD43" s="207"/>
      <c r="AE43" s="207"/>
      <c r="AF43" s="207"/>
      <c r="AG43" s="207"/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</row>
    <row r="44" s="208" customFormat="true" ht="16.4" hidden="false" customHeight="true" outlineLevel="0" collapsed="false">
      <c r="A44" s="285" t="s">
        <v>187</v>
      </c>
      <c r="B44" s="286" t="s">
        <v>181</v>
      </c>
      <c r="C44" s="287" t="n">
        <f aca="false">PS1!K31</f>
        <v>0</v>
      </c>
      <c r="D44" s="287" t="n">
        <f aca="false">PS2!K31</f>
        <v>0</v>
      </c>
      <c r="E44" s="266" t="n">
        <f aca="false">PS3!K31</f>
        <v>0</v>
      </c>
      <c r="F44" s="216"/>
      <c r="G44" s="216"/>
      <c r="H44" s="238"/>
      <c r="I44" s="238"/>
      <c r="J44" s="238"/>
      <c r="K44" s="238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6"/>
      <c r="Z44" s="206"/>
      <c r="AA44" s="207"/>
      <c r="AB44" s="207"/>
      <c r="AC44" s="207"/>
      <c r="AD44" s="207"/>
      <c r="AE44" s="207"/>
      <c r="AF44" s="207"/>
      <c r="AG44" s="207"/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</row>
    <row r="45" s="208" customFormat="true" ht="16.4" hidden="false" customHeight="true" outlineLevel="0" collapsed="false">
      <c r="A45" s="230" t="s">
        <v>188</v>
      </c>
      <c r="B45" s="220" t="s">
        <v>181</v>
      </c>
      <c r="C45" s="221" t="n">
        <f aca="false">IF(C58=1,98,96)</f>
        <v>98</v>
      </c>
      <c r="D45" s="221" t="n">
        <f aca="false">IF(D58=1,98,96)</f>
        <v>98</v>
      </c>
      <c r="E45" s="222" t="n">
        <f aca="false">IF(E58=1,98,96)</f>
        <v>98</v>
      </c>
      <c r="F45" s="216"/>
      <c r="G45" s="216"/>
      <c r="H45" s="238"/>
      <c r="I45" s="238"/>
      <c r="J45" s="238"/>
      <c r="K45" s="238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6"/>
      <c r="Z45" s="206"/>
      <c r="AA45" s="207"/>
      <c r="AB45" s="207"/>
      <c r="AC45" s="207"/>
      <c r="AD45" s="207"/>
      <c r="AE45" s="207"/>
      <c r="AF45" s="207"/>
      <c r="AG45" s="207"/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</row>
    <row r="46" s="208" customFormat="true" ht="16.4" hidden="false" customHeight="true" outlineLevel="0" collapsed="false">
      <c r="A46" s="230" t="s">
        <v>189</v>
      </c>
      <c r="B46" s="220" t="s">
        <v>181</v>
      </c>
      <c r="C46" s="276" t="n">
        <v>0</v>
      </c>
      <c r="D46" s="228" t="n">
        <v>0</v>
      </c>
      <c r="E46" s="229" t="n">
        <v>0</v>
      </c>
      <c r="F46" s="216"/>
      <c r="G46" s="216"/>
      <c r="H46" s="238"/>
      <c r="I46" s="238"/>
      <c r="J46" s="238"/>
      <c r="K46" s="238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6"/>
      <c r="Z46" s="206"/>
      <c r="AA46" s="207"/>
      <c r="AB46" s="207"/>
      <c r="AC46" s="207"/>
      <c r="AD46" s="207"/>
      <c r="AE46" s="207"/>
      <c r="AF46" s="207"/>
      <c r="AG46" s="207"/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</row>
    <row r="47" s="208" customFormat="true" ht="16.4" hidden="false" customHeight="true" outlineLevel="0" collapsed="false">
      <c r="A47" s="230" t="s">
        <v>190</v>
      </c>
      <c r="B47" s="220" t="s">
        <v>52</v>
      </c>
      <c r="C47" s="248" t="n">
        <f aca="false">PS1!K36/C59*100</f>
        <v>95553.0232491142</v>
      </c>
      <c r="D47" s="248" t="n">
        <f aca="false">PS2!K36/D59*100</f>
        <v>65122.9165340998</v>
      </c>
      <c r="E47" s="249" t="n">
        <f aca="false">PS3!K36/E59*100</f>
        <v>79467.9455211338</v>
      </c>
      <c r="F47" s="216"/>
      <c r="G47" s="216"/>
      <c r="H47" s="238"/>
      <c r="I47" s="238"/>
      <c r="J47" s="238"/>
      <c r="K47" s="238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6"/>
      <c r="Z47" s="206"/>
      <c r="AA47" s="207"/>
      <c r="AB47" s="207"/>
      <c r="AC47" s="207"/>
      <c r="AD47" s="207"/>
      <c r="AE47" s="207"/>
      <c r="AF47" s="207"/>
      <c r="AG47" s="207"/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</row>
    <row r="48" s="208" customFormat="true" ht="16.4" hidden="false" customHeight="true" outlineLevel="0" collapsed="false">
      <c r="A48" s="230" t="s">
        <v>191</v>
      </c>
      <c r="B48" s="220" t="s">
        <v>52</v>
      </c>
      <c r="C48" s="248" t="n">
        <f aca="false">IF(C47&lt;10000,0.05*C47,250+0.025*C47)</f>
        <v>2638.82558122786</v>
      </c>
      <c r="D48" s="248" t="n">
        <f aca="false">IF(D47&lt;10000,0.05*D47,250+0.025*D47)</f>
        <v>1878.0729133525</v>
      </c>
      <c r="E48" s="249" t="n">
        <f aca="false">IF(E47&lt;10000,0.05*E47,250+0.025*E47)</f>
        <v>2236.69863802835</v>
      </c>
      <c r="F48" s="214"/>
      <c r="G48" s="214"/>
      <c r="H48" s="238"/>
      <c r="I48" s="238"/>
      <c r="J48" s="238"/>
      <c r="K48" s="238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  <c r="Y48" s="206"/>
      <c r="Z48" s="206"/>
      <c r="AA48" s="207"/>
      <c r="AB48" s="207"/>
      <c r="AC48" s="207"/>
      <c r="AD48" s="207"/>
      <c r="AE48" s="207"/>
      <c r="AF48" s="207"/>
      <c r="AG48" s="207"/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</row>
    <row r="49" s="208" customFormat="true" ht="16.4" hidden="false" customHeight="true" outlineLevel="0" collapsed="false">
      <c r="A49" s="230" t="s">
        <v>192</v>
      </c>
      <c r="B49" s="220" t="s">
        <v>52</v>
      </c>
      <c r="C49" s="248" t="n">
        <f aca="false">0.0021*C5^2.5</f>
        <v>6980.67901176716</v>
      </c>
      <c r="D49" s="260" t="n">
        <f aca="false">0.0021*D5^2.5</f>
        <v>6980.67901176716</v>
      </c>
      <c r="E49" s="261" t="n">
        <f aca="false">0.0021*E5^2.5</f>
        <v>6980.67901176716</v>
      </c>
      <c r="F49" s="214"/>
      <c r="G49" s="214"/>
      <c r="H49" s="238"/>
      <c r="I49" s="238"/>
      <c r="J49" s="238"/>
      <c r="K49" s="238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6"/>
      <c r="Z49" s="206"/>
      <c r="AA49" s="207"/>
      <c r="AB49" s="207"/>
      <c r="AC49" s="207"/>
      <c r="AD49" s="207"/>
      <c r="AE49" s="207"/>
      <c r="AF49" s="207"/>
      <c r="AG49" s="207"/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</row>
    <row r="50" s="208" customFormat="true" ht="16.4" hidden="false" customHeight="true" outlineLevel="0" collapsed="false">
      <c r="A50" s="230" t="s">
        <v>193</v>
      </c>
      <c r="B50" s="220" t="s">
        <v>164</v>
      </c>
      <c r="C50" s="260" t="n">
        <v>1</v>
      </c>
      <c r="D50" s="260" t="n">
        <v>1</v>
      </c>
      <c r="E50" s="261" t="n">
        <v>2</v>
      </c>
      <c r="F50" s="214"/>
      <c r="G50" s="214"/>
      <c r="H50" s="238"/>
      <c r="I50" s="238"/>
      <c r="J50" s="238"/>
      <c r="K50" s="238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  <c r="Y50" s="206"/>
      <c r="Z50" s="206"/>
      <c r="AA50" s="207"/>
      <c r="AB50" s="207"/>
      <c r="AC50" s="207"/>
      <c r="AD50" s="207"/>
      <c r="AE50" s="207"/>
      <c r="AF50" s="207"/>
      <c r="AG50" s="207"/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</row>
    <row r="51" s="208" customFormat="true" ht="16.4" hidden="false" customHeight="true" outlineLevel="0" collapsed="false">
      <c r="A51" s="230" t="s">
        <v>194</v>
      </c>
      <c r="B51" s="220" t="s">
        <v>164</v>
      </c>
      <c r="C51" s="260" t="n">
        <v>1</v>
      </c>
      <c r="D51" s="260" t="n">
        <v>1</v>
      </c>
      <c r="E51" s="261" t="n">
        <v>2</v>
      </c>
      <c r="F51" s="214"/>
      <c r="G51" s="214"/>
      <c r="H51" s="238"/>
      <c r="I51" s="238"/>
      <c r="J51" s="238"/>
      <c r="K51" s="238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7"/>
      <c r="AB51" s="207"/>
      <c r="AC51" s="207"/>
      <c r="AD51" s="207"/>
      <c r="AE51" s="207"/>
      <c r="AF51" s="207"/>
      <c r="AG51" s="207"/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</row>
    <row r="52" s="208" customFormat="true" ht="16.4" hidden="false" customHeight="true" outlineLevel="0" collapsed="false">
      <c r="A52" s="230" t="s">
        <v>195</v>
      </c>
      <c r="B52" s="220" t="s">
        <v>54</v>
      </c>
      <c r="C52" s="231" t="n">
        <f aca="false">0.623*C11-0.16</f>
        <v>10.01359</v>
      </c>
      <c r="D52" s="239" t="n">
        <f aca="false">C52</f>
        <v>10.01359</v>
      </c>
      <c r="E52" s="240" t="n">
        <f aca="false">C52</f>
        <v>10.01359</v>
      </c>
      <c r="F52" s="214"/>
      <c r="G52" s="214"/>
      <c r="H52" s="238"/>
      <c r="I52" s="238"/>
      <c r="J52" s="238"/>
      <c r="K52" s="238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06"/>
      <c r="X52" s="206"/>
      <c r="Y52" s="206"/>
      <c r="Z52" s="206"/>
      <c r="AA52" s="207"/>
      <c r="AB52" s="207"/>
      <c r="AC52" s="207"/>
      <c r="AD52" s="207"/>
      <c r="AE52" s="207"/>
      <c r="AF52" s="207"/>
      <c r="AG52" s="207"/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</row>
    <row r="53" s="208" customFormat="true" ht="16.4" hidden="false" customHeight="true" outlineLevel="0" collapsed="false">
      <c r="A53" s="225" t="s">
        <v>196</v>
      </c>
      <c r="B53" s="226" t="s">
        <v>65</v>
      </c>
      <c r="C53" s="248" t="n">
        <v>1</v>
      </c>
      <c r="D53" s="260" t="n">
        <v>1</v>
      </c>
      <c r="E53" s="261" t="n">
        <v>1</v>
      </c>
      <c r="F53" s="214"/>
      <c r="G53" s="214"/>
      <c r="H53" s="238"/>
      <c r="I53" s="238"/>
      <c r="J53" s="238"/>
      <c r="K53" s="238"/>
      <c r="L53" s="206"/>
      <c r="M53" s="206"/>
      <c r="N53" s="206"/>
      <c r="O53" s="206"/>
      <c r="P53" s="206"/>
      <c r="Q53" s="206"/>
      <c r="R53" s="206"/>
      <c r="S53" s="206"/>
      <c r="T53" s="206"/>
      <c r="U53" s="206"/>
      <c r="V53" s="206"/>
      <c r="W53" s="206"/>
      <c r="X53" s="206"/>
      <c r="Y53" s="206"/>
      <c r="Z53" s="206"/>
      <c r="AA53" s="207"/>
      <c r="AB53" s="207"/>
      <c r="AC53" s="207"/>
      <c r="AD53" s="207"/>
      <c r="AE53" s="207"/>
      <c r="AF53" s="207"/>
      <c r="AG53" s="207"/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</row>
    <row r="54" s="208" customFormat="true" ht="16.4" hidden="false" customHeight="true" outlineLevel="0" collapsed="false">
      <c r="A54" s="230" t="s">
        <v>197</v>
      </c>
      <c r="B54" s="220" t="s">
        <v>198</v>
      </c>
      <c r="C54" s="248" t="n">
        <f aca="false">C47/C52^2/0.7854/C50</f>
        <v>1213.31599948333</v>
      </c>
      <c r="D54" s="248" t="n">
        <f aca="false">D47/D52^2/0.7854/D50</f>
        <v>826.919692094342</v>
      </c>
      <c r="E54" s="264" t="n">
        <f aca="false">E47/E52^2/0.7854/E50</f>
        <v>504.5352123265</v>
      </c>
      <c r="F54" s="214"/>
      <c r="G54" s="214"/>
      <c r="H54" s="238"/>
      <c r="I54" s="293"/>
      <c r="J54" s="216"/>
      <c r="K54" s="238"/>
      <c r="L54" s="206"/>
      <c r="M54" s="206"/>
      <c r="N54" s="206"/>
      <c r="O54" s="206"/>
      <c r="P54" s="206"/>
      <c r="Q54" s="206"/>
      <c r="R54" s="206"/>
      <c r="S54" s="206"/>
      <c r="T54" s="206"/>
      <c r="U54" s="206"/>
      <c r="V54" s="206"/>
      <c r="W54" s="206"/>
      <c r="X54" s="206"/>
      <c r="Y54" s="206"/>
      <c r="Z54" s="206"/>
      <c r="AA54" s="207"/>
      <c r="AB54" s="207"/>
      <c r="AC54" s="207"/>
      <c r="AD54" s="207"/>
      <c r="AE54" s="207"/>
      <c r="AF54" s="207"/>
      <c r="AG54" s="207"/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</row>
    <row r="55" s="208" customFormat="true" ht="16.4" hidden="false" customHeight="true" outlineLevel="0" collapsed="false">
      <c r="A55" s="294" t="s">
        <v>199</v>
      </c>
      <c r="B55" s="295" t="s">
        <v>164</v>
      </c>
      <c r="C55" s="296" t="n">
        <f aca="false">'PT1-1'!M21/'PT1-1'!M33*('PT1-1'!N33-'PT1-1'!L33)/('PT1-1'!N21-'PT1-1'!L21)</f>
        <v>3.6882397243587</v>
      </c>
      <c r="D55" s="296" t="n">
        <f aca="false">'PT2-1'!M21/'PT2-1'!M33*('PT2-1'!N33-'PT2-1'!L33)/('PT2-1'!N21-'PT2-1'!L21)</f>
        <v>3.40145328040231</v>
      </c>
      <c r="E55" s="297" t="n">
        <f aca="false">'PT3-1'!M21/'PT3-1'!M33*('PT3-1'!N33-'PT3-1'!L33)/('PT3-1'!N21-'PT3-1'!L21)</f>
        <v>3.00860834478054</v>
      </c>
      <c r="F55" s="214"/>
      <c r="G55" s="214"/>
      <c r="H55" s="238"/>
      <c r="I55" s="216"/>
      <c r="J55" s="216"/>
      <c r="K55" s="238"/>
      <c r="L55" s="206"/>
      <c r="M55" s="206"/>
      <c r="N55" s="206"/>
      <c r="O55" s="206"/>
      <c r="P55" s="206"/>
      <c r="Q55" s="206"/>
      <c r="R55" s="206"/>
      <c r="S55" s="206"/>
      <c r="T55" s="206"/>
      <c r="U55" s="206"/>
      <c r="V55" s="206"/>
      <c r="W55" s="206"/>
      <c r="X55" s="206"/>
      <c r="Y55" s="206"/>
      <c r="Z55" s="206"/>
      <c r="AA55" s="207"/>
      <c r="AB55" s="207"/>
      <c r="AC55" s="207"/>
      <c r="AD55" s="207"/>
      <c r="AE55" s="207"/>
      <c r="AF55" s="207"/>
      <c r="AG55" s="207"/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</row>
    <row r="56" s="208" customFormat="true" ht="16.4" hidden="false" customHeight="true" outlineLevel="0" collapsed="false">
      <c r="A56" s="298" t="s">
        <v>200</v>
      </c>
      <c r="B56" s="299" t="s">
        <v>201</v>
      </c>
      <c r="C56" s="300" t="n">
        <f aca="false">(C47*0.75*'Emission factors'!B13*'Emission factors'!B21+C48*'Emission factors'!C13*'Emission factors'!C21)/C15/C37</f>
        <v>8.3061531462213</v>
      </c>
      <c r="D56" s="300" t="n">
        <f aca="false">(D47*0.75*'Emission factors'!D13*'Emission factors'!D21+D48*'Emission factors'!E13*'Emission factors'!E21)/D15/D37</f>
        <v>6.32180365795389</v>
      </c>
      <c r="E56" s="301" t="n">
        <f aca="false">(E47*0.75*'Emission factors'!F13*'Emission factors'!F21+E48*'Emission factors'!G13*'Emission factors'!G21)/E15/E37</f>
        <v>7.70094632135215</v>
      </c>
      <c r="F56" s="214"/>
      <c r="G56" s="214"/>
      <c r="H56" s="238"/>
      <c r="I56" s="302"/>
      <c r="J56" s="302"/>
      <c r="K56" s="238"/>
      <c r="L56" s="206"/>
      <c r="M56" s="206"/>
      <c r="N56" s="206"/>
      <c r="O56" s="206"/>
      <c r="P56" s="206"/>
      <c r="Q56" s="206"/>
      <c r="R56" s="206"/>
      <c r="S56" s="206"/>
      <c r="T56" s="206"/>
      <c r="U56" s="206"/>
      <c r="V56" s="206"/>
      <c r="W56" s="206"/>
      <c r="X56" s="206"/>
      <c r="Y56" s="206"/>
      <c r="Z56" s="206"/>
      <c r="AA56" s="207"/>
      <c r="AB56" s="207"/>
      <c r="AC56" s="207"/>
      <c r="AD56" s="207"/>
      <c r="AE56" s="207"/>
      <c r="AF56" s="207"/>
      <c r="AG56" s="207"/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</row>
    <row r="57" s="208" customFormat="true" ht="16.4" hidden="false" customHeight="true" outlineLevel="0" collapsed="false">
      <c r="A57" s="303" t="s">
        <v>202</v>
      </c>
      <c r="B57" s="304"/>
      <c r="C57" s="305"/>
      <c r="D57" s="305"/>
      <c r="E57" s="306"/>
      <c r="F57" s="214"/>
      <c r="G57" s="214"/>
      <c r="H57" s="238"/>
      <c r="I57" s="302"/>
      <c r="J57" s="302"/>
      <c r="K57" s="238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</row>
    <row r="58" s="208" customFormat="true" ht="16.4" hidden="false" customHeight="true" outlineLevel="0" collapsed="false">
      <c r="A58" s="307" t="s">
        <v>203</v>
      </c>
      <c r="B58" s="308" t="s">
        <v>65</v>
      </c>
      <c r="C58" s="309" t="n">
        <v>1</v>
      </c>
      <c r="D58" s="310" t="n">
        <v>1</v>
      </c>
      <c r="E58" s="311" t="n">
        <f aca="false">C58</f>
        <v>1</v>
      </c>
      <c r="F58" s="214"/>
      <c r="G58" s="214"/>
      <c r="H58" s="238"/>
      <c r="I58" s="302"/>
      <c r="J58" s="302"/>
      <c r="K58" s="238"/>
      <c r="L58" s="206"/>
      <c r="M58" s="206"/>
      <c r="N58" s="206"/>
      <c r="O58" s="206"/>
      <c r="P58" s="206"/>
      <c r="Q58" s="206"/>
      <c r="R58" s="206"/>
      <c r="S58" s="206"/>
      <c r="T58" s="206"/>
      <c r="U58" s="206"/>
      <c r="V58" s="206"/>
      <c r="W58" s="206"/>
      <c r="X58" s="206"/>
      <c r="Y58" s="206"/>
      <c r="Z58" s="206"/>
      <c r="AA58" s="207"/>
      <c r="AB58" s="207"/>
      <c r="AC58" s="207"/>
      <c r="AD58" s="207"/>
      <c r="AE58" s="207"/>
      <c r="AF58" s="207"/>
      <c r="AG58" s="207"/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</row>
    <row r="59" s="208" customFormat="true" ht="16.4" hidden="false" customHeight="true" outlineLevel="0" collapsed="false">
      <c r="A59" s="312" t="s">
        <v>204</v>
      </c>
      <c r="B59" s="226" t="s">
        <v>205</v>
      </c>
      <c r="C59" s="313" t="n">
        <v>90</v>
      </c>
      <c r="D59" s="283" t="n">
        <v>90</v>
      </c>
      <c r="E59" s="284" t="n">
        <v>90</v>
      </c>
      <c r="F59" s="214"/>
      <c r="G59" s="214"/>
      <c r="H59" s="238"/>
      <c r="I59" s="302"/>
      <c r="J59" s="302"/>
      <c r="K59" s="238"/>
      <c r="L59" s="206"/>
      <c r="M59" s="206"/>
      <c r="N59" s="206"/>
      <c r="O59" s="206"/>
      <c r="P59" s="206"/>
      <c r="Q59" s="206"/>
      <c r="R59" s="206"/>
      <c r="S59" s="206"/>
      <c r="T59" s="206"/>
      <c r="U59" s="206"/>
      <c r="V59" s="206"/>
      <c r="W59" s="206"/>
      <c r="X59" s="206"/>
      <c r="Y59" s="206"/>
      <c r="Z59" s="206"/>
      <c r="AA59" s="207"/>
      <c r="AB59" s="207"/>
      <c r="AC59" s="207"/>
      <c r="AD59" s="207"/>
      <c r="AE59" s="207"/>
      <c r="AF59" s="207"/>
      <c r="AG59" s="207"/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</row>
    <row r="60" s="208" customFormat="true" ht="16.4" hidden="false" customHeight="true" outlineLevel="0" collapsed="false">
      <c r="A60" s="314" t="s">
        <v>206</v>
      </c>
      <c r="B60" s="226" t="s">
        <v>164</v>
      </c>
      <c r="C60" s="315" t="n">
        <v>2</v>
      </c>
      <c r="D60" s="315" t="n">
        <v>2</v>
      </c>
      <c r="E60" s="316" t="n">
        <v>2</v>
      </c>
      <c r="F60" s="214"/>
      <c r="G60" s="214"/>
      <c r="H60" s="238"/>
      <c r="I60" s="302"/>
      <c r="J60" s="302"/>
      <c r="K60" s="238"/>
      <c r="L60" s="206"/>
      <c r="M60" s="206"/>
      <c r="N60" s="206"/>
      <c r="O60" s="206"/>
      <c r="P60" s="206"/>
      <c r="Q60" s="206"/>
      <c r="R60" s="206"/>
      <c r="S60" s="206"/>
      <c r="T60" s="206"/>
      <c r="U60" s="206"/>
      <c r="V60" s="206"/>
      <c r="W60" s="206"/>
      <c r="X60" s="206"/>
      <c r="Y60" s="206"/>
      <c r="Z60" s="206"/>
      <c r="AA60" s="207"/>
      <c r="AB60" s="207"/>
      <c r="AC60" s="207"/>
      <c r="AD60" s="207"/>
      <c r="AE60" s="207"/>
      <c r="AF60" s="207"/>
      <c r="AG60" s="207"/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</row>
    <row r="61" s="208" customFormat="true" ht="16.4" hidden="false" customHeight="true" outlineLevel="0" collapsed="false">
      <c r="A61" s="317" t="s">
        <v>207</v>
      </c>
      <c r="B61" s="226" t="s">
        <v>208</v>
      </c>
      <c r="C61" s="315" t="n">
        <v>1</v>
      </c>
      <c r="D61" s="315" t="n">
        <v>1</v>
      </c>
      <c r="E61" s="316" t="n">
        <v>1</v>
      </c>
      <c r="F61" s="214"/>
      <c r="G61" s="214"/>
      <c r="H61" s="238"/>
      <c r="I61" s="302"/>
      <c r="J61" s="302"/>
      <c r="K61" s="238"/>
      <c r="L61" s="206"/>
      <c r="M61" s="206"/>
      <c r="N61" s="206"/>
      <c r="O61" s="206"/>
      <c r="P61" s="206"/>
      <c r="Q61" s="206"/>
      <c r="R61" s="206"/>
      <c r="S61" s="206"/>
      <c r="T61" s="206"/>
      <c r="U61" s="206"/>
      <c r="V61" s="206"/>
      <c r="W61" s="206"/>
      <c r="X61" s="206"/>
      <c r="Y61" s="206"/>
      <c r="Z61" s="206"/>
      <c r="AA61" s="207"/>
      <c r="AB61" s="207"/>
      <c r="AC61" s="207"/>
      <c r="AD61" s="207"/>
      <c r="AE61" s="207"/>
      <c r="AF61" s="207"/>
      <c r="AG61" s="207"/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</row>
    <row r="62" s="208" customFormat="true" ht="16.4" hidden="false" customHeight="true" outlineLevel="0" collapsed="false">
      <c r="A62" s="314" t="s">
        <v>209</v>
      </c>
      <c r="B62" s="226" t="s">
        <v>164</v>
      </c>
      <c r="C62" s="315" t="n">
        <v>1</v>
      </c>
      <c r="D62" s="315" t="n">
        <v>1</v>
      </c>
      <c r="E62" s="316" t="n">
        <v>1</v>
      </c>
      <c r="F62" s="214"/>
      <c r="G62" s="214"/>
      <c r="H62" s="238"/>
      <c r="I62" s="302"/>
      <c r="J62" s="302"/>
      <c r="K62" s="238"/>
      <c r="L62" s="206"/>
      <c r="M62" s="206"/>
      <c r="N62" s="206"/>
      <c r="O62" s="206"/>
      <c r="P62" s="206"/>
      <c r="Q62" s="206"/>
      <c r="R62" s="206"/>
      <c r="S62" s="206"/>
      <c r="T62" s="206"/>
      <c r="U62" s="206"/>
      <c r="V62" s="206"/>
      <c r="W62" s="206"/>
      <c r="X62" s="206"/>
      <c r="Y62" s="206"/>
      <c r="Z62" s="206"/>
      <c r="AA62" s="207"/>
      <c r="AB62" s="207"/>
      <c r="AC62" s="207"/>
      <c r="AD62" s="207"/>
      <c r="AE62" s="207"/>
      <c r="AF62" s="207"/>
      <c r="AG62" s="207"/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</row>
    <row r="63" s="208" customFormat="true" ht="16.4" hidden="false" customHeight="true" outlineLevel="0" collapsed="false">
      <c r="A63" s="314" t="s">
        <v>210</v>
      </c>
      <c r="B63" s="226" t="s">
        <v>181</v>
      </c>
      <c r="C63" s="318" t="n">
        <v>1</v>
      </c>
      <c r="D63" s="318" t="n">
        <v>1</v>
      </c>
      <c r="E63" s="319" t="n">
        <v>1</v>
      </c>
      <c r="F63" s="214"/>
      <c r="G63" s="214"/>
      <c r="H63" s="238"/>
      <c r="I63" s="302"/>
      <c r="J63" s="302"/>
      <c r="K63" s="238"/>
      <c r="L63" s="206"/>
      <c r="M63" s="206"/>
      <c r="N63" s="206"/>
      <c r="O63" s="206"/>
      <c r="P63" s="206"/>
      <c r="Q63" s="206"/>
      <c r="R63" s="206"/>
      <c r="S63" s="206"/>
      <c r="T63" s="206"/>
      <c r="U63" s="206"/>
      <c r="V63" s="206"/>
      <c r="W63" s="206"/>
      <c r="X63" s="206"/>
      <c r="Y63" s="206"/>
      <c r="Z63" s="206"/>
      <c r="AA63" s="207"/>
      <c r="AB63" s="207"/>
      <c r="AC63" s="207"/>
      <c r="AD63" s="207"/>
      <c r="AE63" s="207"/>
      <c r="AF63" s="207"/>
      <c r="AG63" s="207"/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</row>
    <row r="64" s="208" customFormat="true" ht="16.4" hidden="false" customHeight="true" outlineLevel="0" collapsed="false">
      <c r="A64" s="317" t="s">
        <v>211</v>
      </c>
      <c r="B64" s="226" t="s">
        <v>181</v>
      </c>
      <c r="C64" s="318" t="n">
        <v>1</v>
      </c>
      <c r="D64" s="318" t="n">
        <v>1</v>
      </c>
      <c r="E64" s="319" t="n">
        <v>1</v>
      </c>
      <c r="F64" s="214"/>
      <c r="G64" s="214"/>
      <c r="H64" s="238"/>
      <c r="I64" s="302"/>
      <c r="J64" s="302"/>
      <c r="K64" s="238"/>
      <c r="L64" s="206"/>
      <c r="M64" s="206"/>
      <c r="N64" s="206"/>
      <c r="O64" s="206"/>
      <c r="P64" s="206"/>
      <c r="Q64" s="206"/>
      <c r="R64" s="206"/>
      <c r="S64" s="206"/>
      <c r="T64" s="206"/>
      <c r="U64" s="206"/>
      <c r="V64" s="206"/>
      <c r="W64" s="206"/>
      <c r="X64" s="206"/>
      <c r="Y64" s="206"/>
      <c r="Z64" s="206"/>
      <c r="AA64" s="207"/>
      <c r="AB64" s="207"/>
      <c r="AC64" s="207"/>
      <c r="AD64" s="207"/>
      <c r="AE64" s="207"/>
      <c r="AF64" s="207"/>
      <c r="AG64" s="207"/>
      <c r="AH64" s="207"/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</row>
    <row r="65" s="208" customFormat="true" ht="16.4" hidden="false" customHeight="true" outlineLevel="0" collapsed="false">
      <c r="A65" s="312" t="s">
        <v>212</v>
      </c>
      <c r="B65" s="226" t="s">
        <v>164</v>
      </c>
      <c r="C65" s="288" t="n">
        <v>0</v>
      </c>
      <c r="D65" s="288" t="n">
        <v>0</v>
      </c>
      <c r="E65" s="289" t="n">
        <v>0</v>
      </c>
      <c r="F65" s="214"/>
      <c r="G65" s="214"/>
      <c r="H65" s="238"/>
      <c r="I65" s="302"/>
      <c r="J65" s="302"/>
      <c r="K65" s="238"/>
      <c r="L65" s="206"/>
      <c r="M65" s="206"/>
      <c r="N65" s="206"/>
      <c r="O65" s="206"/>
      <c r="P65" s="206"/>
      <c r="Q65" s="206"/>
      <c r="R65" s="206"/>
      <c r="S65" s="206"/>
      <c r="T65" s="206"/>
      <c r="U65" s="206"/>
      <c r="V65" s="206"/>
      <c r="W65" s="206"/>
      <c r="X65" s="206"/>
      <c r="Y65" s="206"/>
      <c r="Z65" s="206"/>
      <c r="AA65" s="207"/>
      <c r="AB65" s="207"/>
      <c r="AC65" s="207"/>
      <c r="AD65" s="207"/>
      <c r="AE65" s="207"/>
      <c r="AF65" s="207"/>
      <c r="AG65" s="207"/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</row>
    <row r="66" s="208" customFormat="true" ht="16.4" hidden="false" customHeight="true" outlineLevel="0" collapsed="false">
      <c r="A66" s="312" t="s">
        <v>213</v>
      </c>
      <c r="B66" s="226" t="s">
        <v>164</v>
      </c>
      <c r="C66" s="315" t="n">
        <v>0</v>
      </c>
      <c r="D66" s="315" t="n">
        <v>0</v>
      </c>
      <c r="E66" s="316" t="n">
        <v>0</v>
      </c>
      <c r="F66" s="214"/>
      <c r="G66" s="214"/>
      <c r="H66" s="238"/>
      <c r="I66" s="302"/>
      <c r="J66" s="302"/>
      <c r="K66" s="238"/>
      <c r="L66" s="206"/>
      <c r="M66" s="206"/>
      <c r="N66" s="206"/>
      <c r="O66" s="206"/>
      <c r="P66" s="206"/>
      <c r="Q66" s="206"/>
      <c r="R66" s="206"/>
      <c r="S66" s="206"/>
      <c r="T66" s="206"/>
      <c r="U66" s="206"/>
      <c r="V66" s="206"/>
      <c r="W66" s="206"/>
      <c r="X66" s="206"/>
      <c r="Y66" s="206"/>
      <c r="Z66" s="206"/>
      <c r="AA66" s="207"/>
      <c r="AB66" s="207"/>
      <c r="AC66" s="207"/>
      <c r="AD66" s="207"/>
      <c r="AE66" s="207"/>
      <c r="AF66" s="207"/>
      <c r="AG66" s="207"/>
      <c r="AH66" s="207"/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</row>
    <row r="67" s="208" customFormat="true" ht="16.4" hidden="false" customHeight="true" outlineLevel="0" collapsed="false">
      <c r="A67" s="312" t="s">
        <v>214</v>
      </c>
      <c r="B67" s="226" t="s">
        <v>164</v>
      </c>
      <c r="C67" s="315" t="n">
        <v>3</v>
      </c>
      <c r="D67" s="315" t="n">
        <v>3</v>
      </c>
      <c r="E67" s="316" t="n">
        <v>3</v>
      </c>
      <c r="F67" s="214"/>
      <c r="G67" s="214"/>
      <c r="H67" s="238"/>
      <c r="I67" s="302"/>
      <c r="J67" s="302"/>
      <c r="K67" s="238"/>
      <c r="L67" s="206"/>
      <c r="M67" s="206"/>
      <c r="N67" s="206"/>
      <c r="O67" s="206"/>
      <c r="P67" s="206"/>
      <c r="Q67" s="206"/>
      <c r="R67" s="206"/>
      <c r="S67" s="206"/>
      <c r="T67" s="206"/>
      <c r="U67" s="206"/>
      <c r="V67" s="206"/>
      <c r="W67" s="206"/>
      <c r="X67" s="206"/>
      <c r="Y67" s="206"/>
      <c r="Z67" s="206"/>
      <c r="AA67" s="207"/>
      <c r="AB67" s="207"/>
      <c r="AC67" s="207"/>
      <c r="AD67" s="207"/>
      <c r="AE67" s="207"/>
      <c r="AF67" s="207"/>
      <c r="AG67" s="207"/>
      <c r="AH67" s="207"/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</row>
    <row r="68" s="208" customFormat="true" ht="40" hidden="false" customHeight="true" outlineLevel="0" collapsed="false">
      <c r="A68" s="312" t="s">
        <v>215</v>
      </c>
      <c r="B68" s="226" t="s">
        <v>164</v>
      </c>
      <c r="C68" s="315" t="n">
        <v>1</v>
      </c>
      <c r="D68" s="315" t="n">
        <v>1</v>
      </c>
      <c r="E68" s="316" t="n">
        <v>1</v>
      </c>
      <c r="F68" s="214"/>
      <c r="G68" s="214"/>
      <c r="H68" s="238"/>
      <c r="I68" s="302"/>
      <c r="J68" s="302"/>
      <c r="K68" s="238"/>
      <c r="L68" s="206"/>
      <c r="M68" s="206"/>
      <c r="N68" s="206"/>
      <c r="O68" s="206"/>
      <c r="P68" s="206"/>
      <c r="Q68" s="206"/>
      <c r="R68" s="206"/>
      <c r="S68" s="206"/>
      <c r="T68" s="206"/>
      <c r="U68" s="206"/>
      <c r="V68" s="206"/>
      <c r="W68" s="206"/>
      <c r="X68" s="206"/>
      <c r="Y68" s="206"/>
      <c r="Z68" s="206"/>
      <c r="AA68" s="207"/>
      <c r="AB68" s="207"/>
      <c r="AC68" s="207"/>
      <c r="AD68" s="207"/>
      <c r="AE68" s="207"/>
      <c r="AF68" s="207"/>
      <c r="AG68" s="207"/>
      <c r="AH68" s="207"/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</row>
    <row r="69" s="208" customFormat="true" ht="16.4" hidden="false" customHeight="true" outlineLevel="0" collapsed="false">
      <c r="A69" s="320" t="s">
        <v>216</v>
      </c>
      <c r="B69" s="321" t="s">
        <v>164</v>
      </c>
      <c r="C69" s="322" t="n">
        <v>0</v>
      </c>
      <c r="D69" s="322" t="n">
        <v>0</v>
      </c>
      <c r="E69" s="323" t="n">
        <v>0</v>
      </c>
      <c r="F69" s="214"/>
      <c r="G69" s="214"/>
      <c r="H69" s="238"/>
      <c r="I69" s="302"/>
      <c r="J69" s="302"/>
      <c r="K69" s="238"/>
      <c r="L69" s="206"/>
      <c r="M69" s="206"/>
      <c r="N69" s="206"/>
      <c r="O69" s="206"/>
      <c r="P69" s="206"/>
      <c r="Q69" s="206"/>
      <c r="R69" s="206"/>
      <c r="S69" s="206"/>
      <c r="T69" s="206"/>
      <c r="U69" s="206"/>
      <c r="V69" s="206"/>
      <c r="W69" s="206"/>
      <c r="X69" s="206"/>
      <c r="Y69" s="206"/>
      <c r="Z69" s="206"/>
      <c r="AA69" s="207"/>
      <c r="AB69" s="207"/>
      <c r="AC69" s="207"/>
      <c r="AD69" s="207"/>
      <c r="AE69" s="207"/>
      <c r="AF69" s="207"/>
      <c r="AG69" s="207"/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</row>
    <row r="70" s="208" customFormat="true" ht="17.5" hidden="false" customHeight="true" outlineLevel="0" collapsed="false">
      <c r="A70" s="324" t="s">
        <v>217</v>
      </c>
      <c r="B70" s="325"/>
      <c r="C70" s="326"/>
      <c r="D70" s="327"/>
      <c r="E70" s="328"/>
      <c r="F70" s="205"/>
      <c r="G70" s="205"/>
      <c r="H70" s="206"/>
      <c r="I70" s="206"/>
      <c r="J70" s="206"/>
      <c r="K70" s="206"/>
      <c r="L70" s="206"/>
      <c r="M70" s="206"/>
      <c r="N70" s="206"/>
      <c r="O70" s="206"/>
      <c r="P70" s="206"/>
      <c r="Q70" s="206"/>
      <c r="R70" s="206"/>
      <c r="S70" s="206"/>
      <c r="T70" s="206"/>
      <c r="U70" s="206"/>
      <c r="V70" s="206"/>
      <c r="W70" s="206"/>
      <c r="X70" s="206"/>
      <c r="Y70" s="206"/>
      <c r="Z70" s="206"/>
      <c r="AA70" s="207"/>
      <c r="AB70" s="207"/>
      <c r="AC70" s="207"/>
      <c r="AD70" s="207"/>
      <c r="AE70" s="207"/>
      <c r="AF70" s="207"/>
      <c r="AG70" s="207"/>
      <c r="AH70" s="207"/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</row>
    <row r="71" s="208" customFormat="true" ht="16.5" hidden="false" customHeight="true" outlineLevel="0" collapsed="false">
      <c r="A71" s="329" t="s">
        <v>218</v>
      </c>
      <c r="B71" s="330" t="s">
        <v>140</v>
      </c>
      <c r="C71" s="331" t="n">
        <f aca="false">C2*0.0017+65</f>
        <v>95.6</v>
      </c>
      <c r="D71" s="332"/>
      <c r="E71" s="333"/>
      <c r="F71" s="216"/>
      <c r="G71" s="216"/>
      <c r="H71" s="238"/>
      <c r="I71" s="238"/>
      <c r="J71" s="238"/>
      <c r="K71" s="238"/>
      <c r="L71" s="238"/>
      <c r="M71" s="206"/>
      <c r="N71" s="206"/>
      <c r="O71" s="206"/>
      <c r="P71" s="206"/>
      <c r="Q71" s="206"/>
      <c r="R71" s="206"/>
      <c r="S71" s="206"/>
      <c r="T71" s="206"/>
      <c r="U71" s="206"/>
      <c r="V71" s="206"/>
      <c r="W71" s="206"/>
      <c r="X71" s="206"/>
      <c r="Y71" s="206"/>
      <c r="Z71" s="206"/>
      <c r="AA71" s="207"/>
      <c r="AB71" s="207"/>
      <c r="AC71" s="207"/>
      <c r="AD71" s="207"/>
      <c r="AE71" s="207"/>
      <c r="AF71" s="207"/>
      <c r="AG71" s="207"/>
      <c r="AH71" s="207"/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</row>
    <row r="72" s="208" customFormat="true" ht="16.5" hidden="false" customHeight="true" outlineLevel="0" collapsed="false">
      <c r="A72" s="230" t="s">
        <v>219</v>
      </c>
      <c r="B72" s="220" t="s">
        <v>140</v>
      </c>
      <c r="C72" s="334" t="n">
        <f aca="false">(C89*100/C13-100+$C71)/$C71*100</f>
        <v>88.4086833359704</v>
      </c>
      <c r="D72" s="335" t="n">
        <f aca="false">(D89*100/D13-100+$C71)/$C71*100</f>
        <v>88.4086833359704</v>
      </c>
      <c r="E72" s="336" t="n">
        <f aca="false">(E89*100/E13-100+$C71)/$C71*100</f>
        <v>88.4086833359704</v>
      </c>
      <c r="F72" s="337"/>
      <c r="G72" s="337"/>
      <c r="H72" s="337"/>
      <c r="I72" s="337"/>
      <c r="J72" s="337"/>
      <c r="K72" s="337"/>
      <c r="L72" s="337"/>
      <c r="M72" s="206"/>
      <c r="N72" s="206"/>
      <c r="O72" s="206"/>
      <c r="P72" s="206"/>
      <c r="Q72" s="206"/>
      <c r="R72" s="206"/>
      <c r="S72" s="206"/>
      <c r="T72" s="206"/>
      <c r="U72" s="206"/>
      <c r="V72" s="206"/>
      <c r="W72" s="206"/>
      <c r="X72" s="206"/>
      <c r="Y72" s="206"/>
      <c r="Z72" s="206"/>
      <c r="AA72" s="207"/>
      <c r="AB72" s="207"/>
      <c r="AC72" s="207"/>
      <c r="AD72" s="207"/>
      <c r="AE72" s="207"/>
      <c r="AF72" s="207"/>
      <c r="AG72" s="207"/>
      <c r="AH72" s="207"/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</row>
    <row r="73" s="208" customFormat="true" ht="16.5" hidden="false" customHeight="true" outlineLevel="0" collapsed="false">
      <c r="A73" s="230" t="s">
        <v>220</v>
      </c>
      <c r="B73" s="220" t="s">
        <v>127</v>
      </c>
      <c r="C73" s="248" t="n">
        <f aca="false">C14/100*((100-$C71)+$C71*C72/100)</f>
        <v>141120</v>
      </c>
      <c r="D73" s="248" t="n">
        <f aca="false">D14/100*((100-$C71)+$C71*D72/100)</f>
        <v>141120</v>
      </c>
      <c r="E73" s="249" t="n">
        <f aca="false">E14/100*((100-$C71)+$C71*E72/100)</f>
        <v>141120</v>
      </c>
      <c r="F73" s="338"/>
      <c r="G73" s="338"/>
      <c r="H73" s="338"/>
      <c r="I73" s="338"/>
      <c r="J73" s="338"/>
      <c r="K73" s="338"/>
      <c r="L73" s="338"/>
      <c r="M73" s="206"/>
      <c r="N73" s="206"/>
      <c r="O73" s="206"/>
      <c r="P73" s="206"/>
      <c r="Q73" s="206"/>
      <c r="R73" s="206"/>
      <c r="S73" s="206"/>
      <c r="T73" s="206"/>
      <c r="U73" s="206"/>
      <c r="V73" s="206"/>
      <c r="W73" s="206"/>
      <c r="X73" s="206"/>
      <c r="Y73" s="206"/>
      <c r="Z73" s="206"/>
      <c r="AA73" s="207"/>
      <c r="AB73" s="207"/>
      <c r="AC73" s="207"/>
      <c r="AD73" s="207"/>
      <c r="AE73" s="207"/>
      <c r="AF73" s="207"/>
      <c r="AG73" s="207"/>
      <c r="AH73" s="207"/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</row>
    <row r="74" s="208" customFormat="true" ht="16.5" hidden="false" customHeight="true" outlineLevel="0" collapsed="false">
      <c r="A74" s="230" t="s">
        <v>221</v>
      </c>
      <c r="B74" s="220" t="s">
        <v>127</v>
      </c>
      <c r="C74" s="248" t="n">
        <f aca="false">C14*$C71*C72/10000</f>
        <v>134136.90205618</v>
      </c>
      <c r="D74" s="248" t="n">
        <f aca="false">D14*$C71*D72/10000</f>
        <v>134136.90205618</v>
      </c>
      <c r="E74" s="249" t="n">
        <f aca="false">E14*$C71*E72/10000</f>
        <v>134136.90205618</v>
      </c>
      <c r="F74" s="338"/>
      <c r="G74" s="338"/>
      <c r="H74" s="338"/>
      <c r="I74" s="338"/>
      <c r="J74" s="338"/>
      <c r="K74" s="338"/>
      <c r="L74" s="338"/>
      <c r="M74" s="206"/>
      <c r="N74" s="206"/>
      <c r="O74" s="206"/>
      <c r="P74" s="206"/>
      <c r="Q74" s="206"/>
      <c r="R74" s="206"/>
      <c r="S74" s="206"/>
      <c r="T74" s="206"/>
      <c r="U74" s="206"/>
      <c r="V74" s="206"/>
      <c r="W74" s="206"/>
      <c r="X74" s="206"/>
      <c r="Y74" s="206"/>
      <c r="Z74" s="206"/>
      <c r="AA74" s="207"/>
      <c r="AB74" s="207"/>
      <c r="AC74" s="207"/>
      <c r="AD74" s="207"/>
      <c r="AE74" s="207"/>
      <c r="AF74" s="207"/>
      <c r="AG74" s="207"/>
      <c r="AH74" s="207"/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</row>
    <row r="75" s="208" customFormat="true" ht="16.5" hidden="false" customHeight="true" outlineLevel="0" collapsed="false">
      <c r="A75" s="230" t="s">
        <v>222</v>
      </c>
      <c r="B75" s="220" t="s">
        <v>127</v>
      </c>
      <c r="C75" s="248" t="n">
        <f aca="false">C73+C21</f>
        <v>202837.779740126</v>
      </c>
      <c r="D75" s="248" t="n">
        <f aca="false">D73+D21</f>
        <v>202837.779740126</v>
      </c>
      <c r="E75" s="249" t="n">
        <f aca="false">E73+E21</f>
        <v>202837.779740126</v>
      </c>
      <c r="F75" s="338"/>
      <c r="G75" s="338"/>
      <c r="H75" s="338"/>
      <c r="I75" s="338"/>
      <c r="J75" s="338"/>
      <c r="K75" s="338"/>
      <c r="L75" s="338"/>
      <c r="M75" s="339"/>
      <c r="N75" s="340"/>
      <c r="O75" s="206"/>
      <c r="P75" s="206"/>
      <c r="Q75" s="206"/>
      <c r="R75" s="206"/>
      <c r="S75" s="206"/>
      <c r="T75" s="206"/>
      <c r="U75" s="206"/>
      <c r="V75" s="206"/>
      <c r="W75" s="206"/>
      <c r="X75" s="206"/>
      <c r="Y75" s="206"/>
      <c r="Z75" s="206"/>
      <c r="AA75" s="207"/>
      <c r="AB75" s="207"/>
      <c r="AC75" s="207"/>
      <c r="AD75" s="207"/>
      <c r="AE75" s="207"/>
      <c r="AF75" s="207"/>
      <c r="AG75" s="207"/>
      <c r="AH75" s="207"/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</row>
    <row r="76" s="208" customFormat="true" ht="16.5" hidden="false" customHeight="true" outlineLevel="0" collapsed="false">
      <c r="A76" s="230" t="s">
        <v>171</v>
      </c>
      <c r="B76" s="220" t="s">
        <v>164</v>
      </c>
      <c r="C76" s="255" t="n">
        <f aca="false">0.55+0.45*C26-0.14*(1-C75/C24)</f>
        <v>0.829605191442861</v>
      </c>
      <c r="D76" s="255" t="n">
        <f aca="false">0.55+0.45*D26-0.14*(1-D75/D24)</f>
        <v>0.829605191442861</v>
      </c>
      <c r="E76" s="256" t="n">
        <f aca="false">0.55+0.45*E26-0.14*(1-E75/E24)</f>
        <v>0.829605191442861</v>
      </c>
      <c r="F76" s="338"/>
      <c r="G76" s="338"/>
      <c r="H76" s="338"/>
      <c r="I76" s="338"/>
      <c r="J76" s="338"/>
      <c r="K76" s="338"/>
      <c r="L76" s="338"/>
      <c r="M76" s="339"/>
      <c r="N76" s="341"/>
      <c r="O76" s="206"/>
      <c r="P76" s="206"/>
      <c r="Q76" s="206"/>
      <c r="R76" s="206"/>
      <c r="S76" s="206"/>
      <c r="T76" s="206"/>
      <c r="U76" s="206"/>
      <c r="V76" s="206"/>
      <c r="W76" s="206"/>
      <c r="X76" s="206"/>
      <c r="Y76" s="206"/>
      <c r="Z76" s="206"/>
      <c r="AA76" s="207"/>
      <c r="AB76" s="207"/>
      <c r="AC76" s="207"/>
      <c r="AD76" s="207"/>
      <c r="AE76" s="207"/>
      <c r="AF76" s="207"/>
      <c r="AG76" s="207"/>
      <c r="AH76" s="207"/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</row>
    <row r="77" s="208" customFormat="true" ht="16.5" hidden="false" customHeight="true" outlineLevel="0" collapsed="false">
      <c r="A77" s="230" t="s">
        <v>223</v>
      </c>
      <c r="B77" s="220" t="s">
        <v>54</v>
      </c>
      <c r="C77" s="231" t="n">
        <f aca="false">C$10-(C$23-C75)/C$5/C$8/1.025/C76</f>
        <v>13.2806464108287</v>
      </c>
      <c r="D77" s="231" t="n">
        <f aca="false">D10-(D23-D75)/D5/D8/1.025/D76</f>
        <v>13.2806464108287</v>
      </c>
      <c r="E77" s="232" t="n">
        <f aca="false">E10-(E23-E75)/E5/E8/1.025/E76</f>
        <v>13.2806464108287</v>
      </c>
      <c r="F77" s="342"/>
      <c r="G77" s="342"/>
      <c r="H77" s="342"/>
      <c r="I77" s="342"/>
      <c r="J77" s="342"/>
      <c r="K77" s="342"/>
      <c r="L77" s="342"/>
      <c r="M77" s="339"/>
      <c r="N77" s="343"/>
      <c r="O77" s="206"/>
      <c r="P77" s="206"/>
      <c r="Q77" s="206"/>
      <c r="R77" s="206"/>
      <c r="S77" s="206"/>
      <c r="T77" s="206"/>
      <c r="U77" s="206"/>
      <c r="V77" s="206"/>
      <c r="W77" s="206"/>
      <c r="X77" s="206"/>
      <c r="Y77" s="206"/>
      <c r="Z77" s="206"/>
      <c r="AA77" s="207"/>
      <c r="AB77" s="207"/>
      <c r="AC77" s="207"/>
      <c r="AD77" s="207"/>
      <c r="AE77" s="207"/>
      <c r="AF77" s="207"/>
      <c r="AG77" s="207"/>
      <c r="AH77" s="207"/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</row>
    <row r="78" s="208" customFormat="true" ht="16.5" hidden="false" customHeight="true" outlineLevel="0" collapsed="false">
      <c r="A78" s="230" t="s">
        <v>224</v>
      </c>
      <c r="B78" s="220" t="s">
        <v>173</v>
      </c>
      <c r="C78" s="265" t="n">
        <f aca="false">C34-2.4*(C11-C77)*(C6+C8)</f>
        <v>24905.2141885564</v>
      </c>
      <c r="D78" s="265" t="n">
        <f aca="false">D34-2.4*(D11-D77)*(D6+D8)</f>
        <v>24905.2141885564</v>
      </c>
      <c r="E78" s="266" t="n">
        <f aca="false">E34-2.4*(E11-E77)*(E6+E8)</f>
        <v>26845.8559244197</v>
      </c>
      <c r="F78" s="342"/>
      <c r="G78" s="342"/>
      <c r="H78" s="342"/>
      <c r="I78" s="342"/>
      <c r="J78" s="342"/>
      <c r="K78" s="342"/>
      <c r="L78" s="342"/>
      <c r="M78" s="339"/>
      <c r="N78" s="343"/>
      <c r="O78" s="206"/>
      <c r="P78" s="206"/>
      <c r="Q78" s="206"/>
      <c r="R78" s="206"/>
      <c r="S78" s="206"/>
      <c r="T78" s="206"/>
      <c r="U78" s="206"/>
      <c r="V78" s="206"/>
      <c r="W78" s="206"/>
      <c r="X78" s="206"/>
      <c r="Y78" s="206"/>
      <c r="Z78" s="206"/>
      <c r="AA78" s="207"/>
      <c r="AB78" s="207"/>
      <c r="AC78" s="207"/>
      <c r="AD78" s="207"/>
      <c r="AE78" s="207"/>
      <c r="AF78" s="207"/>
      <c r="AG78" s="207"/>
      <c r="AH78" s="207"/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</row>
    <row r="79" s="208" customFormat="true" ht="16.5" hidden="false" customHeight="true" outlineLevel="0" collapsed="false">
      <c r="A79" s="230" t="s">
        <v>225</v>
      </c>
      <c r="B79" s="220" t="s">
        <v>176</v>
      </c>
      <c r="C79" s="291" t="n">
        <f aca="false">C35</f>
        <v>25.7</v>
      </c>
      <c r="D79" s="228" t="n">
        <v>18.5</v>
      </c>
      <c r="E79" s="229" t="n">
        <v>18.5</v>
      </c>
      <c r="F79" s="344"/>
      <c r="G79" s="344"/>
      <c r="H79" s="344"/>
      <c r="I79" s="344"/>
      <c r="J79" s="344"/>
      <c r="K79" s="344"/>
      <c r="L79" s="344"/>
      <c r="M79" s="339"/>
      <c r="N79" s="343"/>
      <c r="O79" s="206"/>
      <c r="P79" s="206"/>
      <c r="Q79" s="206"/>
      <c r="R79" s="206"/>
      <c r="S79" s="206"/>
      <c r="T79" s="206"/>
      <c r="U79" s="206"/>
      <c r="V79" s="206"/>
      <c r="W79" s="206"/>
      <c r="X79" s="206"/>
      <c r="Y79" s="206"/>
      <c r="Z79" s="206"/>
      <c r="AA79" s="207"/>
      <c r="AB79" s="207"/>
      <c r="AC79" s="207"/>
      <c r="AD79" s="207"/>
      <c r="AE79" s="207"/>
      <c r="AF79" s="207"/>
      <c r="AG79" s="207"/>
      <c r="AH79" s="207"/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</row>
    <row r="80" s="208" customFormat="true" ht="16.5" hidden="false" customHeight="true" outlineLevel="0" collapsed="false">
      <c r="A80" s="230" t="s">
        <v>180</v>
      </c>
      <c r="B80" s="220" t="s">
        <v>140</v>
      </c>
      <c r="C80" s="288" t="n">
        <v>0</v>
      </c>
      <c r="D80" s="260" t="n">
        <v>0</v>
      </c>
      <c r="E80" s="261" t="n">
        <v>0</v>
      </c>
      <c r="F80" s="344"/>
      <c r="G80" s="344"/>
      <c r="H80" s="344"/>
      <c r="I80" s="344"/>
      <c r="J80" s="344"/>
      <c r="K80" s="344"/>
      <c r="L80" s="344"/>
      <c r="M80" s="339"/>
      <c r="N80" s="343"/>
      <c r="O80" s="206"/>
      <c r="P80" s="206"/>
      <c r="Q80" s="206"/>
      <c r="R80" s="206"/>
      <c r="S80" s="206"/>
      <c r="T80" s="206"/>
      <c r="U80" s="206"/>
      <c r="V80" s="206"/>
      <c r="W80" s="206"/>
      <c r="X80" s="206"/>
      <c r="Y80" s="206"/>
      <c r="Z80" s="206"/>
      <c r="AA80" s="207"/>
      <c r="AB80" s="207"/>
      <c r="AC80" s="207"/>
      <c r="AD80" s="207"/>
      <c r="AE80" s="207"/>
      <c r="AF80" s="207"/>
      <c r="AG80" s="207"/>
      <c r="AH80" s="207"/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</row>
    <row r="81" s="208" customFormat="true" ht="16.5" hidden="false" customHeight="true" outlineLevel="0" collapsed="false">
      <c r="A81" s="230" t="s">
        <v>226</v>
      </c>
      <c r="B81" s="220" t="s">
        <v>164</v>
      </c>
      <c r="C81" s="276" t="n">
        <f aca="false">PAS1!M21/PAS1!M36*(PAS1!N36-PAS1!L36)/(PAS1!N21-PAS1!L21)</f>
        <v>3.50980674509101</v>
      </c>
      <c r="D81" s="276" t="n">
        <f aca="false">PAS2!M21/PAS2!M36*(PAS2!N36-PAS2!L36)/(PAS2!N21-PAS2!L21)</f>
        <v>2.95673462792842</v>
      </c>
      <c r="E81" s="277" t="n">
        <f aca="false">PAS3!M21/PAS3!M36*(PAS3!N36-PAS3!L36)/(PAS3!N21-PAS3!L21)</f>
        <v>2.80451774591997</v>
      </c>
      <c r="F81" s="345"/>
      <c r="G81" s="345"/>
      <c r="H81" s="345"/>
      <c r="I81" s="345"/>
      <c r="J81" s="345"/>
      <c r="K81" s="345"/>
      <c r="L81" s="345"/>
      <c r="M81" s="339"/>
      <c r="N81" s="340"/>
      <c r="O81" s="206"/>
      <c r="P81" s="206"/>
      <c r="Q81" s="206"/>
      <c r="R81" s="206"/>
      <c r="S81" s="206"/>
      <c r="T81" s="206"/>
      <c r="U81" s="206"/>
      <c r="V81" s="206"/>
      <c r="W81" s="206"/>
      <c r="X81" s="206"/>
      <c r="Y81" s="206"/>
      <c r="Z81" s="206"/>
      <c r="AA81" s="207"/>
      <c r="AB81" s="207"/>
      <c r="AC81" s="207"/>
      <c r="AD81" s="207"/>
      <c r="AE81" s="207"/>
      <c r="AF81" s="207"/>
      <c r="AG81" s="207"/>
      <c r="AH81" s="207"/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</row>
    <row r="82" s="208" customFormat="true" ht="16.5" hidden="false" customHeight="true" outlineLevel="0" collapsed="false">
      <c r="A82" s="346" t="s">
        <v>227</v>
      </c>
      <c r="B82" s="220" t="s">
        <v>52</v>
      </c>
      <c r="C82" s="248" t="n">
        <f aca="false">PAS1!K36</f>
        <v>70598.2519054465</v>
      </c>
      <c r="D82" s="248" t="n">
        <f aca="false">PAS2!K36</f>
        <v>24347.6643413046</v>
      </c>
      <c r="E82" s="249" t="n">
        <f aca="false">PAS3!K36</f>
        <v>32402.5091092122</v>
      </c>
      <c r="F82" s="338"/>
      <c r="G82" s="338"/>
      <c r="H82" s="338"/>
      <c r="I82" s="338"/>
      <c r="J82" s="338"/>
      <c r="K82" s="338"/>
      <c r="L82" s="338"/>
      <c r="M82" s="339"/>
      <c r="N82" s="343"/>
      <c r="O82" s="206"/>
      <c r="P82" s="206"/>
      <c r="Q82" s="206"/>
      <c r="R82" s="206"/>
      <c r="S82" s="206"/>
      <c r="T82" s="206"/>
      <c r="U82" s="206"/>
      <c r="V82" s="206"/>
      <c r="W82" s="206"/>
      <c r="X82" s="206"/>
      <c r="Y82" s="206"/>
      <c r="Z82" s="206"/>
      <c r="AA82" s="207"/>
      <c r="AB82" s="207"/>
      <c r="AC82" s="207"/>
      <c r="AD82" s="207"/>
      <c r="AE82" s="207"/>
      <c r="AF82" s="207"/>
      <c r="AG82" s="207"/>
      <c r="AH82" s="207"/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</row>
    <row r="83" s="208" customFormat="true" ht="25.5" hidden="false" customHeight="true" outlineLevel="0" collapsed="false">
      <c r="A83" s="346" t="s">
        <v>228</v>
      </c>
      <c r="B83" s="220" t="s">
        <v>2</v>
      </c>
      <c r="C83" s="248" t="n">
        <f aca="false">C82/C47*100</f>
        <v>73.8838495160863</v>
      </c>
      <c r="D83" s="248" t="n">
        <f aca="false">D82/D47*100</f>
        <v>37.3872449778191</v>
      </c>
      <c r="E83" s="249" t="n">
        <f aca="false">E82/E47*100</f>
        <v>40.7743133369354</v>
      </c>
      <c r="F83" s="338"/>
      <c r="G83" s="338"/>
      <c r="H83" s="338"/>
      <c r="I83" s="338"/>
      <c r="J83" s="338"/>
      <c r="K83" s="338"/>
      <c r="L83" s="338"/>
      <c r="M83" s="339"/>
      <c r="N83" s="340"/>
      <c r="O83" s="206"/>
      <c r="P83" s="206"/>
      <c r="Q83" s="206"/>
      <c r="R83" s="206"/>
      <c r="S83" s="206"/>
      <c r="T83" s="206"/>
      <c r="U83" s="206"/>
      <c r="V83" s="206"/>
      <c r="W83" s="206"/>
      <c r="X83" s="206"/>
      <c r="Y83" s="206"/>
      <c r="Z83" s="206"/>
      <c r="AA83" s="207"/>
      <c r="AB83" s="207"/>
      <c r="AC83" s="207"/>
      <c r="AD83" s="207"/>
      <c r="AE83" s="207"/>
      <c r="AF83" s="207"/>
      <c r="AG83" s="207"/>
      <c r="AH83" s="207"/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</row>
    <row r="84" s="208" customFormat="true" ht="16.5" hidden="false" customHeight="true" outlineLevel="0" collapsed="false">
      <c r="A84" s="346" t="s">
        <v>229</v>
      </c>
      <c r="B84" s="220" t="s">
        <v>208</v>
      </c>
      <c r="C84" s="276" t="n">
        <f aca="false">'Emission factors'!B13*IF(C62=1,100+0.0028*C83^2-0.41*C83+15,100+0.0000000020194*C83^6-0.0000007555*C83^5+0.00011181*C83^4-0.00832*C83^3+0.33*C83^2-6.851*C83+62.9)*10</f>
        <v>175.086564073567</v>
      </c>
      <c r="D84" s="276" t="n">
        <f aca="false">'Emission factors'!D13*IF(D62=1,100+0.0028*D83^2-0.41*D83+15,100+0.0000000020194*D83^6-0.0000007555*D83^5+0.00011181*D83^4-0.00832*D83^3+0.33*D83^2-6.851*D83+62.9)*10</f>
        <v>181.377486641472</v>
      </c>
      <c r="E84" s="277" t="n">
        <f aca="false">'Emission factors'!F13*IF(E62=1,100+0.0028*E83^2-0.41*E83+15,100+0.0000000020194*E83^6-0.0000007555*E83^5+0.00011181*E83^4-0.00832*E83^3+0.33*E83^2-6.851*E83+62.9)*10</f>
        <v>180.243836514922</v>
      </c>
      <c r="F84" s="338"/>
      <c r="G84" s="338"/>
      <c r="H84" s="338"/>
      <c r="I84" s="338"/>
      <c r="J84" s="338"/>
      <c r="K84" s="338"/>
      <c r="L84" s="338"/>
      <c r="M84" s="339"/>
      <c r="N84" s="340"/>
      <c r="O84" s="206"/>
      <c r="P84" s="206"/>
      <c r="Q84" s="206"/>
      <c r="R84" s="206"/>
      <c r="S84" s="206"/>
      <c r="T84" s="206"/>
      <c r="U84" s="206"/>
      <c r="V84" s="206"/>
      <c r="W84" s="206"/>
      <c r="X84" s="206"/>
      <c r="Y84" s="206"/>
      <c r="Z84" s="206"/>
      <c r="AA84" s="207"/>
      <c r="AB84" s="207"/>
      <c r="AC84" s="207"/>
      <c r="AD84" s="207"/>
      <c r="AE84" s="207"/>
      <c r="AF84" s="207"/>
      <c r="AG84" s="207"/>
      <c r="AH84" s="207"/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</row>
    <row r="85" s="208" customFormat="true" ht="16.5" hidden="false" customHeight="true" outlineLevel="0" collapsed="false">
      <c r="A85" s="346" t="s">
        <v>230</v>
      </c>
      <c r="B85" s="220" t="s">
        <v>231</v>
      </c>
      <c r="C85" s="231" t="n">
        <f aca="false">C48*'Emission factors'!C13/1000</f>
        <v>0.516418166246291</v>
      </c>
      <c r="D85" s="231" t="n">
        <f aca="false">D48*'Emission factors'!E13/1000</f>
        <v>0.367538869143084</v>
      </c>
      <c r="E85" s="232" t="n">
        <f aca="false">E48*'Emission factors'!G13/1000</f>
        <v>0.437721923462147</v>
      </c>
      <c r="F85" s="347"/>
      <c r="G85" s="347"/>
      <c r="H85" s="347"/>
      <c r="I85" s="347"/>
      <c r="J85" s="347"/>
      <c r="K85" s="347"/>
      <c r="L85" s="347"/>
      <c r="M85" s="206"/>
      <c r="N85" s="206"/>
      <c r="O85" s="206"/>
      <c r="P85" s="206"/>
      <c r="Q85" s="206"/>
      <c r="R85" s="206"/>
      <c r="S85" s="206"/>
      <c r="T85" s="206"/>
      <c r="U85" s="206"/>
      <c r="V85" s="206"/>
      <c r="W85" s="206"/>
      <c r="X85" s="206"/>
      <c r="Y85" s="206"/>
      <c r="Z85" s="206"/>
      <c r="AA85" s="207"/>
      <c r="AB85" s="207"/>
      <c r="AC85" s="207"/>
      <c r="AD85" s="207"/>
      <c r="AE85" s="207"/>
      <c r="AF85" s="207"/>
      <c r="AG85" s="207"/>
      <c r="AH85" s="207"/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</row>
    <row r="86" s="208" customFormat="true" ht="16.5" hidden="false" customHeight="true" outlineLevel="0" collapsed="false">
      <c r="A86" s="346" t="s">
        <v>232</v>
      </c>
      <c r="B86" s="220" t="s">
        <v>231</v>
      </c>
      <c r="C86" s="231" t="n">
        <f aca="false">C49*'Emission factors'!C13/1000</f>
        <v>1.36611888260283</v>
      </c>
      <c r="D86" s="231" t="n">
        <f aca="false">D49*'Emission factors'!E13/1000</f>
        <v>1.36611888260283</v>
      </c>
      <c r="E86" s="232" t="n">
        <f aca="false">E49*'Emission factors'!G13/1000</f>
        <v>1.36611888260283</v>
      </c>
      <c r="F86" s="347"/>
      <c r="G86" s="347"/>
      <c r="H86" s="347"/>
      <c r="I86" s="347"/>
      <c r="J86" s="347"/>
      <c r="K86" s="347"/>
      <c r="L86" s="347"/>
      <c r="M86" s="206"/>
      <c r="N86" s="206"/>
      <c r="O86" s="206"/>
      <c r="P86" s="206"/>
      <c r="Q86" s="206"/>
      <c r="R86" s="206"/>
      <c r="S86" s="206"/>
      <c r="T86" s="206"/>
      <c r="U86" s="206"/>
      <c r="V86" s="206"/>
      <c r="W86" s="206"/>
      <c r="X86" s="206"/>
      <c r="Y86" s="206"/>
      <c r="Z86" s="206"/>
      <c r="AA86" s="207"/>
      <c r="AB86" s="207"/>
      <c r="AC86" s="207"/>
      <c r="AD86" s="207"/>
      <c r="AE86" s="207"/>
      <c r="AF86" s="207"/>
      <c r="AG86" s="207"/>
      <c r="AH86" s="207"/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</row>
    <row r="87" s="208" customFormat="true" ht="16.5" hidden="false" customHeight="true" outlineLevel="0" collapsed="false">
      <c r="A87" s="346" t="s">
        <v>233</v>
      </c>
      <c r="B87" s="220" t="s">
        <v>231</v>
      </c>
      <c r="C87" s="231" t="n">
        <f aca="false">C82*C84/1000000</f>
        <v>12.3608053557248</v>
      </c>
      <c r="D87" s="231" t="n">
        <f aca="false">D82*D84/1000000</f>
        <v>4.416118163816</v>
      </c>
      <c r="E87" s="232" t="n">
        <f aca="false">E82*E84/1000000</f>
        <v>5.84035255455414</v>
      </c>
      <c r="F87" s="347"/>
      <c r="G87" s="347"/>
      <c r="H87" s="347"/>
      <c r="I87" s="347"/>
      <c r="J87" s="347"/>
      <c r="K87" s="347"/>
      <c r="L87" s="347"/>
      <c r="M87" s="206"/>
      <c r="N87" s="206"/>
      <c r="O87" s="206"/>
      <c r="P87" s="206"/>
      <c r="Q87" s="206"/>
      <c r="R87" s="206"/>
      <c r="S87" s="206"/>
      <c r="T87" s="206"/>
      <c r="U87" s="206"/>
      <c r="V87" s="206"/>
      <c r="W87" s="206"/>
      <c r="X87" s="206"/>
      <c r="Y87" s="206"/>
      <c r="Z87" s="206"/>
      <c r="AA87" s="207"/>
      <c r="AB87" s="207"/>
      <c r="AC87" s="207"/>
      <c r="AD87" s="207"/>
      <c r="AE87" s="207"/>
      <c r="AF87" s="207"/>
      <c r="AG87" s="207"/>
      <c r="AH87" s="207"/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</row>
    <row r="88" s="208" customFormat="true" ht="16.5" hidden="false" customHeight="true" outlineLevel="0" collapsed="false">
      <c r="A88" s="348" t="s">
        <v>234</v>
      </c>
      <c r="B88" s="349" t="s">
        <v>231</v>
      </c>
      <c r="C88" s="350" t="n">
        <f aca="false">C85+C87</f>
        <v>12.8772235219711</v>
      </c>
      <c r="D88" s="350" t="n">
        <f aca="false">D85+D87</f>
        <v>4.78365703295909</v>
      </c>
      <c r="E88" s="351" t="n">
        <f aca="false">E85+E87</f>
        <v>6.27807447801628</v>
      </c>
      <c r="F88" s="345"/>
      <c r="G88" s="345"/>
      <c r="H88" s="345"/>
      <c r="I88" s="345"/>
      <c r="J88" s="345"/>
      <c r="K88" s="345"/>
      <c r="L88" s="345"/>
      <c r="M88" s="206"/>
      <c r="N88" s="206"/>
      <c r="O88" s="206"/>
      <c r="P88" s="206"/>
      <c r="Q88" s="206"/>
      <c r="R88" s="206"/>
      <c r="S88" s="206"/>
      <c r="T88" s="206"/>
      <c r="U88" s="206"/>
      <c r="V88" s="206"/>
      <c r="W88" s="206"/>
      <c r="X88" s="206"/>
      <c r="Y88" s="206"/>
      <c r="Z88" s="206"/>
      <c r="AA88" s="207"/>
      <c r="AB88" s="207"/>
      <c r="AC88" s="207"/>
      <c r="AD88" s="207"/>
      <c r="AE88" s="207"/>
      <c r="AF88" s="207"/>
      <c r="AG88" s="207"/>
      <c r="AH88" s="207"/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</row>
    <row r="89" s="208" customFormat="true" ht="15" hidden="false" customHeight="true" outlineLevel="0" collapsed="false">
      <c r="A89" s="352" t="s">
        <v>235</v>
      </c>
      <c r="B89" s="353"/>
      <c r="C89" s="354" t="n">
        <v>70</v>
      </c>
      <c r="D89" s="355" t="n">
        <v>70</v>
      </c>
      <c r="E89" s="356" t="n">
        <v>70</v>
      </c>
      <c r="F89" s="205"/>
      <c r="G89" s="205"/>
      <c r="H89" s="206"/>
      <c r="I89" s="206"/>
      <c r="J89" s="206"/>
      <c r="K89" s="206"/>
      <c r="L89" s="206"/>
      <c r="M89" s="206"/>
      <c r="N89" s="206"/>
      <c r="O89" s="206"/>
      <c r="P89" s="206"/>
      <c r="Q89" s="206"/>
      <c r="R89" s="206"/>
      <c r="S89" s="206"/>
      <c r="T89" s="206"/>
      <c r="U89" s="206"/>
      <c r="V89" s="206"/>
      <c r="W89" s="206"/>
      <c r="X89" s="206"/>
      <c r="Y89" s="206"/>
      <c r="Z89" s="206"/>
      <c r="AA89" s="207"/>
      <c r="AB89" s="207"/>
      <c r="AC89" s="207"/>
      <c r="AD89" s="207"/>
      <c r="AE89" s="207"/>
      <c r="AF89" s="207"/>
      <c r="AG89" s="207"/>
      <c r="AH89" s="207"/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</row>
    <row r="90" s="208" customFormat="true" ht="15" hidden="false" customHeight="true" outlineLevel="0" collapsed="false">
      <c r="A90" s="230" t="s">
        <v>236</v>
      </c>
      <c r="B90" s="220" t="s">
        <v>127</v>
      </c>
      <c r="C90" s="357" t="n">
        <f aca="false">C15</f>
        <v>201600</v>
      </c>
      <c r="D90" s="357" t="n">
        <f aca="false">D15</f>
        <v>201600</v>
      </c>
      <c r="E90" s="358" t="n">
        <f aca="false">E15</f>
        <v>201600</v>
      </c>
      <c r="F90" s="254"/>
      <c r="G90" s="254"/>
      <c r="H90" s="254"/>
      <c r="I90" s="359"/>
      <c r="J90" s="254"/>
      <c r="K90" s="360"/>
      <c r="L90" s="360"/>
      <c r="M90" s="360"/>
      <c r="N90" s="360"/>
      <c r="O90" s="206"/>
      <c r="P90" s="206"/>
      <c r="Q90" s="206"/>
      <c r="R90" s="206"/>
      <c r="S90" s="206"/>
      <c r="T90" s="206"/>
      <c r="U90" s="206"/>
      <c r="V90" s="206"/>
      <c r="W90" s="206"/>
      <c r="X90" s="206"/>
      <c r="Y90" s="206"/>
      <c r="Z90" s="206"/>
      <c r="AA90" s="207"/>
      <c r="AB90" s="207"/>
      <c r="AC90" s="207"/>
      <c r="AD90" s="207"/>
      <c r="AE90" s="207"/>
      <c r="AF90" s="207"/>
      <c r="AG90" s="207"/>
      <c r="AH90" s="207"/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</row>
    <row r="91" s="208" customFormat="true" ht="15" hidden="false" customHeight="true" outlineLevel="0" collapsed="false">
      <c r="A91" s="361" t="s">
        <v>237</v>
      </c>
      <c r="B91" s="220" t="s">
        <v>127</v>
      </c>
      <c r="C91" s="248" t="n">
        <f aca="false">C15*C89/100</f>
        <v>141120</v>
      </c>
      <c r="D91" s="248" t="n">
        <f aca="false">D15*D89/100</f>
        <v>141120</v>
      </c>
      <c r="E91" s="249" t="n">
        <f aca="false">E15*E89/100</f>
        <v>141120</v>
      </c>
      <c r="F91" s="254"/>
      <c r="G91" s="254"/>
      <c r="H91" s="254"/>
      <c r="I91" s="254"/>
      <c r="J91" s="359"/>
      <c r="K91" s="254"/>
      <c r="L91" s="360"/>
      <c r="M91" s="360"/>
      <c r="N91" s="360"/>
      <c r="O91" s="360"/>
      <c r="P91" s="206"/>
      <c r="Q91" s="206"/>
      <c r="R91" s="206"/>
      <c r="S91" s="206"/>
      <c r="T91" s="206"/>
      <c r="U91" s="206"/>
      <c r="V91" s="206"/>
      <c r="W91" s="206"/>
      <c r="X91" s="206"/>
      <c r="Y91" s="206"/>
      <c r="Z91" s="206"/>
      <c r="AA91" s="207"/>
      <c r="AB91" s="207"/>
      <c r="AC91" s="207"/>
      <c r="AD91" s="207"/>
      <c r="AE91" s="207"/>
      <c r="AF91" s="207"/>
      <c r="AG91" s="207"/>
      <c r="AH91" s="207"/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</row>
    <row r="92" s="208" customFormat="true" ht="15" hidden="false" customHeight="true" outlineLevel="0" collapsed="false">
      <c r="A92" s="230" t="s">
        <v>222</v>
      </c>
      <c r="B92" s="220" t="s">
        <v>127</v>
      </c>
      <c r="C92" s="248" t="n">
        <f aca="false">C91+C21</f>
        <v>202837.779740126</v>
      </c>
      <c r="D92" s="248" t="n">
        <f aca="false">D91+D21</f>
        <v>202837.779740126</v>
      </c>
      <c r="E92" s="249" t="n">
        <f aca="false">E91+E21</f>
        <v>202837.779740126</v>
      </c>
      <c r="F92" s="254"/>
      <c r="G92" s="254"/>
      <c r="H92" s="254"/>
      <c r="I92" s="360"/>
      <c r="J92" s="362"/>
      <c r="K92" s="363"/>
      <c r="L92" s="363"/>
      <c r="M92" s="363"/>
      <c r="N92" s="363"/>
      <c r="O92" s="360"/>
      <c r="P92" s="206"/>
      <c r="Q92" s="206"/>
      <c r="R92" s="206"/>
      <c r="S92" s="206"/>
      <c r="T92" s="206"/>
      <c r="U92" s="206"/>
      <c r="V92" s="206"/>
      <c r="W92" s="206"/>
      <c r="X92" s="206"/>
      <c r="Y92" s="206"/>
      <c r="Z92" s="206"/>
      <c r="AA92" s="207"/>
      <c r="AB92" s="207"/>
      <c r="AC92" s="207"/>
      <c r="AD92" s="207"/>
      <c r="AE92" s="207"/>
      <c r="AF92" s="207"/>
      <c r="AG92" s="207"/>
      <c r="AH92" s="207"/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</row>
    <row r="93" s="208" customFormat="true" ht="15" hidden="false" customHeight="true" outlineLevel="0" collapsed="false">
      <c r="A93" s="230" t="s">
        <v>238</v>
      </c>
      <c r="B93" s="220" t="s">
        <v>164</v>
      </c>
      <c r="C93" s="255" t="n">
        <f aca="false">C92/1.025/C5/C8/C95</f>
        <v>0.656213146750308</v>
      </c>
      <c r="D93" s="255" t="n">
        <f aca="false">D92/1.025/D5/D8/D95</f>
        <v>0.656213146750308</v>
      </c>
      <c r="E93" s="256" t="n">
        <f aca="false">E92/1.025/E5/E8/E95</f>
        <v>0.656213146750308</v>
      </c>
      <c r="F93" s="254"/>
      <c r="G93" s="254"/>
      <c r="H93" s="254"/>
      <c r="I93" s="360"/>
      <c r="J93" s="364"/>
      <c r="K93" s="337"/>
      <c r="L93" s="365"/>
      <c r="M93" s="365"/>
      <c r="N93" s="365"/>
      <c r="O93" s="366"/>
      <c r="P93" s="206"/>
      <c r="Q93" s="206"/>
      <c r="R93" s="206"/>
      <c r="S93" s="206"/>
      <c r="T93" s="206"/>
      <c r="U93" s="206"/>
      <c r="V93" s="206"/>
      <c r="W93" s="206"/>
      <c r="X93" s="206"/>
      <c r="Y93" s="206"/>
      <c r="Z93" s="206"/>
      <c r="AA93" s="207"/>
      <c r="AB93" s="207"/>
      <c r="AC93" s="207"/>
      <c r="AD93" s="207"/>
      <c r="AE93" s="207"/>
      <c r="AF93" s="207"/>
      <c r="AG93" s="207"/>
      <c r="AH93" s="207"/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</row>
    <row r="94" s="208" customFormat="true" ht="15" hidden="false" customHeight="true" outlineLevel="0" collapsed="false">
      <c r="A94" s="230" t="s">
        <v>171</v>
      </c>
      <c r="B94" s="220" t="s">
        <v>164</v>
      </c>
      <c r="C94" s="255" t="n">
        <f aca="false">0.55+0.45*C26-0.14*(1-C92/C$24)</f>
        <v>0.829605191442861</v>
      </c>
      <c r="D94" s="255" t="n">
        <f aca="false">0.55+0.45*D26-0.14*(1-D92/D$24)</f>
        <v>0.829605191442861</v>
      </c>
      <c r="E94" s="256" t="n">
        <f aca="false">0.55+0.45*E26-0.14*(1-E92/E$24)</f>
        <v>0.829605191442861</v>
      </c>
      <c r="F94" s="254"/>
      <c r="G94" s="254"/>
      <c r="H94" s="254"/>
      <c r="I94" s="254"/>
      <c r="J94" s="254"/>
      <c r="K94" s="254"/>
      <c r="L94" s="254"/>
      <c r="M94" s="254"/>
      <c r="N94" s="254"/>
      <c r="O94" s="206"/>
      <c r="P94" s="206"/>
      <c r="Q94" s="206"/>
      <c r="R94" s="206"/>
      <c r="S94" s="206"/>
      <c r="T94" s="206"/>
      <c r="U94" s="206"/>
      <c r="V94" s="206"/>
      <c r="W94" s="206"/>
      <c r="X94" s="206"/>
      <c r="Y94" s="206"/>
      <c r="Z94" s="206"/>
      <c r="AA94" s="207"/>
      <c r="AB94" s="207"/>
      <c r="AC94" s="207"/>
      <c r="AD94" s="207"/>
      <c r="AE94" s="207"/>
      <c r="AF94" s="207"/>
      <c r="AG94" s="207"/>
      <c r="AH94" s="207"/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</row>
    <row r="95" s="208" customFormat="true" ht="15" hidden="false" customHeight="true" outlineLevel="0" collapsed="false">
      <c r="A95" s="230" t="s">
        <v>223</v>
      </c>
      <c r="B95" s="220" t="s">
        <v>54</v>
      </c>
      <c r="C95" s="231" t="n">
        <f aca="false">C$10-(C$23-C92)/C$5/C$8/1.025/C94</f>
        <v>13.2806464108287</v>
      </c>
      <c r="D95" s="231" t="n">
        <f aca="false">D$10-(D$23-D92)/D$5/D$8/1.025/D94</f>
        <v>13.2806464108287</v>
      </c>
      <c r="E95" s="232" t="n">
        <f aca="false">E$10-(E$23-E92)/E$5/E$8/1.025/E94</f>
        <v>13.2806464108287</v>
      </c>
      <c r="F95" s="254"/>
      <c r="G95" s="254"/>
      <c r="H95" s="367"/>
      <c r="I95" s="360"/>
      <c r="J95" s="362"/>
      <c r="K95" s="363"/>
      <c r="L95" s="363"/>
      <c r="M95" s="363"/>
      <c r="N95" s="363"/>
      <c r="O95" s="360"/>
      <c r="P95" s="206"/>
      <c r="Q95" s="206"/>
      <c r="R95" s="206"/>
      <c r="S95" s="206"/>
      <c r="T95" s="206"/>
      <c r="U95" s="206"/>
      <c r="V95" s="206"/>
      <c r="W95" s="206"/>
      <c r="X95" s="206"/>
      <c r="Y95" s="206"/>
      <c r="Z95" s="206"/>
      <c r="AA95" s="207"/>
      <c r="AB95" s="207"/>
      <c r="AC95" s="207"/>
      <c r="AD95" s="207"/>
      <c r="AE95" s="207"/>
      <c r="AF95" s="207"/>
      <c r="AG95" s="207"/>
      <c r="AH95" s="207"/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</row>
    <row r="96" s="208" customFormat="true" ht="15" hidden="false" customHeight="true" outlineLevel="0" collapsed="false">
      <c r="A96" s="230" t="s">
        <v>239</v>
      </c>
      <c r="B96" s="220" t="s">
        <v>173</v>
      </c>
      <c r="C96" s="265" t="n">
        <f aca="false">C34-2.4*(C11-C95)*(C6+C8)</f>
        <v>24905.2141885564</v>
      </c>
      <c r="D96" s="265" t="n">
        <f aca="false">D34-2.4*(D11-D95)*(D6+D8)</f>
        <v>24905.2141885564</v>
      </c>
      <c r="E96" s="266" t="n">
        <f aca="false">E34-2.4*(E11-E95)*(E6+E8)</f>
        <v>26845.8559244197</v>
      </c>
      <c r="F96" s="254"/>
      <c r="G96" s="254"/>
      <c r="H96" s="367"/>
      <c r="I96" s="360"/>
      <c r="J96" s="362"/>
      <c r="K96" s="363"/>
      <c r="L96" s="363"/>
      <c r="M96" s="363"/>
      <c r="N96" s="363"/>
      <c r="O96" s="360"/>
      <c r="P96" s="206"/>
      <c r="Q96" s="206"/>
      <c r="R96" s="206"/>
      <c r="S96" s="206"/>
      <c r="T96" s="206"/>
      <c r="U96" s="206"/>
      <c r="V96" s="206"/>
      <c r="W96" s="206"/>
      <c r="X96" s="206"/>
      <c r="Y96" s="206"/>
      <c r="Z96" s="206"/>
      <c r="AA96" s="207"/>
      <c r="AB96" s="207"/>
      <c r="AC96" s="207"/>
      <c r="AD96" s="207"/>
      <c r="AE96" s="207"/>
      <c r="AF96" s="207"/>
      <c r="AG96" s="207"/>
      <c r="AH96" s="207"/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</row>
    <row r="97" s="208" customFormat="true" ht="15" hidden="false" customHeight="true" outlineLevel="0" collapsed="false">
      <c r="A97" s="230" t="s">
        <v>240</v>
      </c>
      <c r="B97" s="220" t="s">
        <v>176</v>
      </c>
      <c r="C97" s="231" t="n">
        <f aca="false">'PT1-2'!V33</f>
        <v>25.81031930527</v>
      </c>
      <c r="D97" s="231" t="n">
        <f aca="false">'PT2-2'!V33</f>
        <v>23.062208138062</v>
      </c>
      <c r="E97" s="232" t="n">
        <f aca="false">'PT3-2'!V33</f>
        <v>22.9448341405617</v>
      </c>
      <c r="F97" s="254"/>
      <c r="G97" s="254"/>
      <c r="H97" s="367"/>
      <c r="I97" s="362"/>
      <c r="J97" s="337"/>
      <c r="K97" s="368"/>
      <c r="L97" s="366"/>
      <c r="M97" s="366"/>
      <c r="N97" s="366"/>
      <c r="O97" s="366"/>
      <c r="P97" s="206"/>
      <c r="Q97" s="206"/>
      <c r="R97" s="206"/>
      <c r="S97" s="206"/>
      <c r="T97" s="206"/>
      <c r="U97" s="206"/>
      <c r="V97" s="206"/>
      <c r="W97" s="206"/>
      <c r="X97" s="206"/>
      <c r="Y97" s="206"/>
      <c r="Z97" s="206"/>
      <c r="AA97" s="207"/>
      <c r="AB97" s="207"/>
      <c r="AC97" s="207"/>
      <c r="AD97" s="207"/>
      <c r="AE97" s="207"/>
      <c r="AF97" s="207"/>
      <c r="AG97" s="207"/>
      <c r="AH97" s="207"/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</row>
    <row r="98" s="208" customFormat="true" ht="15" hidden="false" customHeight="true" outlineLevel="0" collapsed="false">
      <c r="A98" s="369" t="s">
        <v>241</v>
      </c>
      <c r="B98" s="370" t="s">
        <v>201</v>
      </c>
      <c r="C98" s="371" t="n">
        <f aca="false">(C47*0.75*'Emission factors'!B13*'Emission factors'!B21+C48*'Emission factors'!C13*'Emission factors'!C21)/C91/C97</f>
        <v>11.4997471803361</v>
      </c>
      <c r="D98" s="371" t="n">
        <f aca="false">(D47*0.75*'Emission factors'!D13*'Emission factors'!D21+D48*'Emission factors'!E13*'Emission factors'!E21)/D91/D97</f>
        <v>8.78677419716409</v>
      </c>
      <c r="E98" s="372" t="n">
        <f aca="false">(E47*0.75*'Emission factors'!F13*'Emission factors'!F21+E48*'Emission factors'!G13*'Emission factors'!G21)/E91/E97</f>
        <v>10.7664706322924</v>
      </c>
      <c r="F98" s="254"/>
      <c r="G98" s="254"/>
      <c r="H98" s="238"/>
      <c r="I98" s="373"/>
      <c r="J98" s="368"/>
      <c r="K98" s="368"/>
      <c r="L98" s="366"/>
      <c r="M98" s="366"/>
      <c r="N98" s="366"/>
      <c r="O98" s="366"/>
      <c r="P98" s="206"/>
      <c r="Q98" s="206"/>
      <c r="R98" s="206"/>
      <c r="S98" s="206"/>
      <c r="T98" s="206"/>
      <c r="U98" s="206"/>
      <c r="V98" s="206"/>
      <c r="W98" s="206"/>
      <c r="X98" s="206"/>
      <c r="Y98" s="206"/>
      <c r="Z98" s="206"/>
      <c r="AA98" s="207"/>
      <c r="AB98" s="207"/>
      <c r="AC98" s="207"/>
      <c r="AD98" s="207"/>
      <c r="AE98" s="207"/>
      <c r="AF98" s="207"/>
      <c r="AG98" s="207"/>
      <c r="AH98" s="207"/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</row>
    <row r="99" customFormat="false" ht="15" hidden="false" customHeight="true" outlineLevel="0" collapsed="false">
      <c r="A99" s="298" t="s">
        <v>242</v>
      </c>
      <c r="B99" s="299" t="s">
        <v>201</v>
      </c>
      <c r="C99" s="300" t="n">
        <f aca="false">174.22*C15^-0.201</f>
        <v>14.9587537641322</v>
      </c>
      <c r="D99" s="300" t="n">
        <f aca="false">174.22*D15^-0.201</f>
        <v>14.9587537641322</v>
      </c>
      <c r="E99" s="374" t="n">
        <f aca="false">174.22*E15^-0.201</f>
        <v>14.9587537641322</v>
      </c>
      <c r="F99" s="375"/>
      <c r="G99" s="375"/>
      <c r="H99" s="376"/>
      <c r="I99" s="377"/>
      <c r="J99" s="378"/>
      <c r="K99" s="378"/>
      <c r="L99" s="379"/>
      <c r="M99" s="379"/>
      <c r="N99" s="379"/>
      <c r="O99" s="379"/>
    </row>
    <row r="100" customFormat="false" ht="15" hidden="false" customHeight="true" outlineLevel="0" collapsed="false">
      <c r="A100" s="298" t="s">
        <v>243</v>
      </c>
      <c r="B100" s="299" t="s">
        <v>201</v>
      </c>
      <c r="C100" s="300" t="n">
        <f aca="false">C99*0.9</f>
        <v>13.462878387719</v>
      </c>
      <c r="D100" s="300" t="n">
        <f aca="false">D99*0.9</f>
        <v>13.462878387719</v>
      </c>
      <c r="E100" s="374" t="n">
        <f aca="false">E99*0.9</f>
        <v>13.462878387719</v>
      </c>
      <c r="F100" s="380"/>
      <c r="G100" s="375"/>
      <c r="H100" s="376"/>
      <c r="I100" s="377"/>
      <c r="J100" s="378"/>
      <c r="K100" s="378"/>
      <c r="L100" s="379"/>
      <c r="M100" s="379"/>
      <c r="N100" s="379"/>
      <c r="O100" s="379"/>
    </row>
    <row r="101" customFormat="false" ht="15" hidden="false" customHeight="true" outlineLevel="0" collapsed="false">
      <c r="A101" s="298" t="s">
        <v>244</v>
      </c>
      <c r="B101" s="299" t="s">
        <v>201</v>
      </c>
      <c r="C101" s="300" t="n">
        <f aca="false">C99*0.8</f>
        <v>11.9670030113057</v>
      </c>
      <c r="D101" s="300" t="n">
        <f aca="false">D99*0.8</f>
        <v>11.9670030113057</v>
      </c>
      <c r="E101" s="374" t="n">
        <f aca="false">E99*0.8</f>
        <v>11.9670030113057</v>
      </c>
      <c r="F101" s="375"/>
      <c r="G101" s="375"/>
      <c r="H101" s="376"/>
      <c r="I101" s="377"/>
      <c r="J101" s="378"/>
      <c r="K101" s="378"/>
      <c r="L101" s="379"/>
      <c r="M101" s="379"/>
      <c r="N101" s="379"/>
      <c r="O101" s="379"/>
    </row>
    <row r="102" customFormat="false" ht="15" hidden="false" customHeight="true" outlineLevel="0" collapsed="false">
      <c r="A102" s="381" t="s">
        <v>245</v>
      </c>
      <c r="B102" s="382" t="s">
        <v>201</v>
      </c>
      <c r="C102" s="383" t="n">
        <f aca="false">C99*0.7</f>
        <v>10.4711276348925</v>
      </c>
      <c r="D102" s="383" t="n">
        <f aca="false">D99*0.7</f>
        <v>10.4711276348925</v>
      </c>
      <c r="E102" s="301" t="n">
        <f aca="false">E99*0.7</f>
        <v>10.4711276348925</v>
      </c>
      <c r="F102" s="384"/>
      <c r="G102" s="384"/>
      <c r="H102" s="376"/>
      <c r="I102" s="377"/>
      <c r="J102" s="378"/>
      <c r="K102" s="378"/>
      <c r="L102" s="379"/>
      <c r="M102" s="379"/>
      <c r="N102" s="379"/>
      <c r="O102" s="379"/>
    </row>
    <row r="103" customFormat="false" ht="15" hidden="false" customHeight="true" outlineLevel="0" collapsed="false">
      <c r="F103" s="375"/>
      <c r="G103" s="375"/>
      <c r="H103" s="376"/>
      <c r="I103" s="377"/>
      <c r="J103" s="378"/>
      <c r="K103" s="378"/>
      <c r="L103" s="379"/>
      <c r="M103" s="379"/>
      <c r="N103" s="379"/>
      <c r="O103" s="379"/>
    </row>
    <row r="104" customFormat="false" ht="15" hidden="false" customHeight="true" outlineLevel="0" collapsed="false">
      <c r="F104" s="375"/>
      <c r="G104" s="375"/>
      <c r="H104" s="376"/>
      <c r="I104" s="377"/>
      <c r="J104" s="378"/>
      <c r="K104" s="378"/>
      <c r="L104" s="379"/>
      <c r="M104" s="379"/>
      <c r="N104" s="379"/>
      <c r="O104" s="379"/>
    </row>
    <row r="105" customFormat="false" ht="15" hidden="false" customHeight="true" outlineLevel="0" collapsed="false">
      <c r="I105" s="385"/>
      <c r="J105" s="378"/>
      <c r="K105" s="378"/>
      <c r="L105" s="379"/>
      <c r="M105" s="379"/>
      <c r="N105" s="379"/>
      <c r="O105" s="379"/>
    </row>
    <row r="139" customFormat="false" ht="12.5" hidden="false" customHeight="false" outlineLevel="0" collapsed="false">
      <c r="A139" s="19" t="s">
        <v>246</v>
      </c>
    </row>
    <row r="140" customFormat="false" ht="12.5" hidden="false" customHeight="false" outlineLevel="0" collapsed="false">
      <c r="A140" s="19" t="s">
        <v>247</v>
      </c>
    </row>
    <row r="141" customFormat="false" ht="12.5" hidden="false" customHeight="false" outlineLevel="0" collapsed="false">
      <c r="A141" s="386" t="s">
        <v>248</v>
      </c>
    </row>
    <row r="142" customFormat="false" ht="15.5" hidden="false" customHeight="false" outlineLevel="0" collapsed="false">
      <c r="A142" s="386" t="s">
        <v>249</v>
      </c>
    </row>
    <row r="143" customFormat="false" ht="12.5" hidden="false" customHeight="false" outlineLevel="0" collapsed="false">
      <c r="A143" s="386" t="s">
        <v>250</v>
      </c>
    </row>
    <row r="144" customFormat="false" ht="12.5" hidden="false" customHeight="false" outlineLevel="0" collapsed="false">
      <c r="A144" s="0" t="s">
        <v>251</v>
      </c>
    </row>
    <row r="145" customFormat="false" ht="12.5" hidden="false" customHeight="false" outlineLevel="0" collapsed="false">
      <c r="A145" s="19" t="s">
        <v>252</v>
      </c>
    </row>
    <row r="146" customFormat="false" ht="12.5" hidden="false" customHeight="false" outlineLevel="0" collapsed="false">
      <c r="A146" s="19" t="s">
        <v>253</v>
      </c>
    </row>
    <row r="147" customFormat="false" ht="12.5" hidden="false" customHeight="false" outlineLevel="0" collapsed="false">
      <c r="A147" s="19" t="s">
        <v>254</v>
      </c>
    </row>
    <row r="148" customFormat="false" ht="12.5" hidden="false" customHeight="false" outlineLevel="0" collapsed="false">
      <c r="A148" s="19" t="s">
        <v>255</v>
      </c>
    </row>
    <row r="149" customFormat="false" ht="12.5" hidden="false" customHeight="false" outlineLevel="0" collapsed="false">
      <c r="A149" s="19" t="s">
        <v>256</v>
      </c>
    </row>
    <row r="150" customFormat="false" ht="12.5" hidden="false" customHeight="false" outlineLevel="0" collapsed="false">
      <c r="A150" s="19" t="s">
        <v>257</v>
      </c>
    </row>
    <row r="151" customFormat="false" ht="12.5" hidden="false" customHeight="false" outlineLevel="0" collapsed="false">
      <c r="A151" s="19" t="s">
        <v>258</v>
      </c>
    </row>
  </sheetData>
  <sheetProtection sheet="true" password="cc7c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1.26"/>
    <col collapsed="false" customWidth="true" hidden="false" outlineLevel="0" max="7" min="2" style="0" width="14.53"/>
  </cols>
  <sheetData>
    <row r="1" customFormat="false" ht="27.65" hidden="false" customHeight="true" outlineLevel="0" collapsed="false">
      <c r="A1" s="387" t="s">
        <v>259</v>
      </c>
      <c r="B1" s="388" t="s">
        <v>260</v>
      </c>
      <c r="C1" s="389" t="s">
        <v>261</v>
      </c>
      <c r="D1" s="388" t="s">
        <v>260</v>
      </c>
      <c r="E1" s="390" t="s">
        <v>261</v>
      </c>
      <c r="F1" s="388" t="s">
        <v>260</v>
      </c>
      <c r="G1" s="390" t="s">
        <v>261</v>
      </c>
    </row>
    <row r="2" customFormat="false" ht="16.5" hidden="false" customHeight="true" outlineLevel="0" collapsed="false">
      <c r="A2" s="391" t="s">
        <v>262</v>
      </c>
      <c r="B2" s="392" t="n">
        <f aca="false">'SHIP DATA'!C58</f>
        <v>1</v>
      </c>
      <c r="C2" s="393" t="n">
        <v>2</v>
      </c>
      <c r="D2" s="392" t="n">
        <f aca="false">'SHIP DATA'!D58</f>
        <v>1</v>
      </c>
      <c r="E2" s="393" t="n">
        <v>2</v>
      </c>
      <c r="F2" s="392" t="n">
        <f aca="false">'SHIP DATA'!E58</f>
        <v>1</v>
      </c>
      <c r="G2" s="394" t="n">
        <v>2</v>
      </c>
    </row>
    <row r="3" customFormat="false" ht="16.5" hidden="false" customHeight="true" outlineLevel="0" collapsed="false">
      <c r="A3" s="395" t="s">
        <v>263</v>
      </c>
      <c r="B3" s="396" t="n">
        <f aca="false">'SHIP DATA'!C65</f>
        <v>0</v>
      </c>
      <c r="C3" s="397" t="s">
        <v>164</v>
      </c>
      <c r="D3" s="396" t="n">
        <f aca="false">'SHIP DATA'!D65</f>
        <v>0</v>
      </c>
      <c r="E3" s="397" t="s">
        <v>164</v>
      </c>
      <c r="F3" s="396" t="n">
        <f aca="false">'SHIP DATA'!E65</f>
        <v>0</v>
      </c>
      <c r="G3" s="398" t="s">
        <v>164</v>
      </c>
    </row>
    <row r="4" customFormat="false" ht="30.75" hidden="false" customHeight="true" outlineLevel="0" collapsed="false">
      <c r="A4" s="399" t="s">
        <v>264</v>
      </c>
      <c r="B4" s="396" t="n">
        <f aca="false">'SHIP DATA'!C60</f>
        <v>2</v>
      </c>
      <c r="C4" s="400" t="n">
        <f aca="false">IF(B4=1,2,B4)</f>
        <v>2</v>
      </c>
      <c r="D4" s="396" t="n">
        <f aca="false">'SHIP DATA'!D60</f>
        <v>2</v>
      </c>
      <c r="E4" s="400" t="n">
        <f aca="false">IF(D4=1,2,D4)</f>
        <v>2</v>
      </c>
      <c r="F4" s="396" t="n">
        <f aca="false">'SHIP DATA'!E60</f>
        <v>2</v>
      </c>
      <c r="G4" s="401" t="n">
        <f aca="false">IF(F4=1,2,F4)</f>
        <v>2</v>
      </c>
    </row>
    <row r="5" customFormat="false" ht="30.75" hidden="false" customHeight="true" outlineLevel="0" collapsed="false">
      <c r="A5" s="402" t="s">
        <v>265</v>
      </c>
      <c r="B5" s="396" t="n">
        <f aca="false">'SHIP DATA'!C61</f>
        <v>1</v>
      </c>
      <c r="C5" s="400" t="s">
        <v>164</v>
      </c>
      <c r="D5" s="396" t="n">
        <f aca="false">'SHIP DATA'!D61</f>
        <v>1</v>
      </c>
      <c r="E5" s="400" t="s">
        <v>164</v>
      </c>
      <c r="F5" s="396" t="n">
        <f aca="false">'SHIP DATA'!E61</f>
        <v>1</v>
      </c>
      <c r="G5" s="401" t="s">
        <v>164</v>
      </c>
    </row>
    <row r="6" customFormat="false" ht="16.5" hidden="false" customHeight="true" outlineLevel="0" collapsed="false">
      <c r="A6" s="403" t="s">
        <v>266</v>
      </c>
      <c r="B6" s="396" t="n">
        <f aca="false">'SHIP DATA'!C66</f>
        <v>0</v>
      </c>
      <c r="C6" s="400" t="s">
        <v>164</v>
      </c>
      <c r="D6" s="396" t="n">
        <f aca="false">'SHIP DATA'!D66</f>
        <v>0</v>
      </c>
      <c r="E6" s="400" t="s">
        <v>164</v>
      </c>
      <c r="F6" s="396" t="n">
        <f aca="false">'SHIP DATA'!E66</f>
        <v>0</v>
      </c>
      <c r="G6" s="401" t="s">
        <v>164</v>
      </c>
    </row>
    <row r="7" customFormat="false" ht="33" hidden="false" customHeight="true" outlineLevel="0" collapsed="false">
      <c r="A7" s="399" t="s">
        <v>267</v>
      </c>
      <c r="B7" s="396" t="n">
        <f aca="false">'SHIP DATA'!C67</f>
        <v>3</v>
      </c>
      <c r="C7" s="400" t="n">
        <f aca="false">B7</f>
        <v>3</v>
      </c>
      <c r="D7" s="396" t="n">
        <f aca="false">'SHIP DATA'!D67</f>
        <v>3</v>
      </c>
      <c r="E7" s="400" t="n">
        <f aca="false">D7</f>
        <v>3</v>
      </c>
      <c r="F7" s="396" t="n">
        <f aca="false">'SHIP DATA'!E67</f>
        <v>3</v>
      </c>
      <c r="G7" s="401" t="n">
        <f aca="false">F7</f>
        <v>3</v>
      </c>
    </row>
    <row r="8" customFormat="false" ht="33" hidden="false" customHeight="true" outlineLevel="0" collapsed="false">
      <c r="A8" s="403" t="s">
        <v>268</v>
      </c>
      <c r="B8" s="396" t="n">
        <f aca="false">'SHIP DATA'!C68</f>
        <v>1</v>
      </c>
      <c r="C8" s="400" t="n">
        <f aca="false">B8</f>
        <v>1</v>
      </c>
      <c r="D8" s="396" t="n">
        <f aca="false">'SHIP DATA'!D68</f>
        <v>1</v>
      </c>
      <c r="E8" s="400" t="n">
        <f aca="false">D8</f>
        <v>1</v>
      </c>
      <c r="F8" s="396" t="n">
        <f aca="false">'SHIP DATA'!E68</f>
        <v>1</v>
      </c>
      <c r="G8" s="401" t="n">
        <f aca="false">F8</f>
        <v>1</v>
      </c>
    </row>
    <row r="9" customFormat="false" ht="16.5" hidden="false" customHeight="true" outlineLevel="0" collapsed="false">
      <c r="A9" s="404" t="s">
        <v>269</v>
      </c>
      <c r="B9" s="405" t="n">
        <f aca="false">'SHIP DATA'!C63</f>
        <v>1</v>
      </c>
      <c r="C9" s="406" t="s">
        <v>164</v>
      </c>
      <c r="D9" s="405" t="n">
        <f aca="false">'SHIP DATA'!D63</f>
        <v>1</v>
      </c>
      <c r="E9" s="406" t="s">
        <v>164</v>
      </c>
      <c r="F9" s="405" t="n">
        <f aca="false">'SHIP DATA'!E63</f>
        <v>1</v>
      </c>
      <c r="G9" s="407" t="s">
        <v>164</v>
      </c>
    </row>
    <row r="10" customFormat="false" ht="16.5" hidden="false" customHeight="true" outlineLevel="0" collapsed="false">
      <c r="A10" s="404" t="s">
        <v>270</v>
      </c>
      <c r="B10" s="405" t="n">
        <f aca="false">'SHIP DATA'!C64</f>
        <v>1</v>
      </c>
      <c r="C10" s="406" t="n">
        <f aca="false">B10</f>
        <v>1</v>
      </c>
      <c r="D10" s="405" t="n">
        <f aca="false">'SHIP DATA'!D64</f>
        <v>1</v>
      </c>
      <c r="E10" s="406" t="n">
        <f aca="false">D10</f>
        <v>1</v>
      </c>
      <c r="F10" s="405" t="n">
        <f aca="false">'SHIP DATA'!E64</f>
        <v>1</v>
      </c>
      <c r="G10" s="407" t="n">
        <f aca="false">F10</f>
        <v>1</v>
      </c>
    </row>
    <row r="11" customFormat="false" ht="16.5" hidden="false" customHeight="true" outlineLevel="0" collapsed="false">
      <c r="A11" s="408" t="s">
        <v>271</v>
      </c>
      <c r="B11" s="409" t="n">
        <f aca="false">'SHIP DATA'!C69</f>
        <v>0</v>
      </c>
      <c r="C11" s="410" t="n">
        <f aca="false">B11</f>
        <v>0</v>
      </c>
      <c r="D11" s="409" t="n">
        <f aca="false">'SHIP DATA'!D69</f>
        <v>0</v>
      </c>
      <c r="E11" s="410" t="n">
        <f aca="false">D11</f>
        <v>0</v>
      </c>
      <c r="F11" s="409" t="n">
        <f aca="false">'SHIP DATA'!E69</f>
        <v>0</v>
      </c>
      <c r="G11" s="411" t="n">
        <f aca="false">F11</f>
        <v>0</v>
      </c>
    </row>
    <row r="12" customFormat="false" ht="19" hidden="false" customHeight="false" outlineLevel="0" collapsed="false">
      <c r="A12" s="412" t="s">
        <v>272</v>
      </c>
      <c r="B12" s="413"/>
      <c r="C12" s="413"/>
      <c r="D12" s="413"/>
      <c r="E12" s="413"/>
      <c r="F12" s="413"/>
      <c r="G12" s="414"/>
    </row>
    <row r="13" customFormat="false" ht="16.5" hidden="false" customHeight="true" outlineLevel="0" collapsed="false">
      <c r="A13" s="415" t="s">
        <v>273</v>
      </c>
      <c r="B13" s="416" t="n">
        <f aca="false">IF(B5&gt;1,B5/1000,IF(B4=4,IF(B2=1,0.15,0.16),IF(B4=3,0.155,IF(B2=1,0.17,0.19)*(1+B39/100)*42.7/B33)))</f>
        <v>0.1751</v>
      </c>
      <c r="C13" s="417" t="n">
        <f aca="false">IF(C4=3,0.155,IF(C4=4,0.16,0.19*42.7/C33*(1+C39/100)))</f>
        <v>0.1957</v>
      </c>
      <c r="D13" s="416" t="n">
        <f aca="false">IF(D5&gt;1,D5/1000,IF(D4=4,IF(D2=1,0.15,0.16),IF(D4=3,0.155,IF(D2=1,0.17,0.19)*(1+D39/100)*42.7/D33)))</f>
        <v>0.1751</v>
      </c>
      <c r="E13" s="418" t="n">
        <f aca="false">IF(E4=3,0.155,IF(E4=4,0.16,0.19*42.7/E33*(1+E39/100)))</f>
        <v>0.1957</v>
      </c>
      <c r="F13" s="416" t="n">
        <f aca="false">IF(F5&gt;1,F5/1000,IF(F4=4,IF(F2=1,0.15,0.16),IF(F4=3,0.155,IF(F2=1,0.17,0.19)*(1+F39/100)*42.7/F33)))</f>
        <v>0.1751</v>
      </c>
      <c r="G13" s="418" t="n">
        <f aca="false">IF(G4=3,0.155,IF(G4=4,0.16,0.19*42.7/G33*(1+G39/100)))</f>
        <v>0.1957</v>
      </c>
    </row>
    <row r="14" customFormat="false" ht="16.5" hidden="false" customHeight="true" outlineLevel="0" collapsed="false">
      <c r="A14" s="419" t="s">
        <v>274</v>
      </c>
      <c r="B14" s="420" t="n">
        <f aca="false">B13*B21</f>
        <v>561.3706</v>
      </c>
      <c r="C14" s="421" t="n">
        <f aca="false">C21*C13</f>
        <v>627.4142</v>
      </c>
      <c r="D14" s="420" t="n">
        <f aca="false">D13*D21</f>
        <v>561.3706</v>
      </c>
      <c r="E14" s="422" t="n">
        <f aca="false">E21*E13</f>
        <v>627.4142</v>
      </c>
      <c r="F14" s="420" t="n">
        <f aca="false">F13*F21</f>
        <v>561.3706</v>
      </c>
      <c r="G14" s="422" t="n">
        <f aca="false">G21*G13</f>
        <v>627.4142</v>
      </c>
    </row>
    <row r="15" customFormat="false" ht="16.5" hidden="false" customHeight="true" outlineLevel="0" collapsed="false">
      <c r="A15" s="419" t="s">
        <v>275</v>
      </c>
      <c r="B15" s="423" t="n">
        <f aca="false">IF(AND(B2=1,B4=4),IF(B7&lt;3,12,3.4),IF(AND(B2=2,B4=4),IF(B7&lt;3,9.6,2.4),IF(AND(B2=2,B4=3),1.3,IF(OR(B4=1,B4=2),IF(B2=1,17,12)*(1-B40/100)))))</f>
        <v>3.4</v>
      </c>
      <c r="C15" s="424" t="n">
        <f aca="false">IF(AND(C2=1,C4=4),IF(C7&lt;3,12,3.4),IF(AND(C2=2,C4=4),IF(C7&lt;3,9.6,2.4),IF(AND(C2=2,C4=3),1.3,IF(OR(C4=1,C4=2),IF(C2=1,17,12)*(1-C40/100)))))</f>
        <v>2.4</v>
      </c>
      <c r="D15" s="423" t="n">
        <f aca="false">IF(AND(D2=1,D4=4),IF(D7&lt;3,12,3.4),IF(AND(D2=2,D4=4),IF(D7&lt;3,9.6,2.4),IF(AND(D2=2,D4=3),1.3,IF(OR(D4=1,D4=2),IF(D2=1,17,12)*(1-D40/100)))))</f>
        <v>3.4</v>
      </c>
      <c r="E15" s="425" t="n">
        <f aca="false">IF(AND(E2=1,E4=4),IF(E7&lt;3,12,3.4),IF(AND(E2=2,E4=4),IF(E7&lt;3,9.6,2.4),IF(AND(E2=2,E4=3),1.3,IF(OR(E4=1,E4=2),IF(E2=1,17,12)*(1-E40/100)))))</f>
        <v>2.4</v>
      </c>
      <c r="F15" s="423" t="n">
        <f aca="false">IF(AND(F2=1,F4=4),IF(F7&lt;3,12,3.4),IF(AND(F2=2,F4=4),IF(F7&lt;3,9.6,2.4),IF(AND(F2=2,F4=3),1.3,IF(OR(F4=1,F4=2),IF(F2=1,17,12)*(1-F40/100)))))</f>
        <v>3.4</v>
      </c>
      <c r="G15" s="425" t="n">
        <f aca="false">IF(AND(G2=1,G4=4),IF(G7&lt;3,12,3.4),IF(AND(G2=2,G4=4),IF(G7&lt;3,9.6,2.4),IF(AND(G2=2,G4=3),1.3,IF(OR(G4=1,G4=2),IF(G2=1,17,12)*(1-G40/100)))))</f>
        <v>2.4</v>
      </c>
    </row>
    <row r="16" customFormat="false" ht="16.5" hidden="false" customHeight="true" outlineLevel="0" collapsed="false">
      <c r="A16" s="419" t="s">
        <v>276</v>
      </c>
      <c r="B16" s="426" t="n">
        <f aca="false">IF(B4&lt;3,IF(B2=1,0.35,0.5),IF(B2=1,0.3,1.3))</f>
        <v>0.35</v>
      </c>
      <c r="C16" s="427" t="n">
        <f aca="false">IF(C4&lt;3,IF(C2=1,0.35,0.5),IF(C2=1,0.3,1.3))</f>
        <v>0.5</v>
      </c>
      <c r="D16" s="426" t="n">
        <f aca="false">IF(D4&lt;3,IF(D2=1,0.35,0.5),IF(D2=1,0.3,1.3))</f>
        <v>0.35</v>
      </c>
      <c r="E16" s="428" t="n">
        <f aca="false">IF(E4&lt;3,IF(E2=1,0.35,0.5),IF(E2=1,0.3,1.3))</f>
        <v>0.5</v>
      </c>
      <c r="F16" s="426" t="n">
        <f aca="false">IF(F4&lt;3,IF(F2=1,0.35,0.5),IF(F2=1,0.3,1.3))</f>
        <v>0.35</v>
      </c>
      <c r="G16" s="428" t="n">
        <f aca="false">IF(G4&lt;3,IF(G2=1,0.35,0.5),IF(G2=1,0.3,1.3))</f>
        <v>0.5</v>
      </c>
    </row>
    <row r="17" customFormat="false" ht="16.5" hidden="false" customHeight="true" outlineLevel="0" collapsed="false">
      <c r="A17" s="419" t="s">
        <v>277</v>
      </c>
      <c r="B17" s="426" t="n">
        <v>0.5</v>
      </c>
      <c r="C17" s="427" t="n">
        <v>0.5</v>
      </c>
      <c r="D17" s="426" t="n">
        <v>0.5</v>
      </c>
      <c r="E17" s="428" t="n">
        <v>0.5</v>
      </c>
      <c r="F17" s="426" t="n">
        <v>0.5</v>
      </c>
      <c r="G17" s="428" t="n">
        <v>0.5</v>
      </c>
    </row>
    <row r="18" customFormat="false" ht="16.5" hidden="false" customHeight="true" outlineLevel="0" collapsed="false">
      <c r="A18" s="419" t="s">
        <v>278</v>
      </c>
      <c r="B18" s="426" t="n">
        <f aca="false">IF(B4&gt;2,IF(B4=3,0.03,0.1),(0.26+0.081*B19+0.103*B19^2)*(1-B41/100))</f>
        <v>0.444</v>
      </c>
      <c r="C18" s="427" t="n">
        <f aca="false">IF(C4&gt;2,IF(C4=3,0.03,0.1),(0.26+0.081*C19+0.103*C19^2)*(1-C41/100))</f>
        <v>0.444</v>
      </c>
      <c r="D18" s="426" t="n">
        <f aca="false">IF(D4&gt;2,IF(D4=3,0.03,0.1),(0.26+0.081*D19+0.103*D19^2)*(1-D41/100))</f>
        <v>0.444</v>
      </c>
      <c r="E18" s="428" t="n">
        <f aca="false">IF(E4&gt;2,IF(E4=3,0.03,0.1),(0.26+0.081*E19+0.103*E19^2)*(1-E41/100))</f>
        <v>0.444</v>
      </c>
      <c r="F18" s="426" t="n">
        <f aca="false">IF(F4&gt;2,IF(F4=3,0.03,0.1),(0.26+0.081*F19+0.103*F19^2)*(1-F41/100))</f>
        <v>0.444</v>
      </c>
      <c r="G18" s="428" t="n">
        <f aca="false">IF(G4&gt;2,IF(G4=3,0.03,0.1),(0.26+0.081*G19+0.103*G19^2)*(1-G41/100))</f>
        <v>0.444</v>
      </c>
    </row>
    <row r="19" customFormat="false" ht="16.5" hidden="false" customHeight="true" outlineLevel="0" collapsed="false">
      <c r="A19" s="419" t="s">
        <v>279</v>
      </c>
      <c r="B19" s="423" t="n">
        <f aca="false">IF(B4=1,B9,B10)</f>
        <v>1</v>
      </c>
      <c r="C19" s="424" t="n">
        <f aca="false">B10</f>
        <v>1</v>
      </c>
      <c r="D19" s="423" t="n">
        <f aca="false">IF(D4=1,D9,D10)</f>
        <v>1</v>
      </c>
      <c r="E19" s="425" t="n">
        <f aca="false">D10</f>
        <v>1</v>
      </c>
      <c r="F19" s="423" t="n">
        <f aca="false">IF(F4=1,F9,F10)</f>
        <v>1</v>
      </c>
      <c r="G19" s="425" t="n">
        <f aca="false">F10</f>
        <v>1</v>
      </c>
    </row>
    <row r="20" customFormat="false" ht="16.5" hidden="false" customHeight="true" outlineLevel="0" collapsed="false">
      <c r="A20" s="429" t="s">
        <v>280</v>
      </c>
      <c r="B20" s="430" t="n">
        <f aca="false">IF(B4&lt;3,B13*21*B19*(1-B42/100),(IF(B4=3,0,0.19*21*B19*$B45/100)))</f>
        <v>3.6771</v>
      </c>
      <c r="C20" s="431" t="n">
        <f aca="false">IF(C4&lt;3,C13*21*C19*(1-C42/100),(IF(C4=3,0,0.19*21*C19*$B45/100)))</f>
        <v>4.1097</v>
      </c>
      <c r="D20" s="430" t="n">
        <f aca="false">IF(D4&lt;3,D13*21*D19*(1-D42/100),(IF(D4=3,0,0.19*21*D19*$B45/100)))</f>
        <v>3.6771</v>
      </c>
      <c r="E20" s="432" t="n">
        <f aca="false">IF(E4&lt;3,E13*21*E19*(1-E42/100),(IF(E4=3,0,0.19*21*E19*$B45/100)))</f>
        <v>4.1097</v>
      </c>
      <c r="F20" s="430" t="n">
        <f aca="false">IF(F4&lt;3,F13*21*F19*(1-F42/100),(IF(F4=3,0,0.19*21*F19*$B45/100)))</f>
        <v>3.6771</v>
      </c>
      <c r="G20" s="432" t="n">
        <f aca="false">IF(G4&lt;3,G13*21*G19*(1-G42/100),(IF(G4=3,0,0.19*21*G19*$B45/100)))</f>
        <v>4.1097</v>
      </c>
    </row>
    <row r="21" customFormat="false" ht="16.5" hidden="false" customHeight="true" outlineLevel="0" collapsed="false">
      <c r="A21" s="433" t="s">
        <v>281</v>
      </c>
      <c r="B21" s="434" t="n">
        <f aca="false">IF(B4=4,2780,(IF(AND(B4=3,B2=2),2750,IF(B4&lt;3,IF(B4=1,3114,3206)))))</f>
        <v>3206</v>
      </c>
      <c r="C21" s="435" t="n">
        <f aca="false">IF(C4=3,2750,IF(C4=4,2780,IF(C4=1,3114,3206)))</f>
        <v>3206</v>
      </c>
      <c r="D21" s="434" t="n">
        <f aca="false">IF(D4=4,2780,(IF(AND(D4=3,D2=2),2750,IF(D4&lt;3,IF(D4=1,3114,3206)))))</f>
        <v>3206</v>
      </c>
      <c r="E21" s="436" t="n">
        <f aca="false">IF(E4=3,2750,IF(E4=4,2780,IF(E4=1,3114,3206)))</f>
        <v>3206</v>
      </c>
      <c r="F21" s="434" t="n">
        <f aca="false">IF(F4=4,2780,(IF(AND(F4=3,F2=2),2750,IF(F4&lt;3,IF(F4=1,3114,3206)))))</f>
        <v>3206</v>
      </c>
      <c r="G21" s="436" t="n">
        <f aca="false">IF(G4=3,2750,IF(G4=4,2780,IF(G4=1,3114,3206)))</f>
        <v>3206</v>
      </c>
    </row>
    <row r="22" customFormat="false" ht="16.5" hidden="false" customHeight="true" outlineLevel="0" collapsed="false">
      <c r="A22" s="419" t="s">
        <v>282</v>
      </c>
      <c r="B22" s="423" t="n">
        <f aca="false">B15/B$13</f>
        <v>19.4174757281553</v>
      </c>
      <c r="C22" s="424" t="n">
        <f aca="false">C15/C$13</f>
        <v>12.2636688809402</v>
      </c>
      <c r="D22" s="423" t="n">
        <f aca="false">D15/D$13</f>
        <v>19.4174757281553</v>
      </c>
      <c r="E22" s="425" t="n">
        <f aca="false">E15/E$13</f>
        <v>12.2636688809402</v>
      </c>
      <c r="F22" s="423" t="n">
        <f aca="false">F15/F$13</f>
        <v>19.4174757281553</v>
      </c>
      <c r="G22" s="425" t="n">
        <f aca="false">G15/G$13</f>
        <v>12.2636688809402</v>
      </c>
    </row>
    <row r="23" customFormat="false" ht="16.5" hidden="false" customHeight="true" outlineLevel="0" collapsed="false">
      <c r="A23" s="419" t="s">
        <v>283</v>
      </c>
      <c r="B23" s="426" t="n">
        <f aca="false">B16/B$13</f>
        <v>1.9988577955454</v>
      </c>
      <c r="C23" s="427" t="n">
        <f aca="false">C16/C$13</f>
        <v>2.55493101686254</v>
      </c>
      <c r="D23" s="426" t="n">
        <f aca="false">D16/D$13</f>
        <v>1.9988577955454</v>
      </c>
      <c r="E23" s="428" t="n">
        <f aca="false">E16/E$13</f>
        <v>2.55493101686254</v>
      </c>
      <c r="F23" s="426" t="n">
        <f aca="false">F16/F$13</f>
        <v>1.9988577955454</v>
      </c>
      <c r="G23" s="428" t="n">
        <f aca="false">G16/G$13</f>
        <v>2.55493101686254</v>
      </c>
    </row>
    <row r="24" customFormat="false" ht="16.5" hidden="false" customHeight="true" outlineLevel="0" collapsed="false">
      <c r="A24" s="419" t="s">
        <v>284</v>
      </c>
      <c r="B24" s="426" t="n">
        <f aca="false">B17/B$13</f>
        <v>2.85551113649343</v>
      </c>
      <c r="C24" s="427" t="n">
        <f aca="false">C17/C$13</f>
        <v>2.55493101686254</v>
      </c>
      <c r="D24" s="426" t="n">
        <f aca="false">D17/D$13</f>
        <v>2.85551113649343</v>
      </c>
      <c r="E24" s="428" t="n">
        <f aca="false">E17/E$13</f>
        <v>2.55493101686254</v>
      </c>
      <c r="F24" s="426" t="n">
        <f aca="false">F17/F$13</f>
        <v>2.85551113649343</v>
      </c>
      <c r="G24" s="428" t="n">
        <f aca="false">G17/G$13</f>
        <v>2.55493101686254</v>
      </c>
    </row>
    <row r="25" customFormat="false" ht="16.5" hidden="false" customHeight="true" outlineLevel="0" collapsed="false">
      <c r="A25" s="419" t="s">
        <v>285</v>
      </c>
      <c r="B25" s="437" t="n">
        <f aca="false">B18/B13</f>
        <v>2.53569388920617</v>
      </c>
      <c r="C25" s="438" t="n">
        <f aca="false">C18/C13</f>
        <v>2.26877874297394</v>
      </c>
      <c r="D25" s="437" t="n">
        <f aca="false">D18/D13</f>
        <v>2.53569388920617</v>
      </c>
      <c r="E25" s="439" t="n">
        <f aca="false">E18/E13</f>
        <v>2.26877874297394</v>
      </c>
      <c r="F25" s="437" t="n">
        <f aca="false">F18/F13</f>
        <v>2.53569388920617</v>
      </c>
      <c r="G25" s="439" t="n">
        <f aca="false">G18/G13</f>
        <v>2.26877874297394</v>
      </c>
    </row>
    <row r="26" customFormat="false" ht="16.5" hidden="false" customHeight="true" outlineLevel="0" collapsed="false">
      <c r="A26" s="429" t="s">
        <v>286</v>
      </c>
      <c r="B26" s="440" t="n">
        <f aca="false">B20/B$13</f>
        <v>21</v>
      </c>
      <c r="C26" s="441" t="n">
        <f aca="false">C20/C$13</f>
        <v>21</v>
      </c>
      <c r="D26" s="440" t="n">
        <f aca="false">D20/D$13</f>
        <v>21</v>
      </c>
      <c r="E26" s="442" t="n">
        <f aca="false">E20/E$13</f>
        <v>21</v>
      </c>
      <c r="F26" s="440" t="n">
        <f aca="false">F20/F$13</f>
        <v>21</v>
      </c>
      <c r="G26" s="442" t="n">
        <f aca="false">G20/G$13</f>
        <v>21</v>
      </c>
    </row>
    <row r="27" customFormat="false" ht="16.5" hidden="false" customHeight="true" outlineLevel="0" collapsed="false">
      <c r="A27" s="433" t="s">
        <v>287</v>
      </c>
      <c r="B27" s="443" t="n">
        <f aca="false">B21/B33</f>
        <v>75.0819672131148</v>
      </c>
      <c r="C27" s="444" t="n">
        <f aca="false">C21/C33</f>
        <v>75.0819672131148</v>
      </c>
      <c r="D27" s="443" t="n">
        <f aca="false">D21/D33</f>
        <v>75.0819672131148</v>
      </c>
      <c r="E27" s="445" t="n">
        <f aca="false">E21/E33</f>
        <v>75.0819672131148</v>
      </c>
      <c r="F27" s="443" t="n">
        <f aca="false">F21/F33</f>
        <v>75.0819672131148</v>
      </c>
      <c r="G27" s="444" t="n">
        <f aca="false">G21/G33</f>
        <v>75.0819672131148</v>
      </c>
    </row>
    <row r="28" customFormat="false" ht="16.5" hidden="false" customHeight="true" outlineLevel="0" collapsed="false">
      <c r="A28" s="419" t="s">
        <v>37</v>
      </c>
      <c r="B28" s="446" t="n">
        <f aca="false">B22/B33</f>
        <v>0.454741820331507</v>
      </c>
      <c r="C28" s="447" t="n">
        <f aca="false">C22/C33</f>
        <v>0.287205360209373</v>
      </c>
      <c r="D28" s="446" t="n">
        <f aca="false">D22/D33</f>
        <v>0.454741820331507</v>
      </c>
      <c r="E28" s="447" t="n">
        <f aca="false">E22/E33</f>
        <v>0.287205360209373</v>
      </c>
      <c r="F28" s="446" t="n">
        <f aca="false">F22/F33</f>
        <v>0.454741820331507</v>
      </c>
      <c r="G28" s="447" t="n">
        <f aca="false">G22/G33</f>
        <v>0.287205360209373</v>
      </c>
    </row>
    <row r="29" customFormat="false" ht="16.5" hidden="false" customHeight="true" outlineLevel="0" collapsed="false">
      <c r="A29" s="419" t="s">
        <v>38</v>
      </c>
      <c r="B29" s="446" t="n">
        <f aca="false">B23/B33</f>
        <v>0.0468116579753022</v>
      </c>
      <c r="C29" s="447" t="n">
        <f aca="false">C23/C33</f>
        <v>0.0598344500436193</v>
      </c>
      <c r="D29" s="446" t="n">
        <f aca="false">D23/D33</f>
        <v>0.0468116579753022</v>
      </c>
      <c r="E29" s="447" t="n">
        <f aca="false">E23/E33</f>
        <v>0.0598344500436193</v>
      </c>
      <c r="F29" s="446" t="n">
        <f aca="false">F23/F33</f>
        <v>0.0468116579753022</v>
      </c>
      <c r="G29" s="447" t="n">
        <f aca="false">G23/G33</f>
        <v>0.0598344500436193</v>
      </c>
    </row>
    <row r="30" customFormat="false" ht="16.5" hidden="false" customHeight="true" outlineLevel="0" collapsed="false">
      <c r="A30" s="419" t="s">
        <v>39</v>
      </c>
      <c r="B30" s="446" t="n">
        <f aca="false">B24/B33</f>
        <v>0.0668737971075745</v>
      </c>
      <c r="C30" s="447" t="n">
        <f aca="false">C24/C33</f>
        <v>0.0598344500436193</v>
      </c>
      <c r="D30" s="446" t="n">
        <f aca="false">D24/D33</f>
        <v>0.0668737971075745</v>
      </c>
      <c r="E30" s="447" t="n">
        <f aca="false">E24/E33</f>
        <v>0.0598344500436193</v>
      </c>
      <c r="F30" s="446" t="n">
        <f aca="false">F24/F33</f>
        <v>0.0668737971075745</v>
      </c>
      <c r="G30" s="447" t="n">
        <f aca="false">G24/G33</f>
        <v>0.0598344500436193</v>
      </c>
    </row>
    <row r="31" customFormat="false" ht="16.5" hidden="false" customHeight="true" outlineLevel="0" collapsed="false">
      <c r="A31" s="419" t="s">
        <v>288</v>
      </c>
      <c r="B31" s="448" t="n">
        <f aca="false">B25/B33</f>
        <v>0.0593839318315262</v>
      </c>
      <c r="C31" s="449" t="n">
        <f aca="false">C25/C33</f>
        <v>0.0531329916387339</v>
      </c>
      <c r="D31" s="448" t="n">
        <f aca="false">D25/D33</f>
        <v>0.0593839318315262</v>
      </c>
      <c r="E31" s="449" t="n">
        <f aca="false">E25/E33</f>
        <v>0.0531329916387339</v>
      </c>
      <c r="F31" s="448" t="n">
        <f aca="false">F25/F33</f>
        <v>0.0593839318315262</v>
      </c>
      <c r="G31" s="449" t="n">
        <f aca="false">G25/G33</f>
        <v>0.0531329916387339</v>
      </c>
    </row>
    <row r="32" customFormat="false" ht="16.5" hidden="false" customHeight="true" outlineLevel="0" collapsed="false">
      <c r="A32" s="429" t="s">
        <v>289</v>
      </c>
      <c r="B32" s="450" t="n">
        <f aca="false">B26/B33</f>
        <v>0.491803278688525</v>
      </c>
      <c r="C32" s="451" t="n">
        <f aca="false">C26/C33</f>
        <v>0.491803278688525</v>
      </c>
      <c r="D32" s="450" t="n">
        <f aca="false">D26/D33</f>
        <v>0.491803278688525</v>
      </c>
      <c r="E32" s="451" t="n">
        <f aca="false">E26/E33</f>
        <v>0.491803278688525</v>
      </c>
      <c r="F32" s="450" t="n">
        <f aca="false">F26/F33</f>
        <v>0.491803278688525</v>
      </c>
      <c r="G32" s="451" t="n">
        <f aca="false">G26/G33</f>
        <v>0.491803278688525</v>
      </c>
    </row>
    <row r="33" customFormat="false" ht="16.5" hidden="false" customHeight="true" outlineLevel="0" collapsed="false">
      <c r="A33" s="452" t="s">
        <v>290</v>
      </c>
      <c r="B33" s="453" t="n">
        <f aca="false">IF(B4=4,B35*B46/100+B34*B45/100,IF(B4=3,B35,B34))</f>
        <v>42.7</v>
      </c>
      <c r="C33" s="454" t="n">
        <f aca="false">IF(C4=4,C35*B46/100+B45/100*C34,IF(C4=3,C35,C34))</f>
        <v>42.7</v>
      </c>
      <c r="D33" s="455" t="n">
        <f aca="false">IF(D4=4,D35*B46/100+D34*B45/100,IF(D4=3,D35,D34))</f>
        <v>42.7</v>
      </c>
      <c r="E33" s="456" t="n">
        <f aca="false">IF(E4=4,E35*B46/100+B45/100*E34,IF(E4=3,E35,E34))</f>
        <v>42.7</v>
      </c>
      <c r="F33" s="453" t="n">
        <f aca="false">IF(F4=4,F35*B46/100+F34*B45/100,IF(F4=3,F35,F34))</f>
        <v>42.7</v>
      </c>
      <c r="G33" s="454" t="n">
        <f aca="false">IF(G4=4,G35*B46/100+B45/100*G34,IF(G4=3,G35,G34))</f>
        <v>42.7</v>
      </c>
    </row>
    <row r="34" customFormat="false" ht="16.5" hidden="false" customHeight="true" outlineLevel="0" collapsed="false">
      <c r="A34" s="457" t="s">
        <v>291</v>
      </c>
      <c r="B34" s="458" t="n">
        <f aca="false">IF(B4=1,40.5,42.7)</f>
        <v>42.7</v>
      </c>
      <c r="C34" s="459" t="n">
        <f aca="false">IF(C4=1,40.5,42.7)</f>
        <v>42.7</v>
      </c>
      <c r="D34" s="460" t="n">
        <f aca="false">IF(D4=1,40.5,42.7)</f>
        <v>42.7</v>
      </c>
      <c r="E34" s="461" t="n">
        <f aca="false">IF(E4=1,40.5,42.7)</f>
        <v>42.7</v>
      </c>
      <c r="F34" s="458" t="n">
        <f aca="false">IF(F4=1,40.5,42.7)</f>
        <v>42.7</v>
      </c>
      <c r="G34" s="459" t="n">
        <f aca="false">IF(G4=1,40.5,42.7)</f>
        <v>42.7</v>
      </c>
    </row>
    <row r="35" customFormat="false" ht="16.5" hidden="false" customHeight="true" outlineLevel="0" collapsed="false">
      <c r="A35" s="462" t="s">
        <v>292</v>
      </c>
      <c r="B35" s="440" t="n">
        <v>50</v>
      </c>
      <c r="C35" s="442" t="n">
        <v>50</v>
      </c>
      <c r="D35" s="463" t="n">
        <v>50</v>
      </c>
      <c r="E35" s="441" t="n">
        <v>50</v>
      </c>
      <c r="F35" s="440" t="n">
        <v>50</v>
      </c>
      <c r="G35" s="442" t="n">
        <v>50</v>
      </c>
    </row>
    <row r="36" customFormat="false" ht="16.5" hidden="false" customHeight="true" outlineLevel="0" collapsed="false">
      <c r="A36" s="464" t="s">
        <v>293</v>
      </c>
      <c r="B36" s="465" t="n">
        <f aca="false">IF(B2=1,-B3*4,0)</f>
        <v>-0</v>
      </c>
      <c r="C36" s="466" t="n">
        <v>0</v>
      </c>
      <c r="D36" s="467" t="n">
        <f aca="false">IF(D2=1,-D3*4,0)</f>
        <v>-0</v>
      </c>
      <c r="E36" s="468" t="n">
        <v>0</v>
      </c>
      <c r="F36" s="465" t="n">
        <f aca="false">IF(F2=1,-F3*4,0)</f>
        <v>-0</v>
      </c>
      <c r="G36" s="466" t="n">
        <v>0</v>
      </c>
    </row>
    <row r="37" customFormat="false" ht="16.5" hidden="false" customHeight="true" outlineLevel="0" collapsed="false">
      <c r="A37" s="464" t="s">
        <v>294</v>
      </c>
      <c r="B37" s="469" t="n">
        <f aca="false">IF(B11=1,3,0)</f>
        <v>0</v>
      </c>
      <c r="C37" s="470" t="n">
        <f aca="false">B37</f>
        <v>0</v>
      </c>
      <c r="D37" s="471" t="n">
        <f aca="false">IF(D11=1,3,0)</f>
        <v>0</v>
      </c>
      <c r="E37" s="472" t="n">
        <f aca="false">D37</f>
        <v>0</v>
      </c>
      <c r="F37" s="469" t="n">
        <f aca="false">IF(F11=1,3,0)</f>
        <v>0</v>
      </c>
      <c r="G37" s="470" t="n">
        <f aca="false">F37</f>
        <v>0</v>
      </c>
    </row>
    <row r="38" customFormat="false" ht="16.5" hidden="false" customHeight="true" outlineLevel="0" collapsed="false">
      <c r="A38" s="464" t="s">
        <v>295</v>
      </c>
      <c r="B38" s="469" t="n">
        <f aca="false">IF(OR(B7=1,B8=2,B8=3),0,IF(B8=1,(IF(B7=2,IF(B6=0,2,0.5),IF(B7=3,IF(B6=0,3,1.3))))))</f>
        <v>3</v>
      </c>
      <c r="C38" s="473" t="n">
        <f aca="false">B38</f>
        <v>3</v>
      </c>
      <c r="D38" s="471" t="n">
        <f aca="false">IF(OR(D7=1,D8=2,D8=3),0,IF(D8=1,(IF(D7=2,IF(D6=0,2,0.5),IF(D7=3,IF(D6=0,3,1.3))))))</f>
        <v>3</v>
      </c>
      <c r="E38" s="474" t="n">
        <f aca="false">D38</f>
        <v>3</v>
      </c>
      <c r="F38" s="469" t="n">
        <f aca="false">IF(OR(F7=1,F8=2,F8=3),0,IF(F8=1,(IF(F7=2,IF(F6=0,2,0.5),IF(F7=3,IF(F6=0,3,1.3))))))</f>
        <v>3</v>
      </c>
      <c r="G38" s="473" t="n">
        <f aca="false">F38</f>
        <v>3</v>
      </c>
    </row>
    <row r="39" customFormat="false" ht="16.5" hidden="false" customHeight="true" outlineLevel="0" collapsed="false">
      <c r="A39" s="433" t="s">
        <v>296</v>
      </c>
      <c r="B39" s="465" t="n">
        <f aca="false">SUM(B36:B38)</f>
        <v>3</v>
      </c>
      <c r="C39" s="466" t="n">
        <f aca="false">SUM(C36:C38)</f>
        <v>3</v>
      </c>
      <c r="D39" s="467" t="n">
        <f aca="false">SUM(D36:D38)</f>
        <v>3</v>
      </c>
      <c r="E39" s="468" t="n">
        <f aca="false">SUM(E36:E38)</f>
        <v>3</v>
      </c>
      <c r="F39" s="465" t="n">
        <f aca="false">SUM(F36:F38)</f>
        <v>3</v>
      </c>
      <c r="G39" s="466" t="n">
        <f aca="false">SUM(G36:G38)</f>
        <v>3</v>
      </c>
    </row>
    <row r="40" customFormat="false" ht="16.5" hidden="false" customHeight="true" outlineLevel="0" collapsed="false">
      <c r="A40" s="464" t="s">
        <v>297</v>
      </c>
      <c r="B40" s="475" t="n">
        <f aca="false">IF(B7=1,0,IF(B7=2,20,IF(B7=3,80)))</f>
        <v>80</v>
      </c>
      <c r="C40" s="473" t="n">
        <f aca="false">IF(C7=1,0,IF(C7=2,20,IF(C7=3,80)))</f>
        <v>80</v>
      </c>
      <c r="D40" s="476" t="n">
        <f aca="false">IF(D7=1,0,IF(D7=2,20,IF(D7=3,80)))</f>
        <v>80</v>
      </c>
      <c r="E40" s="474" t="n">
        <f aca="false">IF(E7=1,0,IF(E7=2,20,IF(E7=3,80)))</f>
        <v>80</v>
      </c>
      <c r="F40" s="475" t="n">
        <f aca="false">IF(F7=1,0,IF(F7=2,20,IF(F7=3,80)))</f>
        <v>80</v>
      </c>
      <c r="G40" s="473" t="n">
        <f aca="false">IF(G7=1,0,IF(G7=2,20,IF(G7=3,80)))</f>
        <v>80</v>
      </c>
    </row>
    <row r="41" customFormat="false" ht="16.5" hidden="false" customHeight="true" outlineLevel="0" collapsed="false">
      <c r="A41" s="464" t="s">
        <v>298</v>
      </c>
      <c r="B41" s="475" t="n">
        <f aca="false">IF(AND(B4&lt;3,B11=1),55,0)</f>
        <v>0</v>
      </c>
      <c r="C41" s="473" t="n">
        <f aca="false">IF(AND(B4&lt;3,C11=1),55,0)</f>
        <v>0</v>
      </c>
      <c r="D41" s="476" t="n">
        <f aca="false">IF(AND(D4&lt;3,D11=1),55,0)</f>
        <v>0</v>
      </c>
      <c r="E41" s="474" t="n">
        <f aca="false">IF(AND(D4&lt;3,E11=1),55,0)</f>
        <v>0</v>
      </c>
      <c r="F41" s="475" t="n">
        <f aca="false">IF(AND(F4&lt;3,F11=1),55,0)</f>
        <v>0</v>
      </c>
      <c r="G41" s="473" t="n">
        <f aca="false">IF(AND(F4&lt;3,G11=1),55,0)</f>
        <v>0</v>
      </c>
    </row>
    <row r="42" customFormat="false" ht="16.5" hidden="false" customHeight="true" outlineLevel="0" collapsed="false">
      <c r="A42" s="477" t="s">
        <v>299</v>
      </c>
      <c r="B42" s="478" t="n">
        <f aca="false">IF(AND(B4&lt;3,B11=1),98,IF(AND(B4=3,B2=1),92,IF(AND(B4=3,B2=2),100,0)))</f>
        <v>0</v>
      </c>
      <c r="C42" s="479" t="n">
        <f aca="false">IF(AND(C4&lt;3,C11=1),98,IF(AND(C4=3,C2=1),92,IF(AND(C4=3,C2=2),100,0)))</f>
        <v>0</v>
      </c>
      <c r="D42" s="480" t="n">
        <f aca="false">IF(AND(D4&lt;3,D11=1),98,IF(AND(D4=3,D2=1),92,IF(AND(D4=3,D2=2),100,0)))</f>
        <v>0</v>
      </c>
      <c r="E42" s="481" t="n">
        <f aca="false">IF(AND(E4&lt;3,E11=1),98,IF(AND(E4=3,E2=1),92,IF(AND(E4=3,E2=2),100,0)))</f>
        <v>0</v>
      </c>
      <c r="F42" s="478" t="n">
        <f aca="false">IF(AND(F4&lt;3,F11=1),98,IF(AND(F4=3,F2=1),92,IF(AND(F4=3,F2=2),100,0)))</f>
        <v>0</v>
      </c>
      <c r="G42" s="479" t="n">
        <f aca="false">IF(AND(G4&lt;3,G11=1),98,IF(AND(G4=3,G2=1),92,IF(AND(G4=3,G2=2),100,0)))</f>
        <v>0</v>
      </c>
    </row>
    <row r="43" customFormat="false" ht="16.5" hidden="false" customHeight="true" outlineLevel="0" collapsed="false">
      <c r="A43" s="482" t="s">
        <v>300</v>
      </c>
      <c r="B43" s="483" t="n">
        <f aca="false">1/B13/B33*3.6</f>
        <v>0.481491339174537</v>
      </c>
      <c r="C43" s="484" t="n">
        <f aca="false">1/C13/C33*3.6</f>
        <v>0.430808040314059</v>
      </c>
      <c r="D43" s="485" t="n">
        <f aca="false">1/D13/D33*3.6</f>
        <v>0.481491339174537</v>
      </c>
      <c r="E43" s="486" t="n">
        <f aca="false">1/E13/E33*3.6</f>
        <v>0.430808040314059</v>
      </c>
      <c r="F43" s="483" t="n">
        <f aca="false">1/F13/F33*3.6</f>
        <v>0.481491339174537</v>
      </c>
      <c r="G43" s="484" t="n">
        <f aca="false">1/G13/G33*3.6</f>
        <v>0.430808040314059</v>
      </c>
    </row>
    <row r="44" customFormat="false" ht="16.5" hidden="false" customHeight="true" outlineLevel="0" collapsed="false">
      <c r="A44" s="487" t="s">
        <v>301</v>
      </c>
      <c r="B44" s="488"/>
      <c r="C44" s="62"/>
      <c r="D44" s="489"/>
      <c r="F44" s="1"/>
    </row>
    <row r="45" customFormat="false" ht="16.5" hidden="false" customHeight="true" outlineLevel="0" collapsed="false">
      <c r="A45" s="490" t="s">
        <v>302</v>
      </c>
      <c r="B45" s="491" t="n">
        <v>6</v>
      </c>
      <c r="C45" s="62"/>
      <c r="D45" s="489"/>
      <c r="F45" s="1"/>
    </row>
    <row r="46" customFormat="false" ht="16.5" hidden="false" customHeight="true" outlineLevel="0" collapsed="false">
      <c r="A46" s="487" t="s">
        <v>303</v>
      </c>
      <c r="B46" s="488" t="n">
        <v>94</v>
      </c>
      <c r="C46" s="62"/>
      <c r="D46" s="489"/>
      <c r="F46" s="1"/>
    </row>
    <row r="47" customFormat="false" ht="16.5" hidden="false" customHeight="true" outlineLevel="0" collapsed="false"/>
  </sheetData>
  <sheetProtection sheet="true" password="cc7c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8.44"/>
    <col collapsed="false" customWidth="true" hidden="false" outlineLevel="0" max="2" min="2" style="1" width="9.72"/>
    <col collapsed="false" customWidth="true" hidden="false" outlineLevel="0" max="5" min="3" style="1" width="11.72"/>
  </cols>
  <sheetData>
    <row r="1" customFormat="false" ht="18" hidden="false" customHeight="false" outlineLevel="0" collapsed="false">
      <c r="A1" s="193" t="s">
        <v>304</v>
      </c>
    </row>
    <row r="2" customFormat="false" ht="18.5" hidden="false" customHeight="false" outlineLevel="0" collapsed="false">
      <c r="A2" s="193"/>
      <c r="C2" s="1" t="s">
        <v>305</v>
      </c>
      <c r="D2" s="1" t="s">
        <v>134</v>
      </c>
      <c r="E2" s="1" t="s">
        <v>135</v>
      </c>
    </row>
    <row r="3" s="208" customFormat="true" ht="15.4" hidden="false" customHeight="true" outlineLevel="0" collapsed="false">
      <c r="A3" s="492" t="s">
        <v>306</v>
      </c>
      <c r="B3" s="493" t="s">
        <v>137</v>
      </c>
      <c r="C3" s="494" t="n">
        <f aca="false">'SHIP DATA'!C2</f>
        <v>18000</v>
      </c>
      <c r="D3" s="494" t="n">
        <f aca="false">'SHIP DATA'!D2</f>
        <v>18000</v>
      </c>
      <c r="E3" s="495" t="n">
        <f aca="false">'SHIP DATA'!E2</f>
        <v>18000</v>
      </c>
    </row>
    <row r="4" s="208" customFormat="true" ht="15.4" hidden="false" customHeight="true" outlineLevel="0" collapsed="false">
      <c r="A4" s="496" t="s">
        <v>219</v>
      </c>
      <c r="B4" s="220" t="s">
        <v>140</v>
      </c>
      <c r="C4" s="248" t="n">
        <f aca="false">'SHIP DATA'!C72</f>
        <v>88.4086833359704</v>
      </c>
      <c r="D4" s="248" t="n">
        <f aca="false">'SHIP DATA'!D72</f>
        <v>88.4086833359704</v>
      </c>
      <c r="E4" s="248" t="n">
        <f aca="false">'SHIP DATA'!E72</f>
        <v>88.4086833359704</v>
      </c>
    </row>
    <row r="5" s="208" customFormat="true" ht="15.4" hidden="false" customHeight="true" outlineLevel="0" collapsed="false">
      <c r="A5" s="230" t="s">
        <v>307</v>
      </c>
      <c r="B5" s="220" t="s">
        <v>137</v>
      </c>
      <c r="C5" s="248" t="n">
        <f aca="false">'SHIP DATA'!C72*'SHIP DATA'!C2/100</f>
        <v>15913.5630004747</v>
      </c>
      <c r="D5" s="248" t="n">
        <f aca="false">'SHIP DATA'!D72*'SHIP DATA'!D2/100</f>
        <v>15913.5630004747</v>
      </c>
      <c r="E5" s="248" t="n">
        <f aca="false">'SHIP DATA'!E72*'SHIP DATA'!E2/100</f>
        <v>15913.5630004747</v>
      </c>
    </row>
    <row r="6" s="208" customFormat="true" ht="15.4" hidden="false" customHeight="true" outlineLevel="0" collapsed="false">
      <c r="A6" s="230" t="s">
        <v>308</v>
      </c>
      <c r="B6" s="220" t="s">
        <v>127</v>
      </c>
      <c r="C6" s="248" t="n">
        <f aca="false">'SHIP DATA'!C73</f>
        <v>141120</v>
      </c>
      <c r="D6" s="248" t="n">
        <f aca="false">'SHIP DATA'!D73</f>
        <v>141120</v>
      </c>
      <c r="E6" s="248" t="n">
        <f aca="false">'SHIP DATA'!E73</f>
        <v>141120</v>
      </c>
    </row>
    <row r="7" s="208" customFormat="true" ht="15.4" hidden="false" customHeight="true" outlineLevel="0" collapsed="false">
      <c r="A7" s="496" t="s">
        <v>309</v>
      </c>
      <c r="B7" s="497" t="s">
        <v>310</v>
      </c>
      <c r="C7" s="498" t="n">
        <f aca="false">C6/C5</f>
        <v>8.86790720568301</v>
      </c>
      <c r="D7" s="498" t="n">
        <f aca="false">D6/D5</f>
        <v>8.86790720568301</v>
      </c>
      <c r="E7" s="498" t="n">
        <f aca="false">E6/E5</f>
        <v>8.86790720568301</v>
      </c>
    </row>
    <row r="8" s="208" customFormat="true" ht="15.4" hidden="false" customHeight="true" outlineLevel="0" collapsed="false">
      <c r="A8" s="499" t="s">
        <v>311</v>
      </c>
      <c r="B8" s="500" t="s">
        <v>54</v>
      </c>
      <c r="C8" s="501" t="n">
        <f aca="false">'SHIP DATA'!C77</f>
        <v>13.2806464108287</v>
      </c>
      <c r="D8" s="501" t="n">
        <f aca="false">'SHIP DATA'!D77</f>
        <v>13.2806464108287</v>
      </c>
      <c r="E8" s="501" t="n">
        <f aca="false">'SHIP DATA'!E77</f>
        <v>13.2806464108287</v>
      </c>
    </row>
    <row r="9" customFormat="false" ht="15.4" hidden="false" customHeight="true" outlineLevel="0" collapsed="false">
      <c r="A9" s="208"/>
      <c r="B9" s="218"/>
      <c r="C9" s="218"/>
      <c r="D9" s="218"/>
      <c r="E9" s="218"/>
    </row>
    <row r="10" customFormat="false" ht="15.4" hidden="false" customHeight="true" outlineLevel="0" collapsed="false">
      <c r="A10" s="502" t="s">
        <v>192</v>
      </c>
      <c r="B10" s="493" t="s">
        <v>52</v>
      </c>
      <c r="C10" s="503" t="n">
        <f aca="false">'SHIP DATA'!$C$49</f>
        <v>6980.67901176716</v>
      </c>
      <c r="D10" s="503" t="n">
        <f aca="false">'SHIP DATA'!$D$49</f>
        <v>6980.67901176716</v>
      </c>
      <c r="E10" s="503" t="n">
        <f aca="false">'SHIP DATA'!$E$49</f>
        <v>6980.67901176716</v>
      </c>
    </row>
    <row r="11" customFormat="false" ht="15.4" hidden="false" customHeight="true" outlineLevel="0" collapsed="false">
      <c r="A11" s="496" t="s">
        <v>312</v>
      </c>
      <c r="B11" s="497" t="s">
        <v>313</v>
      </c>
      <c r="C11" s="504" t="n">
        <f aca="false">'SHIP DATA'!C86*'Emission factors'!C33</f>
        <v>58.333276287141</v>
      </c>
      <c r="D11" s="504" t="n">
        <f aca="false">'SHIP DATA'!D86*'Emission factors'!E33</f>
        <v>58.333276287141</v>
      </c>
      <c r="E11" s="504" t="n">
        <f aca="false">'SHIP DATA'!E85*'Emission factors'!G33</f>
        <v>18.6907261318337</v>
      </c>
    </row>
    <row r="12" customFormat="false" ht="15.4" hidden="false" customHeight="true" outlineLevel="0" collapsed="false">
      <c r="A12" s="496" t="s">
        <v>314</v>
      </c>
      <c r="B12" s="497" t="s">
        <v>231</v>
      </c>
      <c r="C12" s="505" t="n">
        <f aca="false">'SHIP DATA'!C86</f>
        <v>1.36611888260283</v>
      </c>
      <c r="D12" s="505" t="n">
        <f aca="false">'SHIP DATA'!D86</f>
        <v>1.36611888260283</v>
      </c>
      <c r="E12" s="505" t="n">
        <f aca="false">'SHIP DATA'!E86</f>
        <v>1.36611888260283</v>
      </c>
    </row>
    <row r="13" customFormat="false" ht="15.4" hidden="false" customHeight="true" outlineLevel="0" collapsed="false">
      <c r="A13" s="496" t="s">
        <v>315</v>
      </c>
      <c r="B13" s="497" t="s">
        <v>231</v>
      </c>
      <c r="C13" s="505" t="n">
        <f aca="false">'SHIP DATA'!C86*'Emission factors'!D21/1000</f>
        <v>4.37977713762469</v>
      </c>
      <c r="D13" s="505" t="n">
        <f aca="false">'SHIP DATA'!D86*'Emission factors'!E21/1000</f>
        <v>4.37977713762469</v>
      </c>
      <c r="E13" s="505" t="n">
        <f aca="false">'SHIP DATA'!E86*'Emission factors'!G21/1000</f>
        <v>4.37977713762469</v>
      </c>
    </row>
    <row r="14" customFormat="false" ht="15.4" hidden="false" customHeight="true" outlineLevel="0" collapsed="false">
      <c r="A14" s="496" t="s">
        <v>316</v>
      </c>
      <c r="B14" s="497" t="s">
        <v>317</v>
      </c>
      <c r="C14" s="504" t="n">
        <f aca="false">'SHIP DATA'!C86*'Emission factors'!C22</f>
        <v>16.7536296282412</v>
      </c>
      <c r="D14" s="504" t="n">
        <f aca="false">'SHIP DATA'!D86*'Emission factors'!E22</f>
        <v>16.7536296282412</v>
      </c>
      <c r="E14" s="504" t="n">
        <f aca="false">'SHIP DATA'!E86*'Emission factors'!G22</f>
        <v>16.7536296282412</v>
      </c>
    </row>
    <row r="15" customFormat="false" ht="15.4" hidden="false" customHeight="true" outlineLevel="0" collapsed="false">
      <c r="A15" s="496" t="s">
        <v>318</v>
      </c>
      <c r="B15" s="497" t="s">
        <v>317</v>
      </c>
      <c r="C15" s="504" t="n">
        <f aca="false">'SHIP DATA'!C86*'Emission factors'!C26</f>
        <v>28.6884965346595</v>
      </c>
      <c r="D15" s="504" t="n">
        <f aca="false">'SHIP DATA'!D86*'Emission factors'!E26</f>
        <v>28.6884965346595</v>
      </c>
      <c r="E15" s="504" t="n">
        <f aca="false">'SHIP DATA'!E86*'Emission factors'!G26</f>
        <v>28.6884965346595</v>
      </c>
    </row>
    <row r="16" customFormat="false" ht="15.4" hidden="false" customHeight="true" outlineLevel="0" collapsed="false">
      <c r="A16" s="496" t="s">
        <v>319</v>
      </c>
      <c r="B16" s="497" t="s">
        <v>317</v>
      </c>
      <c r="C16" s="505" t="n">
        <f aca="false">'SHIP DATA'!C86*'Emission factors'!C23</f>
        <v>3.49033950588358</v>
      </c>
      <c r="D16" s="505" t="n">
        <f aca="false">'SHIP DATA'!D86*'Emission factors'!E23</f>
        <v>3.49033950588358</v>
      </c>
      <c r="E16" s="505" t="n">
        <f aca="false">'SHIP DATA'!E86*'Emission factors'!G23</f>
        <v>3.49033950588358</v>
      </c>
    </row>
    <row r="17" customFormat="false" ht="15.4" hidden="false" customHeight="true" outlineLevel="0" collapsed="false">
      <c r="A17" s="496" t="s">
        <v>320</v>
      </c>
      <c r="B17" s="497" t="s">
        <v>317</v>
      </c>
      <c r="C17" s="505" t="n">
        <f aca="false">'SHIP DATA'!C86*'Emission factors'!C24</f>
        <v>3.49033950588358</v>
      </c>
      <c r="D17" s="505" t="n">
        <f aca="false">'SHIP DATA'!D86*'Emission factors'!E24</f>
        <v>3.49033950588358</v>
      </c>
      <c r="E17" s="505" t="n">
        <f aca="false">'SHIP DATA'!E86*'Emission factors'!G24</f>
        <v>3.49033950588358</v>
      </c>
    </row>
    <row r="18" customFormat="false" ht="15" hidden="false" customHeight="true" outlineLevel="0" collapsed="false">
      <c r="A18" s="499" t="s">
        <v>321</v>
      </c>
      <c r="B18" s="500" t="s">
        <v>317</v>
      </c>
      <c r="C18" s="506" t="n">
        <f aca="false">'SHIP DATA'!C86*'Emission factors'!$C25</f>
        <v>3.09942148122462</v>
      </c>
      <c r="D18" s="506" t="n">
        <f aca="false">'SHIP DATA'!D86*'Emission factors'!$E25</f>
        <v>3.09942148122462</v>
      </c>
      <c r="E18" s="506" t="n">
        <f aca="false">'SHIP DATA'!E86*'Emission factors'!$G25</f>
        <v>3.09942148122462</v>
      </c>
    </row>
    <row r="19" customFormat="false" ht="15.4" hidden="false" customHeight="true" outlineLevel="0" collapsed="false"/>
    <row r="20" customFormat="false" ht="15.4" hidden="false" customHeight="true" outlineLevel="0" collapsed="false"/>
    <row r="21" customFormat="false" ht="15.4" hidden="false" customHeight="true" outlineLevel="0" collapsed="false"/>
    <row r="22" customFormat="false" ht="15.4" hidden="false" customHeight="true" outlineLevel="0" collapsed="false"/>
    <row r="23" customFormat="false" ht="15.4" hidden="false" customHeight="true" outlineLevel="0" collapsed="false"/>
    <row r="24" customFormat="false" ht="15.4" hidden="false" customHeight="true" outlineLevel="0" collapsed="false"/>
  </sheetData>
  <sheetProtection sheet="true" password="cc7c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8.44"/>
    <col collapsed="false" customWidth="true" hidden="false" outlineLevel="0" max="2" min="2" style="1" width="9.72"/>
    <col collapsed="false" customWidth="true" hidden="false" outlineLevel="0" max="5" min="3" style="1" width="11.72"/>
    <col collapsed="false" customWidth="true" hidden="false" outlineLevel="0" max="7" min="7" style="0" width="54.81"/>
    <col collapsed="false" customWidth="true" hidden="false" outlineLevel="0" max="8" min="8" style="0" width="11.17"/>
  </cols>
  <sheetData>
    <row r="1" customFormat="false" ht="18" hidden="false" customHeight="false" outlineLevel="0" collapsed="false">
      <c r="A1" s="193" t="s">
        <v>322</v>
      </c>
      <c r="K1" s="1" t="s">
        <v>323</v>
      </c>
      <c r="L1" s="1" t="s">
        <v>323</v>
      </c>
      <c r="M1" s="1"/>
      <c r="N1" s="1" t="s">
        <v>323</v>
      </c>
      <c r="O1" s="1" t="s">
        <v>323</v>
      </c>
    </row>
    <row r="2" customFormat="false" ht="18.5" hidden="false" customHeight="false" outlineLevel="0" collapsed="false">
      <c r="A2" s="193"/>
      <c r="C2" s="1" t="s">
        <v>305</v>
      </c>
      <c r="D2" s="1" t="s">
        <v>134</v>
      </c>
      <c r="E2" s="1" t="s">
        <v>135</v>
      </c>
      <c r="G2" s="193" t="s">
        <v>324</v>
      </c>
      <c r="H2" s="19"/>
      <c r="I2" s="19"/>
      <c r="K2" s="1" t="s">
        <v>58</v>
      </c>
      <c r="L2" s="1" t="s">
        <v>325</v>
      </c>
      <c r="N2" s="1" t="s">
        <v>58</v>
      </c>
      <c r="O2" s="1" t="s">
        <v>325</v>
      </c>
    </row>
    <row r="3" customFormat="false" ht="15.4" hidden="false" customHeight="true" outlineLevel="0" collapsed="false">
      <c r="A3" s="507" t="s">
        <v>219</v>
      </c>
      <c r="B3" s="508" t="s">
        <v>140</v>
      </c>
      <c r="C3" s="509" t="n">
        <f aca="false">'SHIP DATA'!C72</f>
        <v>88.4086833359704</v>
      </c>
      <c r="D3" s="509" t="n">
        <f aca="false">'SHIP DATA'!D72</f>
        <v>88.4086833359704</v>
      </c>
      <c r="E3" s="509" t="n">
        <f aca="false">'SHIP DATA'!E72</f>
        <v>88.4086833359704</v>
      </c>
      <c r="G3" s="510" t="s">
        <v>326</v>
      </c>
      <c r="H3" s="511" t="s">
        <v>65</v>
      </c>
      <c r="I3" s="512" t="n">
        <v>5</v>
      </c>
      <c r="K3" s="1" t="n">
        <v>1207</v>
      </c>
      <c r="L3" s="513" t="n">
        <f aca="false">K3/1.852</f>
        <v>651.727861771058</v>
      </c>
      <c r="N3" s="1" t="n">
        <v>179</v>
      </c>
      <c r="O3" s="513" t="n">
        <f aca="false">N3/1.852</f>
        <v>96.6522678185745</v>
      </c>
    </row>
    <row r="4" customFormat="false" ht="15.4" hidden="false" customHeight="true" outlineLevel="0" collapsed="false">
      <c r="A4" s="230" t="s">
        <v>307</v>
      </c>
      <c r="B4" s="220" t="s">
        <v>137</v>
      </c>
      <c r="C4" s="248" t="n">
        <f aca="false">'SHIP DATA'!C72*'SHIP DATA'!C2/100</f>
        <v>15913.5630004747</v>
      </c>
      <c r="D4" s="248" t="n">
        <f aca="false">'SHIP DATA'!D72*'SHIP DATA'!D2/100</f>
        <v>15913.5630004747</v>
      </c>
      <c r="E4" s="248" t="n">
        <f aca="false">'SHIP DATA'!E72*'SHIP DATA'!E2/100</f>
        <v>15913.5630004747</v>
      </c>
      <c r="G4" s="42" t="s">
        <v>45</v>
      </c>
      <c r="H4" s="514" t="s">
        <v>65</v>
      </c>
      <c r="I4" s="515" t="n">
        <f aca="false">'Truck data'!D23</f>
        <v>2</v>
      </c>
    </row>
    <row r="5" customFormat="false" ht="15.4" hidden="false" customHeight="true" outlineLevel="0" collapsed="false">
      <c r="A5" s="230" t="s">
        <v>308</v>
      </c>
      <c r="B5" s="220" t="s">
        <v>127</v>
      </c>
      <c r="C5" s="248" t="n">
        <f aca="false">'SHIP DATA'!C73</f>
        <v>141120</v>
      </c>
      <c r="D5" s="248" t="n">
        <f aca="false">'SHIP DATA'!D73</f>
        <v>141120</v>
      </c>
      <c r="E5" s="248" t="n">
        <f aca="false">'SHIP DATA'!E73</f>
        <v>141120</v>
      </c>
      <c r="G5" s="42" t="s">
        <v>327</v>
      </c>
      <c r="H5" s="514" t="s">
        <v>328</v>
      </c>
      <c r="I5" s="516" t="n">
        <f aca="false">'Truck data'!D24</f>
        <v>10</v>
      </c>
    </row>
    <row r="6" customFormat="false" ht="15.4" hidden="false" customHeight="true" outlineLevel="0" collapsed="false">
      <c r="A6" s="496" t="s">
        <v>309</v>
      </c>
      <c r="B6" s="497" t="s">
        <v>310</v>
      </c>
      <c r="C6" s="498" t="n">
        <f aca="false">C5/C4</f>
        <v>8.86790720568301</v>
      </c>
      <c r="D6" s="498" t="n">
        <f aca="false">D5/D4</f>
        <v>8.86790720568301</v>
      </c>
      <c r="E6" s="498" t="n">
        <f aca="false">E5/E4</f>
        <v>8.86790720568301</v>
      </c>
      <c r="G6" s="42" t="s">
        <v>53</v>
      </c>
      <c r="H6" s="514" t="s">
        <v>54</v>
      </c>
      <c r="I6" s="516" t="n">
        <f aca="false">'Truck data'!D25</f>
        <v>16</v>
      </c>
    </row>
    <row r="7" customFormat="false" ht="15.4" hidden="false" customHeight="true" outlineLevel="0" collapsed="false">
      <c r="A7" s="496" t="s">
        <v>311</v>
      </c>
      <c r="B7" s="497" t="s">
        <v>54</v>
      </c>
      <c r="C7" s="504" t="n">
        <f aca="false">'SHIP DATA'!C77</f>
        <v>13.2806464108287</v>
      </c>
      <c r="D7" s="504" t="n">
        <f aca="false">'SHIP DATA'!D77</f>
        <v>13.2806464108287</v>
      </c>
      <c r="E7" s="504" t="n">
        <f aca="false">'SHIP DATA'!E77</f>
        <v>13.2806464108287</v>
      </c>
      <c r="G7" s="517" t="s">
        <v>61</v>
      </c>
      <c r="H7" s="518" t="s">
        <v>329</v>
      </c>
      <c r="I7" s="519" t="n">
        <f aca="false">I4*I5</f>
        <v>20</v>
      </c>
    </row>
    <row r="8" customFormat="false" ht="15.4" hidden="false" customHeight="true" outlineLevel="0" collapsed="false">
      <c r="A8" s="499" t="s">
        <v>330</v>
      </c>
      <c r="B8" s="500" t="s">
        <v>176</v>
      </c>
      <c r="C8" s="520" t="n">
        <f aca="false">'SHIP DATA'!C79</f>
        <v>25.7</v>
      </c>
      <c r="D8" s="520" t="n">
        <f aca="false">'SHIP DATA'!D79</f>
        <v>18.5</v>
      </c>
      <c r="E8" s="520" t="n">
        <f aca="false">'SHIP DATA'!E79</f>
        <v>18.5</v>
      </c>
      <c r="G8" s="521"/>
      <c r="H8" s="522"/>
      <c r="I8" s="523"/>
    </row>
    <row r="9" customFormat="false" ht="15.4" hidden="false" customHeight="true" outlineLevel="0" collapsed="false">
      <c r="A9" s="208"/>
      <c r="B9" s="218"/>
      <c r="C9" s="218"/>
      <c r="D9" s="218"/>
      <c r="E9" s="218"/>
      <c r="G9" s="121"/>
      <c r="H9" s="122"/>
      <c r="I9" s="524"/>
    </row>
    <row r="10" customFormat="false" ht="15.4" hidden="false" customHeight="true" outlineLevel="0" collapsed="false">
      <c r="A10" s="525" t="s">
        <v>331</v>
      </c>
      <c r="B10" s="218"/>
      <c r="C10" s="218"/>
      <c r="D10" s="218"/>
      <c r="E10" s="218"/>
      <c r="G10" s="126"/>
      <c r="H10" s="126"/>
      <c r="I10" s="126"/>
    </row>
    <row r="11" customFormat="false" ht="15.4" hidden="false" customHeight="true" outlineLevel="0" collapsed="false">
      <c r="A11" s="502" t="s">
        <v>312</v>
      </c>
      <c r="B11" s="493" t="s">
        <v>313</v>
      </c>
      <c r="C11" s="503" t="n">
        <f aca="false">'SHIP DATA'!C85*'Emission factors'!C33+'SHIP DATA'!C87*'Emission factors'!B33</f>
        <v>549.857444388166</v>
      </c>
      <c r="D11" s="503" t="n">
        <f aca="false">'SHIP DATA'!D85*'Emission factors'!E33+'SHIP DATA'!D87*'Emission factors'!D33</f>
        <v>204.262155307353</v>
      </c>
      <c r="E11" s="503" t="n">
        <f aca="false">'SHIP DATA'!E85*'Emission factors'!G33+'SHIP DATA'!E87*'Emission factors'!F33</f>
        <v>268.073780211295</v>
      </c>
      <c r="G11" s="526" t="s">
        <v>332</v>
      </c>
      <c r="H11" s="99" t="s">
        <v>333</v>
      </c>
      <c r="I11" s="527" t="n">
        <f aca="false">1.852*(7.5+0.27*I7-0.001*I7^2)/I4</f>
        <v>11.575</v>
      </c>
    </row>
    <row r="12" customFormat="false" ht="15.4" hidden="false" customHeight="true" outlineLevel="0" collapsed="false">
      <c r="A12" s="496" t="s">
        <v>334</v>
      </c>
      <c r="B12" s="497" t="s">
        <v>335</v>
      </c>
      <c r="C12" s="498" t="n">
        <f aca="false">C11/C8</f>
        <v>21.3952312991504</v>
      </c>
      <c r="D12" s="498" t="n">
        <f aca="false">D11/D8</f>
        <v>11.0411975841812</v>
      </c>
      <c r="E12" s="498" t="n">
        <f aca="false">E11/E8</f>
        <v>14.490474606016</v>
      </c>
      <c r="G12" s="34" t="s">
        <v>336</v>
      </c>
      <c r="H12" s="106" t="s">
        <v>337</v>
      </c>
      <c r="I12" s="528" t="n">
        <f aca="false">I11/I5</f>
        <v>1.1575</v>
      </c>
    </row>
    <row r="13" customFormat="false" ht="15.4" hidden="false" customHeight="true" outlineLevel="0" collapsed="false">
      <c r="A13" s="499" t="s">
        <v>338</v>
      </c>
      <c r="B13" s="500" t="s">
        <v>339</v>
      </c>
      <c r="C13" s="501" t="n">
        <f aca="false">C12*1000/C4</f>
        <v>1.34446517718956</v>
      </c>
      <c r="D13" s="501" t="n">
        <f aca="false">D12*1000/D4</f>
        <v>0.693823098186868</v>
      </c>
      <c r="E13" s="501" t="n">
        <f aca="false">E12*1000/E4</f>
        <v>0.910573867435202</v>
      </c>
      <c r="G13" s="529" t="s">
        <v>340</v>
      </c>
      <c r="H13" s="120" t="s">
        <v>341</v>
      </c>
      <c r="I13" s="530" t="n">
        <f aca="false">I11*I4/I6</f>
        <v>1.446875</v>
      </c>
    </row>
    <row r="14" customFormat="false" ht="15.4" hidden="false" customHeight="true" outlineLevel="0" collapsed="false">
      <c r="A14" s="208"/>
      <c r="B14" s="218"/>
      <c r="C14" s="218"/>
      <c r="D14" s="218"/>
      <c r="E14" s="218"/>
      <c r="G14" s="18"/>
      <c r="H14" s="18"/>
      <c r="I14" s="18"/>
    </row>
    <row r="15" customFormat="false" ht="15.4" hidden="false" customHeight="true" outlineLevel="0" collapsed="false">
      <c r="A15" s="525" t="s">
        <v>342</v>
      </c>
      <c r="B15" s="218"/>
      <c r="C15" s="218"/>
      <c r="D15" s="218"/>
      <c r="E15" s="218"/>
      <c r="G15" s="19"/>
      <c r="H15" s="19"/>
      <c r="I15" s="19"/>
    </row>
    <row r="16" customFormat="false" ht="15.4" hidden="false" customHeight="true" outlineLevel="0" collapsed="false">
      <c r="A16" s="502" t="s">
        <v>314</v>
      </c>
      <c r="B16" s="493" t="s">
        <v>231</v>
      </c>
      <c r="C16" s="531" t="n">
        <f aca="false">'SHIP DATA'!C88</f>
        <v>12.8772235219711</v>
      </c>
      <c r="D16" s="531" t="n">
        <f aca="false">'SHIP DATA'!D88</f>
        <v>4.78365703295909</v>
      </c>
      <c r="E16" s="531" t="n">
        <f aca="false">'SHIP DATA'!E88</f>
        <v>6.27807447801628</v>
      </c>
      <c r="G16" s="526" t="s">
        <v>343</v>
      </c>
      <c r="H16" s="99" t="s">
        <v>344</v>
      </c>
      <c r="I16" s="532" t="n">
        <f aca="false">'Truck data'!D32*1.852</f>
        <v>270.443925233645</v>
      </c>
    </row>
    <row r="17" customFormat="false" ht="15.4" hidden="false" customHeight="true" outlineLevel="0" collapsed="false">
      <c r="A17" s="496" t="s">
        <v>345</v>
      </c>
      <c r="B17" s="497" t="s">
        <v>346</v>
      </c>
      <c r="C17" s="533" t="n">
        <f aca="false">C16*1000/C8</f>
        <v>501.059281010549</v>
      </c>
      <c r="D17" s="533" t="n">
        <f aca="false">D16*1000/D8</f>
        <v>258.576055835626</v>
      </c>
      <c r="E17" s="533" t="n">
        <f aca="false">E16*1000/E8</f>
        <v>339.355377190069</v>
      </c>
      <c r="G17" s="34" t="s">
        <v>347</v>
      </c>
      <c r="H17" s="106" t="s">
        <v>348</v>
      </c>
      <c r="I17" s="516" t="n">
        <f aca="false">I16/I5</f>
        <v>27.0443925233645</v>
      </c>
    </row>
    <row r="18" customFormat="false" ht="15.4" hidden="false" customHeight="true" outlineLevel="0" collapsed="false">
      <c r="A18" s="499" t="s">
        <v>343</v>
      </c>
      <c r="B18" s="500" t="s">
        <v>349</v>
      </c>
      <c r="C18" s="520" t="n">
        <f aca="false">C17*1000/C4</f>
        <v>31.4863039154464</v>
      </c>
      <c r="D18" s="520" t="n">
        <f aca="false">D17*1000/D4</f>
        <v>16.2487845008634</v>
      </c>
      <c r="E18" s="520" t="n">
        <f aca="false">E17*1000/E4</f>
        <v>21.3249149282249</v>
      </c>
      <c r="G18" s="529" t="s">
        <v>350</v>
      </c>
      <c r="H18" s="120" t="s">
        <v>351</v>
      </c>
      <c r="I18" s="519" t="n">
        <f aca="false">I16*I4/I6</f>
        <v>33.8054906542056</v>
      </c>
    </row>
    <row r="19" customFormat="false" ht="15.4" hidden="false" customHeight="true" outlineLevel="0" collapsed="false">
      <c r="A19" s="208"/>
      <c r="B19" s="218"/>
      <c r="C19" s="218"/>
      <c r="D19" s="218"/>
      <c r="E19" s="218"/>
      <c r="G19" s="18"/>
      <c r="H19" s="18"/>
      <c r="I19" s="18"/>
    </row>
    <row r="20" customFormat="false" ht="15.4" hidden="false" customHeight="true" outlineLevel="0" collapsed="false">
      <c r="A20" s="525" t="s">
        <v>352</v>
      </c>
      <c r="B20" s="218"/>
      <c r="C20" s="218"/>
      <c r="D20" s="218"/>
      <c r="E20" s="218"/>
      <c r="G20" s="19"/>
      <c r="H20" s="19"/>
      <c r="I20" s="19"/>
    </row>
    <row r="21" customFormat="false" ht="15.4" hidden="false" customHeight="true" outlineLevel="0" collapsed="false">
      <c r="A21" s="502" t="s">
        <v>315</v>
      </c>
      <c r="B21" s="493" t="s">
        <v>231</v>
      </c>
      <c r="C21" s="534" t="n">
        <f aca="false">('SHIP DATA'!C85*'Emission factors'!C21+'SHIP DATA'!C87*'Emission factors'!B21)/1000</f>
        <v>41.2843786114394</v>
      </c>
      <c r="D21" s="534" t="n">
        <f aca="false">('SHIP DATA'!D85*'Emission factors'!E21+'SHIP DATA'!D87*'Emission factors'!D21)/1000</f>
        <v>15.3364044476668</v>
      </c>
      <c r="E21" s="534" t="n">
        <f aca="false">('SHIP DATA'!E85*'Emission factors'!G21+'SHIP DATA'!E87*'Emission factors'!F21)/1000</f>
        <v>20.1275067765202</v>
      </c>
      <c r="G21" s="526" t="s">
        <v>353</v>
      </c>
      <c r="H21" s="99" t="s">
        <v>344</v>
      </c>
      <c r="I21" s="532" t="n">
        <f aca="false">'Truck data'!D35*1.852</f>
        <v>867.043224299066</v>
      </c>
      <c r="L21" s="513" t="n">
        <f aca="false">L3*I21/1000</f>
        <v>565.076226635514</v>
      </c>
      <c r="O21" s="513" t="n">
        <f aca="false">N3*I21/1000</f>
        <v>155.200737149533</v>
      </c>
    </row>
    <row r="22" customFormat="false" ht="15.4" hidden="false" customHeight="true" outlineLevel="0" collapsed="false">
      <c r="A22" s="496" t="s">
        <v>354</v>
      </c>
      <c r="B22" s="497" t="s">
        <v>346</v>
      </c>
      <c r="C22" s="533" t="n">
        <f aca="false">C21*1000/C8</f>
        <v>1606.39605491982</v>
      </c>
      <c r="D22" s="533" t="n">
        <f aca="false">D21*1000/D8</f>
        <v>828.994835009018</v>
      </c>
      <c r="E22" s="533" t="n">
        <f aca="false">E21*1000/E8</f>
        <v>1087.97333927136</v>
      </c>
      <c r="G22" s="34" t="s">
        <v>355</v>
      </c>
      <c r="H22" s="106" t="s">
        <v>348</v>
      </c>
      <c r="I22" s="516" t="n">
        <f aca="false">I21/I5</f>
        <v>86.7043224299066</v>
      </c>
    </row>
    <row r="23" customFormat="false" ht="15.4" hidden="false" customHeight="true" outlineLevel="0" collapsed="false">
      <c r="A23" s="499" t="s">
        <v>356</v>
      </c>
      <c r="B23" s="500" t="s">
        <v>349</v>
      </c>
      <c r="C23" s="535" t="n">
        <f aca="false">C22*1000/C4</f>
        <v>100.945090352921</v>
      </c>
      <c r="D23" s="535" t="n">
        <f aca="false">D22*1000/D4</f>
        <v>52.0936031097681</v>
      </c>
      <c r="E23" s="535" t="n">
        <f aca="false">E22*1000/E4</f>
        <v>68.3676772598889</v>
      </c>
      <c r="G23" s="529" t="s">
        <v>357</v>
      </c>
      <c r="H23" s="120" t="s">
        <v>351</v>
      </c>
      <c r="I23" s="519" t="n">
        <f aca="false">I21*I4/I6</f>
        <v>108.380403037383</v>
      </c>
    </row>
    <row r="24" customFormat="false" ht="15.4" hidden="false" customHeight="true" outlineLevel="0" collapsed="false">
      <c r="A24" s="208"/>
      <c r="B24" s="218"/>
      <c r="C24" s="536"/>
      <c r="D24" s="218"/>
      <c r="E24" s="218"/>
      <c r="G24" s="18"/>
      <c r="H24" s="18"/>
      <c r="I24" s="18"/>
    </row>
    <row r="25" customFormat="false" ht="15.4" hidden="false" customHeight="true" outlineLevel="0" collapsed="false">
      <c r="A25" s="525" t="s">
        <v>358</v>
      </c>
      <c r="B25" s="218"/>
      <c r="C25" s="218"/>
      <c r="D25" s="218"/>
      <c r="E25" s="218"/>
      <c r="G25" s="19"/>
      <c r="H25" s="19"/>
      <c r="I25" s="19"/>
    </row>
    <row r="26" customFormat="false" ht="15.4" hidden="false" customHeight="true" outlineLevel="0" collapsed="false">
      <c r="A26" s="502" t="s">
        <v>316</v>
      </c>
      <c r="B26" s="493" t="s">
        <v>317</v>
      </c>
      <c r="C26" s="503" t="n">
        <f aca="false">'SHIP DATA'!C85*'Emission factors'!C22+'SHIP DATA'!C87*'Emission factors'!B22</f>
        <v>246.348819370186</v>
      </c>
      <c r="D26" s="503" t="n">
        <f aca="false">'SHIP DATA'!D85*'Emission factors'!E22+'SHIP DATA'!D87*'Emission factors'!D22</f>
        <v>90.2572422506092</v>
      </c>
      <c r="E26" s="503" t="n">
        <f aca="false">'SHIP DATA'!E85*'Emission factors'!G22+'SHIP DATA'!E87*'Emission factors'!F22</f>
        <v>118.772980703193</v>
      </c>
      <c r="G26" s="526" t="s">
        <v>359</v>
      </c>
      <c r="H26" s="99" t="s">
        <v>344</v>
      </c>
      <c r="I26" s="537" t="n">
        <f aca="false">'Truck data'!D38*1.852</f>
        <v>2.70443925233645</v>
      </c>
    </row>
    <row r="27" customFormat="false" ht="15.4" hidden="false" customHeight="true" outlineLevel="0" collapsed="false">
      <c r="A27" s="496" t="s">
        <v>360</v>
      </c>
      <c r="B27" s="497" t="s">
        <v>346</v>
      </c>
      <c r="C27" s="498" t="n">
        <f aca="false">C26/C8</f>
        <v>9.5855571739372</v>
      </c>
      <c r="D27" s="498" t="n">
        <f aca="false">D26/D8</f>
        <v>4.87876985138428</v>
      </c>
      <c r="E27" s="498" t="n">
        <f aca="false">E26/E8</f>
        <v>6.42016111909151</v>
      </c>
      <c r="G27" s="34" t="s">
        <v>361</v>
      </c>
      <c r="H27" s="106" t="s">
        <v>348</v>
      </c>
      <c r="I27" s="538" t="n">
        <f aca="false">I26/I5</f>
        <v>0.270443925233645</v>
      </c>
    </row>
    <row r="28" customFormat="false" ht="15.4" hidden="false" customHeight="true" outlineLevel="0" collapsed="false">
      <c r="A28" s="499" t="s">
        <v>362</v>
      </c>
      <c r="B28" s="500" t="s">
        <v>349</v>
      </c>
      <c r="C28" s="501" t="n">
        <f aca="false">C27*1000/C4</f>
        <v>0.60235141392605</v>
      </c>
      <c r="D28" s="501" t="n">
        <f aca="false">D27*1000/D4</f>
        <v>0.306579353174318</v>
      </c>
      <c r="E28" s="501" t="n">
        <f aca="false">E27*1000/E4</f>
        <v>0.403439576598905</v>
      </c>
      <c r="G28" s="529" t="s">
        <v>363</v>
      </c>
      <c r="H28" s="120" t="s">
        <v>351</v>
      </c>
      <c r="I28" s="530" t="n">
        <f aca="false">I26*I4/I6</f>
        <v>0.338054906542056</v>
      </c>
    </row>
    <row r="29" customFormat="false" ht="15.4" hidden="false" customHeight="true" outlineLevel="0" collapsed="false">
      <c r="A29" s="208"/>
      <c r="B29" s="218"/>
      <c r="C29" s="218"/>
      <c r="D29" s="218"/>
      <c r="E29" s="218"/>
      <c r="G29" s="18"/>
      <c r="H29" s="18"/>
      <c r="I29" s="18"/>
    </row>
    <row r="30" customFormat="false" ht="15.4" hidden="false" customHeight="true" outlineLevel="0" collapsed="false">
      <c r="A30" s="525" t="s">
        <v>364</v>
      </c>
      <c r="B30" s="218"/>
      <c r="C30" s="218"/>
      <c r="D30" s="218"/>
      <c r="E30" s="218"/>
      <c r="G30" s="19"/>
      <c r="H30" s="19"/>
      <c r="I30" s="19"/>
    </row>
    <row r="31" customFormat="false" ht="15.4" hidden="false" customHeight="true" outlineLevel="0" collapsed="false">
      <c r="A31" s="502" t="s">
        <v>318</v>
      </c>
      <c r="B31" s="493" t="s">
        <v>317</v>
      </c>
      <c r="C31" s="503" t="n">
        <f aca="false">'SHIP DATA'!C85*'Emission factors'!C26+'SHIP DATA'!C87*'Emission factors'!B26</f>
        <v>270.421693961393</v>
      </c>
      <c r="D31" s="503" t="n">
        <f aca="false">'SHIP DATA'!D85*'Emission factors'!E26+'SHIP DATA'!D87*'Emission factors'!D26</f>
        <v>100.456797692141</v>
      </c>
      <c r="E31" s="503" t="n">
        <f aca="false">'SHIP DATA'!E85*'Emission factors'!G26+'SHIP DATA'!E87*'Emission factors'!F26</f>
        <v>131.839564038342</v>
      </c>
      <c r="G31" s="526" t="s">
        <v>365</v>
      </c>
      <c r="H31" s="99" t="s">
        <v>366</v>
      </c>
      <c r="I31" s="539" t="n">
        <f aca="false">'Truck data'!D47*1.852</f>
        <v>0.0054088785046729</v>
      </c>
    </row>
    <row r="32" customFormat="false" ht="15.4" hidden="false" customHeight="true" outlineLevel="0" collapsed="false">
      <c r="A32" s="496" t="s">
        <v>367</v>
      </c>
      <c r="B32" s="497" t="s">
        <v>346</v>
      </c>
      <c r="C32" s="504" t="n">
        <f aca="false">C31/C8</f>
        <v>10.5222449012215</v>
      </c>
      <c r="D32" s="498" t="n">
        <f aca="false">D31/D8</f>
        <v>5.43009717254815</v>
      </c>
      <c r="E32" s="498" t="n">
        <f aca="false">E31/E8</f>
        <v>7.12646292099146</v>
      </c>
      <c r="G32" s="34" t="s">
        <v>368</v>
      </c>
      <c r="H32" s="106" t="s">
        <v>369</v>
      </c>
      <c r="I32" s="540" t="n">
        <f aca="false">I31/I5</f>
        <v>0.00054088785046729</v>
      </c>
    </row>
    <row r="33" customFormat="false" ht="15.4" hidden="false" customHeight="true" outlineLevel="0" collapsed="false">
      <c r="A33" s="499" t="s">
        <v>365</v>
      </c>
      <c r="B33" s="500" t="s">
        <v>349</v>
      </c>
      <c r="C33" s="501" t="n">
        <f aca="false">C32*1000/C4</f>
        <v>0.661212382224375</v>
      </c>
      <c r="D33" s="520" t="n">
        <f aca="false">D32*1000/D4</f>
        <v>0.341224474518132</v>
      </c>
      <c r="E33" s="520" t="n">
        <f aca="false">E32*1000/E4</f>
        <v>0.447823213492722</v>
      </c>
      <c r="G33" s="529" t="s">
        <v>370</v>
      </c>
      <c r="H33" s="120" t="s">
        <v>351</v>
      </c>
      <c r="I33" s="541" t="n">
        <f aca="false">I31*I4/I6</f>
        <v>0.000676109813084112</v>
      </c>
    </row>
    <row r="34" customFormat="false" ht="15.4" hidden="false" customHeight="true" outlineLevel="0" collapsed="false">
      <c r="A34" s="208"/>
      <c r="B34" s="218"/>
      <c r="C34" s="218"/>
      <c r="D34" s="218"/>
      <c r="E34" s="218"/>
      <c r="G34" s="18"/>
      <c r="H34" s="18"/>
      <c r="I34" s="18"/>
    </row>
    <row r="35" customFormat="false" ht="15.4" hidden="false" customHeight="true" outlineLevel="0" collapsed="false">
      <c r="A35" s="525" t="s">
        <v>371</v>
      </c>
      <c r="B35" s="218"/>
      <c r="C35" s="218"/>
      <c r="D35" s="218"/>
      <c r="E35" s="218"/>
      <c r="G35" s="19"/>
      <c r="H35" s="19"/>
      <c r="I35" s="19"/>
    </row>
    <row r="36" customFormat="false" ht="15.4" hidden="false" customHeight="true" outlineLevel="0" collapsed="false">
      <c r="A36" s="502" t="s">
        <v>319</v>
      </c>
      <c r="B36" s="493" t="s">
        <v>317</v>
      </c>
      <c r="C36" s="534" t="n">
        <f aca="false">'SHIP DATA'!C85*'Emission factors'!C23+'SHIP DATA'!C87*'Emission factors'!B23</f>
        <v>26.0269049351238</v>
      </c>
      <c r="D36" s="534" t="n">
        <f aca="false">'SHIP DATA'!D85*'Emission factors'!E23+'SHIP DATA'!D87*'Emission factors'!D23</f>
        <v>9.76622867446952</v>
      </c>
      <c r="E36" s="534" t="n">
        <f aca="false">'SHIP DATA'!E85*'Emission factors'!G23+'SHIP DATA'!E87*'Emission factors'!F23</f>
        <v>12.7923835514182</v>
      </c>
      <c r="G36" s="526" t="s">
        <v>372</v>
      </c>
      <c r="H36" s="99" t="s">
        <v>344</v>
      </c>
      <c r="I36" s="542" t="n">
        <f aca="false">'Truck data'!D44*1.852</f>
        <v>0.135221962616822</v>
      </c>
    </row>
    <row r="37" customFormat="false" ht="15.4" hidden="false" customHeight="true" outlineLevel="0" collapsed="false">
      <c r="A37" s="496" t="s">
        <v>373</v>
      </c>
      <c r="B37" s="497" t="s">
        <v>346</v>
      </c>
      <c r="C37" s="504" t="n">
        <f aca="false">C36/C8</f>
        <v>1.01272003638614</v>
      </c>
      <c r="D37" s="504" t="n">
        <f aca="false">D36/D8</f>
        <v>0.527904252674028</v>
      </c>
      <c r="E37" s="504" t="n">
        <f aca="false">E36/E8</f>
        <v>0.691480191968552</v>
      </c>
      <c r="G37" s="34" t="s">
        <v>374</v>
      </c>
      <c r="H37" s="106" t="s">
        <v>348</v>
      </c>
      <c r="I37" s="543" t="n">
        <f aca="false">I36/I5</f>
        <v>0.0135221962616822</v>
      </c>
    </row>
    <row r="38" customFormat="false" ht="15.4" hidden="false" customHeight="true" outlineLevel="0" collapsed="false">
      <c r="A38" s="499" t="s">
        <v>372</v>
      </c>
      <c r="B38" s="500" t="s">
        <v>349</v>
      </c>
      <c r="C38" s="501" t="n">
        <f aca="false">C37*1000/C4</f>
        <v>0.0636387989513055</v>
      </c>
      <c r="D38" s="501" t="n">
        <f aca="false">D37*1000/D4</f>
        <v>0.0331732279350816</v>
      </c>
      <c r="E38" s="501" t="n">
        <f aca="false">E37*1000/E4</f>
        <v>0.0434522546552225</v>
      </c>
      <c r="G38" s="529" t="s">
        <v>375</v>
      </c>
      <c r="H38" s="120" t="s">
        <v>351</v>
      </c>
      <c r="I38" s="544" t="n">
        <f aca="false">I36*I4/I6</f>
        <v>0.0169027453271028</v>
      </c>
    </row>
    <row r="39" customFormat="false" ht="15.4" hidden="false" customHeight="true" outlineLevel="0" collapsed="false">
      <c r="A39" s="208"/>
      <c r="B39" s="218"/>
      <c r="C39" s="218"/>
      <c r="D39" s="218"/>
      <c r="E39" s="218"/>
      <c r="G39" s="18"/>
      <c r="H39" s="18"/>
      <c r="I39" s="18"/>
    </row>
    <row r="40" customFormat="false" ht="15.4" hidden="false" customHeight="true" outlineLevel="0" collapsed="false">
      <c r="A40" s="525" t="s">
        <v>376</v>
      </c>
      <c r="B40" s="218"/>
      <c r="C40" s="218"/>
      <c r="D40" s="218"/>
      <c r="E40" s="218"/>
      <c r="G40" s="19"/>
      <c r="H40" s="19"/>
      <c r="I40" s="19"/>
    </row>
    <row r="41" customFormat="false" ht="15.4" hidden="false" customHeight="true" outlineLevel="0" collapsed="false">
      <c r="A41" s="502" t="s">
        <v>320</v>
      </c>
      <c r="B41" s="493" t="s">
        <v>317</v>
      </c>
      <c r="C41" s="534" t="n">
        <f aca="false">'SHIP DATA'!C85*'Emission factors'!C24+'SHIP DATA'!C87*'Emission factors'!B24</f>
        <v>36.6158301399138</v>
      </c>
      <c r="D41" s="534" t="n">
        <f aca="false">'SHIP DATA'!D85*'Emission factors'!E24+'SHIP DATA'!D87*'Emission factors'!D24</f>
        <v>13.5493110535238</v>
      </c>
      <c r="E41" s="534" t="n">
        <f aca="false">'SHIP DATA'!E85*'Emission factors'!G24+'SHIP DATA'!E87*'Emission factors'!F24</f>
        <v>17.7955410795914</v>
      </c>
      <c r="G41" s="526" t="s">
        <v>377</v>
      </c>
      <c r="H41" s="99" t="s">
        <v>344</v>
      </c>
      <c r="I41" s="542" t="n">
        <f aca="false">'Truck data'!D41*1.852</f>
        <v>0.0202832943925234</v>
      </c>
    </row>
    <row r="42" customFormat="false" ht="15.4" hidden="false" customHeight="true" outlineLevel="0" collapsed="false">
      <c r="A42" s="496" t="s">
        <v>378</v>
      </c>
      <c r="B42" s="497" t="s">
        <v>346</v>
      </c>
      <c r="C42" s="504" t="n">
        <f aca="false">C41/C8</f>
        <v>1.42474047237019</v>
      </c>
      <c r="D42" s="504" t="n">
        <f aca="false">D41/D8</f>
        <v>0.732395192082366</v>
      </c>
      <c r="E42" s="504" t="n">
        <f aca="false">E41/E8</f>
        <v>0.961921139437372</v>
      </c>
      <c r="G42" s="34" t="s">
        <v>379</v>
      </c>
      <c r="H42" s="106" t="s">
        <v>348</v>
      </c>
      <c r="I42" s="543" t="n">
        <f aca="false">I41/I5</f>
        <v>0.00202832943925234</v>
      </c>
    </row>
    <row r="43" customFormat="false" ht="15.4" hidden="false" customHeight="true" outlineLevel="0" collapsed="false">
      <c r="A43" s="499" t="s">
        <v>377</v>
      </c>
      <c r="B43" s="500" t="s">
        <v>349</v>
      </c>
      <c r="C43" s="501" t="n">
        <f aca="false">C42*1000/C4</f>
        <v>0.0895299482791936</v>
      </c>
      <c r="D43" s="501" t="n">
        <f aca="false">D42*1000/D4</f>
        <v>0.0460233319251333</v>
      </c>
      <c r="E43" s="501" t="n">
        <f aca="false">E42*1000/E4</f>
        <v>0.0604466227587548</v>
      </c>
      <c r="G43" s="529" t="s">
        <v>380</v>
      </c>
      <c r="H43" s="120" t="s">
        <v>351</v>
      </c>
      <c r="I43" s="544" t="n">
        <f aca="false">I41*I4/I6</f>
        <v>0.00253541179906542</v>
      </c>
    </row>
    <row r="44" customFormat="false" ht="15.4" hidden="false" customHeight="true" outlineLevel="0" collapsed="false">
      <c r="G44" s="18"/>
      <c r="H44" s="18"/>
      <c r="I44" s="18"/>
    </row>
    <row r="45" customFormat="false" ht="15.4" hidden="false" customHeight="true" outlineLevel="0" collapsed="false">
      <c r="A45" s="525" t="s">
        <v>381</v>
      </c>
      <c r="B45" s="218"/>
      <c r="C45" s="218"/>
      <c r="D45" s="218"/>
      <c r="E45" s="218"/>
      <c r="G45" s="18"/>
      <c r="H45" s="18"/>
      <c r="I45" s="18"/>
    </row>
    <row r="46" customFormat="false" ht="15.4" hidden="false" customHeight="true" outlineLevel="0" collapsed="false">
      <c r="A46" s="502" t="s">
        <v>321</v>
      </c>
      <c r="B46" s="493" t="s">
        <v>317</v>
      </c>
      <c r="C46" s="534" t="n">
        <f aca="false">'SHIP DATA'!C85*'Emission factors'!$C25+'SHIP DATA'!C87*'Emission factors'!B25</f>
        <v>32.5148571642435</v>
      </c>
      <c r="D46" s="534" t="n">
        <f aca="false">'SHIP DATA'!D85*'Emission factors'!$E25+'SHIP DATA'!D87*'Emission factors'!D25</f>
        <v>12.0317882155291</v>
      </c>
      <c r="E46" s="534" t="n">
        <f aca="false">'SHIP DATA'!E85*'Emission factors'!$G25+'SHIP DATA'!E87*'Emission factors'!F25</f>
        <v>15.8024404786771</v>
      </c>
      <c r="G46" s="526" t="s">
        <v>382</v>
      </c>
      <c r="H46" s="99" t="s">
        <v>344</v>
      </c>
      <c r="I46" s="542" t="n">
        <f aca="false">'Truck data'!D50*1.852</f>
        <v>0.0270443925233645</v>
      </c>
    </row>
    <row r="47" customFormat="false" ht="15.4" hidden="false" customHeight="true" outlineLevel="0" collapsed="false">
      <c r="A47" s="496" t="s">
        <v>383</v>
      </c>
      <c r="B47" s="497" t="s">
        <v>346</v>
      </c>
      <c r="C47" s="504" t="n">
        <f aca="false">C46/C8</f>
        <v>1.26516953946473</v>
      </c>
      <c r="D47" s="504" t="n">
        <f aca="false">D46/D8</f>
        <v>0.650366930569141</v>
      </c>
      <c r="E47" s="504" t="n">
        <f aca="false">E46/E8</f>
        <v>0.854185971820386</v>
      </c>
      <c r="G47" s="34" t="s">
        <v>384</v>
      </c>
      <c r="H47" s="106" t="s">
        <v>348</v>
      </c>
      <c r="I47" s="543" t="n">
        <f aca="false">I46/I5</f>
        <v>0.00270443925233645</v>
      </c>
    </row>
    <row r="48" customFormat="false" ht="15.4" hidden="false" customHeight="true" outlineLevel="0" collapsed="false">
      <c r="A48" s="499" t="s">
        <v>382</v>
      </c>
      <c r="B48" s="500" t="s">
        <v>349</v>
      </c>
      <c r="C48" s="501" t="n">
        <f aca="false">C47*1000/C4</f>
        <v>0.0795025940719239</v>
      </c>
      <c r="D48" s="501" t="n">
        <f aca="false">D47*1000/D4</f>
        <v>0.0408687187495184</v>
      </c>
      <c r="E48" s="501" t="n">
        <f aca="false">E47*1000/E4</f>
        <v>0.0536766010097743</v>
      </c>
      <c r="G48" s="529" t="s">
        <v>385</v>
      </c>
      <c r="H48" s="120" t="s">
        <v>351</v>
      </c>
      <c r="I48" s="544" t="n">
        <f aca="false">I46*I4/I6</f>
        <v>0.00338054906542056</v>
      </c>
    </row>
    <row r="49" customFormat="false" ht="15.4" hidden="false" customHeight="true" outlineLevel="0" collapsed="false"/>
    <row r="50" customFormat="false" ht="15.4" hidden="false" customHeight="true" outlineLevel="0" collapsed="false"/>
    <row r="51" customFormat="false" ht="15.4" hidden="false" customHeight="true" outlineLevel="0" collapsed="false"/>
    <row r="52" customFormat="false" ht="15.4" hidden="false" customHeight="true" outlineLevel="0" collapsed="false"/>
    <row r="53" customFormat="false" ht="15.4" hidden="false" customHeight="true" outlineLevel="0" collapsed="false"/>
    <row r="54" customFormat="false" ht="15.4" hidden="false" customHeight="true" outlineLevel="0" collapsed="false"/>
  </sheetData>
  <sheetProtection sheet="true" password="cc7c"/>
  <dataValidations count="2">
    <dataValidation allowBlank="true" error="Antallet af TEU´s pr. lastbil skal være 1 eller 2" errorStyle="stop" operator="between" showDropDown="false" showErrorMessage="true" showInputMessage="false" sqref="I4" type="whole">
      <formula1>1</formula1>
      <formula2>2</formula2>
    </dataValidation>
    <dataValidation allowBlank="true" error="Den samlede vægt af containere pr. lastbil bør ikke overstige 30 tons" errorStyle="stop" operator="between" showDropDown="false" showErrorMessage="true" showInputMessage="false" sqref="I5" type="decimal">
      <formula1>0</formula1>
      <formula2>30/I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9.17"/>
    <col collapsed="false" customWidth="true" hidden="false" outlineLevel="0" max="2" min="2" style="1" width="9.81"/>
    <col collapsed="false" customWidth="true" hidden="false" outlineLevel="0" max="5" min="3" style="1" width="9.26"/>
  </cols>
  <sheetData>
    <row r="1" customFormat="false" ht="18" hidden="false" customHeight="false" outlineLevel="0" collapsed="false">
      <c r="A1" s="545" t="s">
        <v>386</v>
      </c>
      <c r="C1" s="546" t="n">
        <f aca="false">'SHIP DATA'!C2</f>
        <v>18000</v>
      </c>
      <c r="D1" s="546" t="s">
        <v>137</v>
      </c>
    </row>
    <row r="2" customFormat="false" ht="15" hidden="false" customHeight="true" outlineLevel="0" collapsed="false">
      <c r="A2" s="547" t="s">
        <v>387</v>
      </c>
      <c r="B2" s="218"/>
      <c r="C2" s="218"/>
      <c r="D2" s="218"/>
      <c r="E2" s="218"/>
    </row>
    <row r="3" customFormat="false" ht="15" hidden="false" customHeight="true" outlineLevel="0" collapsed="false">
      <c r="A3" s="507" t="s">
        <v>219</v>
      </c>
      <c r="B3" s="548" t="s">
        <v>140</v>
      </c>
      <c r="C3" s="509" t="n">
        <f aca="false">'SHIP DATA'!C72</f>
        <v>88.4086833359704</v>
      </c>
      <c r="D3" s="509" t="n">
        <f aca="false">'SHIP DATA'!D72</f>
        <v>88.4086833359704</v>
      </c>
      <c r="E3" s="549" t="n">
        <f aca="false">'SHIP DATA'!E72</f>
        <v>88.4086833359704</v>
      </c>
    </row>
    <row r="4" customFormat="false" ht="15" hidden="false" customHeight="true" outlineLevel="0" collapsed="false">
      <c r="A4" s="496" t="s">
        <v>308</v>
      </c>
      <c r="B4" s="550" t="s">
        <v>127</v>
      </c>
      <c r="C4" s="533" t="n">
        <f aca="false">'SHIP DATA'!C73</f>
        <v>141120</v>
      </c>
      <c r="D4" s="533" t="n">
        <f aca="false">'SHIP DATA'!D73</f>
        <v>141120</v>
      </c>
      <c r="E4" s="551" t="n">
        <f aca="false">'SHIP DATA'!E73</f>
        <v>141120</v>
      </c>
    </row>
    <row r="5" customFormat="false" ht="15" hidden="false" customHeight="true" outlineLevel="0" collapsed="false">
      <c r="A5" s="552" t="s">
        <v>388</v>
      </c>
      <c r="B5" s="553" t="s">
        <v>127</v>
      </c>
      <c r="C5" s="554" t="n">
        <f aca="false">'SHIP DATA'!C74</f>
        <v>134136.90205618</v>
      </c>
      <c r="D5" s="554" t="n">
        <f aca="false">'SHIP DATA'!D74</f>
        <v>134136.90205618</v>
      </c>
      <c r="E5" s="555" t="n">
        <f aca="false">'SHIP DATA'!E74</f>
        <v>134136.90205618</v>
      </c>
    </row>
    <row r="6" customFormat="false" ht="15" hidden="false" customHeight="true" outlineLevel="0" collapsed="false">
      <c r="A6" s="496" t="s">
        <v>389</v>
      </c>
      <c r="B6" s="550" t="s">
        <v>310</v>
      </c>
      <c r="C6" s="498" t="n">
        <f aca="false">C4/'Emissions-TEU'!C4</f>
        <v>8.86790720568301</v>
      </c>
      <c r="D6" s="498" t="n">
        <f aca="false">D4/'Emissions-TEU'!D4</f>
        <v>8.86790720568301</v>
      </c>
      <c r="E6" s="556" t="n">
        <f aca="false">E4/'Emissions-TEU'!E4</f>
        <v>8.86790720568301</v>
      </c>
    </row>
    <row r="7" customFormat="false" ht="15" hidden="false" customHeight="true" outlineLevel="0" collapsed="false">
      <c r="A7" s="496" t="s">
        <v>390</v>
      </c>
      <c r="B7" s="550" t="s">
        <v>50</v>
      </c>
      <c r="C7" s="498" t="n">
        <f aca="false">C5/'Emissions-TEU'!C4</f>
        <v>8.42909297259067</v>
      </c>
      <c r="D7" s="498" t="n">
        <f aca="false">D5/'Emissions-TEU'!D4</f>
        <v>8.42909297259067</v>
      </c>
      <c r="E7" s="556" t="n">
        <f aca="false">E5/'Emissions-TEU'!E4</f>
        <v>8.42909297259067</v>
      </c>
    </row>
    <row r="8" customFormat="false" ht="15" hidden="false" customHeight="true" outlineLevel="0" collapsed="false">
      <c r="A8" s="496" t="s">
        <v>311</v>
      </c>
      <c r="B8" s="550" t="s">
        <v>54</v>
      </c>
      <c r="C8" s="504" t="n">
        <f aca="false">'SHIP DATA'!C77</f>
        <v>13.2806464108287</v>
      </c>
      <c r="D8" s="504" t="n">
        <f aca="false">'SHIP DATA'!D77</f>
        <v>13.2806464108287</v>
      </c>
      <c r="E8" s="557" t="n">
        <f aca="false">'SHIP DATA'!E77</f>
        <v>13.2806464108287</v>
      </c>
    </row>
    <row r="9" customFormat="false" ht="15" hidden="false" customHeight="true" outlineLevel="0" collapsed="false">
      <c r="A9" s="496" t="s">
        <v>330</v>
      </c>
      <c r="B9" s="550" t="s">
        <v>176</v>
      </c>
      <c r="C9" s="498" t="n">
        <f aca="false">'SHIP DATA'!C79</f>
        <v>25.7</v>
      </c>
      <c r="D9" s="498" t="n">
        <f aca="false">'SHIP DATA'!D79</f>
        <v>18.5</v>
      </c>
      <c r="E9" s="556" t="n">
        <f aca="false">'SHIP DATA'!E79</f>
        <v>18.5</v>
      </c>
    </row>
    <row r="10" customFormat="false" ht="15" hidden="false" customHeight="true" outlineLevel="0" collapsed="false">
      <c r="A10" s="558" t="s">
        <v>391</v>
      </c>
      <c r="B10" s="559"/>
      <c r="C10" s="560" t="n">
        <f aca="false">'SHIP DATA'!C81</f>
        <v>3.50980674509101</v>
      </c>
      <c r="D10" s="560" t="n">
        <f aca="false">'SHIP DATA'!D81</f>
        <v>2.95673462792842</v>
      </c>
      <c r="E10" s="561" t="n">
        <f aca="false">'SHIP DATA'!E81</f>
        <v>2.80451774591997</v>
      </c>
    </row>
    <row r="11" customFormat="false" ht="15" hidden="false" customHeight="true" outlineLevel="0" collapsed="false">
      <c r="A11" s="562"/>
      <c r="B11" s="563"/>
      <c r="C11" s="564"/>
      <c r="D11" s="564"/>
      <c r="E11" s="564"/>
    </row>
    <row r="12" customFormat="false" ht="15" hidden="false" customHeight="true" outlineLevel="0" collapsed="false">
      <c r="A12" s="547" t="s">
        <v>331</v>
      </c>
      <c r="B12" s="218"/>
      <c r="C12" s="218"/>
      <c r="D12" s="218"/>
      <c r="E12" s="218"/>
    </row>
    <row r="13" customFormat="false" ht="15" hidden="false" customHeight="true" outlineLevel="0" collapsed="false">
      <c r="A13" s="502" t="s">
        <v>312</v>
      </c>
      <c r="B13" s="493" t="s">
        <v>313</v>
      </c>
      <c r="C13" s="503" t="n">
        <f aca="false">'SHIP DATA'!C85*'Emission factors'!C33+'SHIP DATA'!C87*'Emission factors'!B33</f>
        <v>549.857444388166</v>
      </c>
      <c r="D13" s="503" t="n">
        <f aca="false">'SHIP DATA'!D85*'Emission factors'!E33+'SHIP DATA'!D87*'Emission factors'!D33</f>
        <v>204.262155307353</v>
      </c>
      <c r="E13" s="565" t="n">
        <f aca="false">'SHIP DATA'!E85*'Emission factors'!G33+'SHIP DATA'!E87*'Emission factors'!F33</f>
        <v>268.073780211295</v>
      </c>
    </row>
    <row r="14" customFormat="false" ht="15" hidden="false" customHeight="true" outlineLevel="0" collapsed="false">
      <c r="A14" s="496" t="s">
        <v>392</v>
      </c>
      <c r="B14" s="497" t="s">
        <v>335</v>
      </c>
      <c r="C14" s="498" t="n">
        <f aca="false">C13/C9</f>
        <v>21.3952312991504</v>
      </c>
      <c r="D14" s="498" t="n">
        <f aca="false">D13/D9</f>
        <v>11.0411975841812</v>
      </c>
      <c r="E14" s="556" t="n">
        <f aca="false">E13/E9</f>
        <v>14.490474606016</v>
      </c>
    </row>
    <row r="15" customFormat="false" ht="15" hidden="false" customHeight="true" outlineLevel="0" collapsed="false">
      <c r="A15" s="496" t="s">
        <v>393</v>
      </c>
      <c r="B15" s="497" t="s">
        <v>394</v>
      </c>
      <c r="C15" s="505" t="n">
        <f aca="false">C16*C4/C5</f>
        <v>0.159502947892665</v>
      </c>
      <c r="D15" s="505" t="n">
        <f aca="false">D16*D4/D5</f>
        <v>0.0823129013338693</v>
      </c>
      <c r="E15" s="566" t="n">
        <f aca="false">E16*E4/E5</f>
        <v>0.108027503124733</v>
      </c>
    </row>
    <row r="16" customFormat="false" ht="15" hidden="false" customHeight="true" outlineLevel="0" collapsed="false">
      <c r="A16" s="496" t="s">
        <v>395</v>
      </c>
      <c r="B16" s="497" t="s">
        <v>396</v>
      </c>
      <c r="C16" s="505" t="n">
        <f aca="false">C14*1000/C4</f>
        <v>0.151610199115295</v>
      </c>
      <c r="D16" s="505" t="n">
        <f aca="false">D14*1000/D4</f>
        <v>0.0782397787994703</v>
      </c>
      <c r="E16" s="566" t="n">
        <f aca="false">E14*1000/E4</f>
        <v>0.10268193456644</v>
      </c>
    </row>
    <row r="17" customFormat="false" ht="15" hidden="false" customHeight="true" outlineLevel="0" collapsed="false">
      <c r="A17" s="558" t="s">
        <v>397</v>
      </c>
      <c r="B17" s="567" t="s">
        <v>82</v>
      </c>
      <c r="C17" s="568" t="n">
        <f aca="false">C15/1.852</f>
        <v>0.0861247018858884</v>
      </c>
      <c r="D17" s="568" t="n">
        <f aca="false">D15/1.852</f>
        <v>0.0444454110874024</v>
      </c>
      <c r="E17" s="569" t="n">
        <f aca="false">E15/1.852</f>
        <v>0.0583301852725339</v>
      </c>
      <c r="F17" s="570" t="s">
        <v>398</v>
      </c>
    </row>
    <row r="18" customFormat="false" ht="15" hidden="false" customHeight="true" outlineLevel="0" collapsed="false">
      <c r="A18" s="547" t="s">
        <v>342</v>
      </c>
      <c r="B18" s="218"/>
      <c r="C18" s="218"/>
      <c r="D18" s="218"/>
      <c r="E18" s="218"/>
    </row>
    <row r="19" customFormat="false" ht="15" hidden="false" customHeight="true" outlineLevel="0" collapsed="false">
      <c r="A19" s="502" t="s">
        <v>314</v>
      </c>
      <c r="B19" s="493" t="s">
        <v>231</v>
      </c>
      <c r="C19" s="531" t="n">
        <f aca="false">'SHIP DATA'!C88</f>
        <v>12.8772235219711</v>
      </c>
      <c r="D19" s="531" t="n">
        <f aca="false">'SHIP DATA'!D88</f>
        <v>4.78365703295909</v>
      </c>
      <c r="E19" s="571" t="n">
        <f aca="false">'SHIP DATA'!E88</f>
        <v>6.27807447801628</v>
      </c>
    </row>
    <row r="20" customFormat="false" ht="15" hidden="false" customHeight="true" outlineLevel="0" collapsed="false">
      <c r="A20" s="496" t="s">
        <v>345</v>
      </c>
      <c r="B20" s="497" t="s">
        <v>346</v>
      </c>
      <c r="C20" s="533" t="n">
        <f aca="false">C19*1000/C9</f>
        <v>501.059281010549</v>
      </c>
      <c r="D20" s="533" t="n">
        <f aca="false">D19*1000/D9</f>
        <v>258.576055835626</v>
      </c>
      <c r="E20" s="551" t="n">
        <f aca="false">E19*1000/E9</f>
        <v>339.355377190069</v>
      </c>
    </row>
    <row r="21" customFormat="false" ht="15" hidden="false" customHeight="true" outlineLevel="0" collapsed="false">
      <c r="A21" s="496" t="s">
        <v>399</v>
      </c>
      <c r="B21" s="497" t="s">
        <v>400</v>
      </c>
      <c r="C21" s="504" t="n">
        <f aca="false">C22*C4/C5</f>
        <v>3.73543203495703</v>
      </c>
      <c r="D21" s="504" t="n">
        <f aca="false">D22*D4/D5</f>
        <v>1.92770260735057</v>
      </c>
      <c r="E21" s="557" t="n">
        <f aca="false">E22*E4/E5</f>
        <v>2.52991810596564</v>
      </c>
    </row>
    <row r="22" customFormat="false" ht="15" hidden="false" customHeight="true" outlineLevel="0" collapsed="false">
      <c r="A22" s="572" t="s">
        <v>401</v>
      </c>
      <c r="B22" s="573" t="s">
        <v>201</v>
      </c>
      <c r="C22" s="574" t="n">
        <f aca="false">C20*1000/C4</f>
        <v>3.55059014321534</v>
      </c>
      <c r="D22" s="574" t="n">
        <f aca="false">D20*1000/D4</f>
        <v>1.83231332083069</v>
      </c>
      <c r="E22" s="575" t="n">
        <f aca="false">E20*1000/E4</f>
        <v>2.40472914675503</v>
      </c>
    </row>
    <row r="23" customFormat="false" ht="17.5" hidden="false" customHeight="true" outlineLevel="0" collapsed="false">
      <c r="A23" s="547" t="s">
        <v>402</v>
      </c>
      <c r="B23" s="218"/>
      <c r="C23" s="218"/>
      <c r="D23" s="218"/>
      <c r="E23" s="218"/>
    </row>
    <row r="24" customFormat="false" ht="15" hidden="false" customHeight="true" outlineLevel="0" collapsed="false">
      <c r="A24" s="502" t="s">
        <v>315</v>
      </c>
      <c r="B24" s="493" t="s">
        <v>231</v>
      </c>
      <c r="C24" s="534" t="n">
        <f aca="false">('SHIP DATA'!C85*'Emission factors'!C21+'SHIP DATA'!C87*'Emission factors'!B21)/1000</f>
        <v>41.2843786114394</v>
      </c>
      <c r="D24" s="534" t="n">
        <f aca="false">('SHIP DATA'!D85*'Emission factors'!E21+'SHIP DATA'!D87*'Emission factors'!D21)/1000</f>
        <v>15.3364044476668</v>
      </c>
      <c r="E24" s="576" t="n">
        <f aca="false">('SHIP DATA'!E85*'Emission factors'!G21+'SHIP DATA'!E87*'Emission factors'!F21)/1000</f>
        <v>20.1275067765202</v>
      </c>
    </row>
    <row r="25" customFormat="false" ht="15" hidden="false" customHeight="true" outlineLevel="0" collapsed="false">
      <c r="A25" s="496" t="s">
        <v>354</v>
      </c>
      <c r="B25" s="497" t="s">
        <v>346</v>
      </c>
      <c r="C25" s="533" t="n">
        <f aca="false">C24*1000/C9</f>
        <v>1606.39605491982</v>
      </c>
      <c r="D25" s="533" t="n">
        <f aca="false">D24*1000/D9</f>
        <v>828.994835009018</v>
      </c>
      <c r="E25" s="551" t="n">
        <f aca="false">E24*1000/E9</f>
        <v>1087.97333927136</v>
      </c>
    </row>
    <row r="26" customFormat="false" ht="15" hidden="false" customHeight="true" outlineLevel="0" collapsed="false">
      <c r="A26" s="496" t="s">
        <v>403</v>
      </c>
      <c r="B26" s="497" t="s">
        <v>400</v>
      </c>
      <c r="C26" s="498" t="n">
        <f aca="false">C27*C4/C5</f>
        <v>11.9757951040722</v>
      </c>
      <c r="D26" s="498" t="n">
        <f aca="false">D27*D4/D5</f>
        <v>6.18021455916593</v>
      </c>
      <c r="E26" s="556" t="n">
        <f aca="false">E27*E4/E5</f>
        <v>8.11091744772583</v>
      </c>
    </row>
    <row r="27" customFormat="false" ht="15" hidden="false" customHeight="true" outlineLevel="0" collapsed="false">
      <c r="A27" s="496" t="s">
        <v>404</v>
      </c>
      <c r="B27" s="497" t="s">
        <v>201</v>
      </c>
      <c r="C27" s="498" t="n">
        <f aca="false">C25*1000/C4</f>
        <v>11.3831919991484</v>
      </c>
      <c r="D27" s="498" t="n">
        <f aca="false">D25*1000/D4</f>
        <v>5.87439650658318</v>
      </c>
      <c r="E27" s="556" t="n">
        <f aca="false">E25*1000/E4</f>
        <v>7.70956164449662</v>
      </c>
    </row>
    <row r="28" customFormat="false" ht="15" hidden="false" customHeight="true" outlineLevel="0" collapsed="false">
      <c r="A28" s="499" t="s">
        <v>405</v>
      </c>
      <c r="B28" s="567" t="s">
        <v>82</v>
      </c>
      <c r="C28" s="560" t="n">
        <f aca="false">C26/1.852</f>
        <v>6.46641204323556</v>
      </c>
      <c r="D28" s="560" t="n">
        <f aca="false">D26/1.852</f>
        <v>3.33704889803776</v>
      </c>
      <c r="E28" s="561" t="n">
        <f aca="false">E26/1.852</f>
        <v>4.3795450581673</v>
      </c>
      <c r="F28" s="570" t="s">
        <v>398</v>
      </c>
    </row>
    <row r="29" customFormat="false" ht="15" hidden="false" customHeight="true" outlineLevel="0" collapsed="false">
      <c r="A29" s="547" t="s">
        <v>358</v>
      </c>
      <c r="B29" s="218"/>
      <c r="C29" s="218"/>
      <c r="D29" s="218"/>
      <c r="E29" s="218"/>
    </row>
    <row r="30" customFormat="false" ht="15" hidden="false" customHeight="true" outlineLevel="0" collapsed="false">
      <c r="A30" s="502" t="s">
        <v>316</v>
      </c>
      <c r="B30" s="493" t="s">
        <v>317</v>
      </c>
      <c r="C30" s="503" t="n">
        <f aca="false">'SHIP DATA'!C85*'Emission factors'!C22+'SHIP DATA'!C87*'Emission factors'!B22</f>
        <v>246.348819370186</v>
      </c>
      <c r="D30" s="503" t="n">
        <f aca="false">'SHIP DATA'!D85*'Emission factors'!E22+'SHIP DATA'!D87*'Emission factors'!D22</f>
        <v>90.2572422506092</v>
      </c>
      <c r="E30" s="565" t="n">
        <f aca="false">'SHIP DATA'!E85*'Emission factors'!G22+'SHIP DATA'!E87*'Emission factors'!F22</f>
        <v>118.772980703193</v>
      </c>
    </row>
    <row r="31" customFormat="false" ht="15" hidden="false" customHeight="true" outlineLevel="0" collapsed="false">
      <c r="A31" s="496" t="s">
        <v>360</v>
      </c>
      <c r="B31" s="497" t="s">
        <v>346</v>
      </c>
      <c r="C31" s="504" t="n">
        <f aca="false">C30/C9</f>
        <v>9.5855571739372</v>
      </c>
      <c r="D31" s="504" t="n">
        <f aca="false">D30/D9</f>
        <v>4.87876985138428</v>
      </c>
      <c r="E31" s="557" t="n">
        <f aca="false">E30/E9</f>
        <v>6.42016111909151</v>
      </c>
    </row>
    <row r="32" customFormat="false" ht="15" hidden="false" customHeight="true" outlineLevel="0" collapsed="false">
      <c r="A32" s="496" t="s">
        <v>406</v>
      </c>
      <c r="B32" s="497" t="s">
        <v>400</v>
      </c>
      <c r="C32" s="505" t="n">
        <f aca="false">C33*C4/C5</f>
        <v>0.0714610001200304</v>
      </c>
      <c r="D32" s="505" t="n">
        <f aca="false">D33*D4/D5</f>
        <v>0.036371570959205</v>
      </c>
      <c r="E32" s="566" t="n">
        <f aca="false">E33*E4/E5</f>
        <v>0.0478627508215642</v>
      </c>
    </row>
    <row r="33" customFormat="false" ht="15" hidden="false" customHeight="true" outlineLevel="0" collapsed="false">
      <c r="A33" s="499" t="s">
        <v>407</v>
      </c>
      <c r="B33" s="500" t="s">
        <v>201</v>
      </c>
      <c r="C33" s="506" t="n">
        <f aca="false">C31*1000/C4</f>
        <v>0.06792486659536</v>
      </c>
      <c r="D33" s="506" t="n">
        <f aca="false">D31*1000/D4</f>
        <v>0.0345717818267027</v>
      </c>
      <c r="E33" s="577" t="n">
        <f aca="false">E31*1000/E4</f>
        <v>0.0454943389958299</v>
      </c>
    </row>
    <row r="34" customFormat="false" ht="15" hidden="false" customHeight="true" outlineLevel="0" collapsed="false">
      <c r="A34" s="547" t="s">
        <v>364</v>
      </c>
      <c r="B34" s="218"/>
      <c r="C34" s="218"/>
      <c r="D34" s="218"/>
      <c r="E34" s="218"/>
    </row>
    <row r="35" customFormat="false" ht="15" hidden="false" customHeight="true" outlineLevel="0" collapsed="false">
      <c r="A35" s="502" t="s">
        <v>318</v>
      </c>
      <c r="B35" s="493" t="s">
        <v>317</v>
      </c>
      <c r="C35" s="503" t="n">
        <f aca="false">'SHIP DATA'!C85*'Emission factors'!C26+'SHIP DATA'!C87*'Emission factors'!B26</f>
        <v>270.421693961393</v>
      </c>
      <c r="D35" s="503" t="n">
        <f aca="false">'SHIP DATA'!D85*'Emission factors'!E26+'SHIP DATA'!D87*'Emission factors'!D26</f>
        <v>100.456797692141</v>
      </c>
      <c r="E35" s="565" t="n">
        <f aca="false">'SHIP DATA'!E85*'Emission factors'!G26+'SHIP DATA'!E87*'Emission factors'!F26</f>
        <v>131.839564038342</v>
      </c>
    </row>
    <row r="36" customFormat="false" ht="15" hidden="false" customHeight="true" outlineLevel="0" collapsed="false">
      <c r="A36" s="496" t="s">
        <v>367</v>
      </c>
      <c r="B36" s="497" t="s">
        <v>346</v>
      </c>
      <c r="C36" s="498" t="n">
        <f aca="false">C35/C9</f>
        <v>10.5222449012215</v>
      </c>
      <c r="D36" s="498" t="n">
        <f aca="false">D35/D9</f>
        <v>5.43009717254815</v>
      </c>
      <c r="E36" s="556" t="n">
        <f aca="false">E35/E9</f>
        <v>7.12646292099146</v>
      </c>
    </row>
    <row r="37" customFormat="false" ht="15" hidden="false" customHeight="true" outlineLevel="0" collapsed="false">
      <c r="A37" s="496" t="s">
        <v>408</v>
      </c>
      <c r="B37" s="497" t="s">
        <v>400</v>
      </c>
      <c r="C37" s="505" t="n">
        <f aca="false">C38*C4/C5</f>
        <v>0.0784440727340977</v>
      </c>
      <c r="D37" s="505" t="n">
        <f aca="false">D38*D4/D5</f>
        <v>0.040481754754362</v>
      </c>
      <c r="E37" s="566" t="n">
        <f aca="false">E38*E4/E5</f>
        <v>0.0531282802252784</v>
      </c>
    </row>
    <row r="38" customFormat="false" ht="15" hidden="false" customHeight="true" outlineLevel="0" collapsed="false">
      <c r="A38" s="499" t="s">
        <v>409</v>
      </c>
      <c r="B38" s="500" t="s">
        <v>201</v>
      </c>
      <c r="C38" s="506" t="n">
        <f aca="false">C36*1000/C4</f>
        <v>0.0745623930075222</v>
      </c>
      <c r="D38" s="506" t="n">
        <f aca="false">D36*1000/D4</f>
        <v>0.0384785797374444</v>
      </c>
      <c r="E38" s="577" t="n">
        <f aca="false">E36*1000/E4</f>
        <v>0.0504993120818556</v>
      </c>
    </row>
    <row r="39" customFormat="false" ht="15" hidden="false" customHeight="true" outlineLevel="0" collapsed="false">
      <c r="A39" s="547" t="s">
        <v>371</v>
      </c>
      <c r="B39" s="218"/>
      <c r="C39" s="218"/>
      <c r="D39" s="218"/>
      <c r="E39" s="218"/>
    </row>
    <row r="40" customFormat="false" ht="15" hidden="false" customHeight="true" outlineLevel="0" collapsed="false">
      <c r="A40" s="502" t="s">
        <v>319</v>
      </c>
      <c r="B40" s="493" t="s">
        <v>317</v>
      </c>
      <c r="C40" s="534" t="n">
        <f aca="false">'SHIP DATA'!C85*'Emission factors'!C23+'SHIP DATA'!C87*'Emission factors'!B23</f>
        <v>26.0269049351238</v>
      </c>
      <c r="D40" s="534" t="n">
        <f aca="false">'SHIP DATA'!D85*'Emission factors'!E23+'SHIP DATA'!D87*'Emission factors'!D23</f>
        <v>9.76622867446952</v>
      </c>
      <c r="E40" s="576" t="n">
        <f aca="false">'SHIP DATA'!E85*'Emission factors'!G23+'SHIP DATA'!E87*'Emission factors'!F23</f>
        <v>12.7923835514182</v>
      </c>
    </row>
    <row r="41" customFormat="false" ht="15" hidden="false" customHeight="true" outlineLevel="0" collapsed="false">
      <c r="A41" s="496" t="s">
        <v>373</v>
      </c>
      <c r="B41" s="497" t="s">
        <v>346</v>
      </c>
      <c r="C41" s="504" t="n">
        <f aca="false">C40/C9</f>
        <v>1.01272003638614</v>
      </c>
      <c r="D41" s="504" t="n">
        <f aca="false">D40/D9</f>
        <v>0.527904252674028</v>
      </c>
      <c r="E41" s="557" t="n">
        <f aca="false">E40/E9</f>
        <v>0.691480191968552</v>
      </c>
    </row>
    <row r="42" customFormat="false" ht="15" hidden="false" customHeight="true" outlineLevel="0" collapsed="false">
      <c r="A42" s="496" t="s">
        <v>410</v>
      </c>
      <c r="B42" s="497" t="s">
        <v>400</v>
      </c>
      <c r="C42" s="578" t="n">
        <f aca="false">C43*C4/C5</f>
        <v>0.00754989880385032</v>
      </c>
      <c r="D42" s="578" t="n">
        <f aca="false">D43*D4/D5</f>
        <v>0.00393556317897463</v>
      </c>
      <c r="E42" s="579" t="n">
        <f aca="false">E43*E4/E5</f>
        <v>0.00515503326354549</v>
      </c>
    </row>
    <row r="43" customFormat="false" ht="15" hidden="false" customHeight="true" outlineLevel="0" collapsed="false">
      <c r="A43" s="499" t="s">
        <v>411</v>
      </c>
      <c r="B43" s="500" t="s">
        <v>201</v>
      </c>
      <c r="C43" s="580" t="n">
        <f aca="false">C41*1000/C4</f>
        <v>0.00717630411271359</v>
      </c>
      <c r="D43" s="580" t="n">
        <f aca="false">D41*1000/D4</f>
        <v>0.00374081811702117</v>
      </c>
      <c r="E43" s="581" t="n">
        <f aca="false">E41*1000/E4</f>
        <v>0.00489994467097897</v>
      </c>
    </row>
    <row r="44" customFormat="false" ht="15" hidden="false" customHeight="true" outlineLevel="0" collapsed="false">
      <c r="A44" s="547" t="s">
        <v>376</v>
      </c>
      <c r="B44" s="218"/>
      <c r="C44" s="218"/>
      <c r="D44" s="218"/>
      <c r="E44" s="218"/>
    </row>
    <row r="45" customFormat="false" ht="15" hidden="false" customHeight="true" outlineLevel="0" collapsed="false">
      <c r="A45" s="502" t="s">
        <v>320</v>
      </c>
      <c r="B45" s="493" t="s">
        <v>317</v>
      </c>
      <c r="C45" s="531" t="n">
        <f aca="false">'SHIP DATA'!C85*'Emission factors'!C24+'SHIP DATA'!C87*'Emission factors'!B24</f>
        <v>36.6158301399138</v>
      </c>
      <c r="D45" s="531" t="n">
        <f aca="false">'SHIP DATA'!D85*'Emission factors'!E24+'SHIP DATA'!D87*'Emission factors'!D24</f>
        <v>13.5493110535238</v>
      </c>
      <c r="E45" s="571" t="n">
        <f aca="false">'SHIP DATA'!E85*'Emission factors'!G24+'SHIP DATA'!E87*'Emission factors'!F24</f>
        <v>17.7955410795914</v>
      </c>
    </row>
    <row r="46" customFormat="false" ht="15" hidden="false" customHeight="true" outlineLevel="0" collapsed="false">
      <c r="A46" s="496" t="s">
        <v>378</v>
      </c>
      <c r="B46" s="497" t="s">
        <v>346</v>
      </c>
      <c r="C46" s="504" t="n">
        <f aca="false">C45/C9</f>
        <v>1.42474047237019</v>
      </c>
      <c r="D46" s="504" t="n">
        <f aca="false">D45/D9</f>
        <v>0.732395192082366</v>
      </c>
      <c r="E46" s="557" t="n">
        <f aca="false">E45/E9</f>
        <v>0.961921139437372</v>
      </c>
    </row>
    <row r="47" customFormat="false" ht="15" hidden="false" customHeight="true" outlineLevel="0" collapsed="false">
      <c r="A47" s="496" t="s">
        <v>412</v>
      </c>
      <c r="B47" s="497" t="s">
        <v>400</v>
      </c>
      <c r="C47" s="505" t="n">
        <f aca="false">C48*C4/C5</f>
        <v>0.0106215400127063</v>
      </c>
      <c r="D47" s="505" t="n">
        <f aca="false">D48*D4/D5</f>
        <v>0.00546005745514847</v>
      </c>
      <c r="E47" s="566" t="n">
        <f aca="false">E48*E4/E5</f>
        <v>0.00717118946905821</v>
      </c>
    </row>
    <row r="48" customFormat="false" ht="15" hidden="false" customHeight="true" outlineLevel="0" collapsed="false">
      <c r="A48" s="499" t="s">
        <v>413</v>
      </c>
      <c r="B48" s="500" t="s">
        <v>201</v>
      </c>
      <c r="C48" s="506" t="n">
        <f aca="false">C46*1000/C4</f>
        <v>0.0100959500593125</v>
      </c>
      <c r="D48" s="506" t="n">
        <f aca="false">D46*1000/D4</f>
        <v>0.00518987522734103</v>
      </c>
      <c r="E48" s="577" t="n">
        <f aca="false">E46*1000/E4</f>
        <v>0.00681633460485666</v>
      </c>
    </row>
    <row r="49" customFormat="false" ht="15" hidden="false" customHeight="true" outlineLevel="0" collapsed="false">
      <c r="A49" s="547" t="s">
        <v>381</v>
      </c>
      <c r="B49" s="218"/>
      <c r="C49" s="218"/>
      <c r="D49" s="218"/>
      <c r="E49" s="218"/>
    </row>
    <row r="50" customFormat="false" ht="15" hidden="false" customHeight="true" outlineLevel="0" collapsed="false">
      <c r="A50" s="502" t="s">
        <v>321</v>
      </c>
      <c r="B50" s="493" t="s">
        <v>317</v>
      </c>
      <c r="C50" s="534" t="n">
        <f aca="false">'SHIP DATA'!C85*'Emission factors'!C25+'SHIP DATA'!C87*'Emission factors'!B25</f>
        <v>32.5148571642435</v>
      </c>
      <c r="D50" s="534" t="n">
        <f aca="false">'SHIP DATA'!D85*'Emission factors'!E25+'SHIP DATA'!D87*'Emission factors'!D25</f>
        <v>12.0317882155291</v>
      </c>
      <c r="E50" s="576" t="n">
        <f aca="false">'SHIP DATA'!E85*'Emission factors'!G25+'SHIP DATA'!E87*'Emission factors'!F25</f>
        <v>15.8024404786771</v>
      </c>
    </row>
    <row r="51" customFormat="false" ht="15" hidden="false" customHeight="true" outlineLevel="0" collapsed="false">
      <c r="A51" s="496" t="s">
        <v>383</v>
      </c>
      <c r="B51" s="497" t="s">
        <v>346</v>
      </c>
      <c r="C51" s="504" t="n">
        <f aca="false">C50/C9</f>
        <v>1.26516953946473</v>
      </c>
      <c r="D51" s="504" t="n">
        <f aca="false">D50/D9</f>
        <v>0.650366930569141</v>
      </c>
      <c r="E51" s="557" t="n">
        <f aca="false">E50/E9</f>
        <v>0.854185971820386</v>
      </c>
    </row>
    <row r="52" customFormat="false" ht="15" hidden="false" customHeight="true" outlineLevel="0" collapsed="false">
      <c r="A52" s="496" t="s">
        <v>414</v>
      </c>
      <c r="B52" s="497" t="s">
        <v>400</v>
      </c>
      <c r="C52" s="578" t="n">
        <f aca="false">C53*C4/C5</f>
        <v>0.00943192753128322</v>
      </c>
      <c r="D52" s="578" t="n">
        <f aca="false">D53*D4/D5</f>
        <v>0.00484853102017184</v>
      </c>
      <c r="E52" s="579" t="n">
        <f aca="false">E53*E4/E5</f>
        <v>0.00636801624852369</v>
      </c>
    </row>
    <row r="53" customFormat="false" ht="15" hidden="false" customHeight="true" outlineLevel="0" collapsed="false">
      <c r="A53" s="499" t="s">
        <v>415</v>
      </c>
      <c r="B53" s="500" t="s">
        <v>201</v>
      </c>
      <c r="C53" s="580" t="n">
        <f aca="false">C51*1000/C4</f>
        <v>0.00896520365266955</v>
      </c>
      <c r="D53" s="580" t="n">
        <f aca="false">D51*1000/D4</f>
        <v>0.00460860920187884</v>
      </c>
      <c r="E53" s="581" t="n">
        <f aca="false">E51*1000/E4</f>
        <v>0.00605290512911271</v>
      </c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sheetProtection sheet="true" password="cc7c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11:03:53Z</dcterms:created>
  <dc:creator>Hans Otto Kristensen</dc:creator>
  <dc:description/>
  <dc:language>en-US</dc:language>
  <cp:lastModifiedBy>Hans Otto</cp:lastModifiedBy>
  <cp:lastPrinted>2016-04-25T18:28:32Z</cp:lastPrinted>
  <dcterms:modified xsi:type="dcterms:W3CDTF">2016-05-09T19:14:36Z</dcterms:modified>
  <cp:revision>0</cp:revision>
  <dc:subject/>
  <dc:title/>
</cp:coreProperties>
</file>