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2"/>
  </bookViews>
  <sheets>
    <sheet name="Low load SFOC" sheetId="1" state="visible" r:id="rId2"/>
    <sheet name="Normal SFOC" sheetId="2" state="visible" r:id="rId3"/>
    <sheet name="Ship data" sheetId="3" state="visible" r:id="rId4"/>
    <sheet name="Emissions in harbor" sheetId="4" state="visible" r:id="rId5"/>
    <sheet name="Emissions at sea" sheetId="5" state="visible" r:id="rId6"/>
    <sheet name="Emission factors" sheetId="6" state="visible" r:id="rId7"/>
    <sheet name="PS1" sheetId="7" state="visible" r:id="rId8"/>
    <sheet name="PT1" sheetId="8" state="visible" r:id="rId9"/>
    <sheet name="PAS1" sheetId="9" state="visible" r:id="rId10"/>
    <sheet name="PS2" sheetId="10" state="visible" r:id="rId11"/>
    <sheet name="PT2" sheetId="11" state="visible" r:id="rId12"/>
    <sheet name="PAS2" sheetId="12" state="visible" r:id="rId13"/>
    <sheet name="PS3" sheetId="13" state="visible" r:id="rId14"/>
    <sheet name="PT3" sheetId="14" state="visible" r:id="rId15"/>
    <sheet name="PAS3" sheetId="15" state="visible" r:id="rId16"/>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432">
  <si>
    <t xml:space="preserve">6S80ME-C8.2</t>
  </si>
  <si>
    <t xml:space="preserve">6S80MC-C8.2</t>
  </si>
  <si>
    <t xml:space="preserve">% MCR</t>
  </si>
  <si>
    <t xml:space="preserve">Low load tuning (EGB)</t>
  </si>
  <si>
    <t xml:space="preserve">Normal tuning</t>
  </si>
  <si>
    <t xml:space="preserve">Low load tuning (VT)</t>
  </si>
  <si>
    <t xml:space="preserve"> Ship data</t>
  </si>
  <si>
    <t xml:space="preserve">Units</t>
  </si>
  <si>
    <t xml:space="preserve">Deafult values</t>
  </si>
  <si>
    <t xml:space="preserve">Alternative 1</t>
  </si>
  <si>
    <t xml:space="preserve">Alternative 2</t>
  </si>
  <si>
    <r>
      <rPr>
        <b val="true"/>
        <sz val="9"/>
        <rFont val="Arial"/>
        <family val="2"/>
      </rPr>
      <t xml:space="preserve">Bulker type</t>
    </r>
    <r>
      <rPr>
        <b val="true"/>
        <sz val="12"/>
        <rFont val="Arial"/>
        <family val="2"/>
      </rPr>
      <t xml:space="preserve">: </t>
    </r>
    <r>
      <rPr>
        <sz val="9"/>
        <rFont val="Arial"/>
        <family val="2"/>
      </rPr>
      <t xml:space="preserve">Small (</t>
    </r>
    <r>
      <rPr>
        <sz val="9"/>
        <color rgb="FFFF0000"/>
        <rFont val="Arial"/>
        <family val="2"/>
      </rPr>
      <t xml:space="preserve">&lt; 10000 DWT</t>
    </r>
    <r>
      <rPr>
        <sz val="9"/>
        <rFont val="Arial"/>
        <family val="2"/>
      </rPr>
      <t xml:space="preserve">) -</t>
    </r>
    <r>
      <rPr>
        <sz val="11"/>
        <rFont val="Arial"/>
        <family val="2"/>
      </rPr>
      <t xml:space="preserve"> </t>
    </r>
    <r>
      <rPr>
        <sz val="9"/>
        <rFont val="Arial"/>
        <family val="2"/>
      </rPr>
      <t xml:space="preserve">Handysize (</t>
    </r>
    <r>
      <rPr>
        <sz val="9"/>
        <color rgb="FFFF0000"/>
        <rFont val="Arial"/>
        <family val="2"/>
      </rPr>
      <t xml:space="preserve">10000 - 25000 DWT</t>
    </r>
    <r>
      <rPr>
        <sz val="9"/>
        <rFont val="Arial"/>
        <family val="2"/>
      </rPr>
      <t xml:space="preserve">) -</t>
    </r>
    <r>
      <rPr>
        <b val="true"/>
        <sz val="12"/>
        <rFont val="Arial"/>
        <family val="2"/>
      </rPr>
      <t xml:space="preserve"> </t>
    </r>
    <r>
      <rPr>
        <sz val="9"/>
        <rFont val="Arial"/>
        <family val="2"/>
      </rPr>
      <t xml:space="preserve">Handymax (</t>
    </r>
    <r>
      <rPr>
        <sz val="9"/>
        <color rgb="FFFF0000"/>
        <rFont val="Arial"/>
        <family val="2"/>
      </rPr>
      <t xml:space="preserve">25000 - 55000 DWT</t>
    </r>
    <r>
      <rPr>
        <sz val="9"/>
        <rFont val="Arial"/>
        <family val="2"/>
      </rPr>
      <t xml:space="preserve">) - Panamax (</t>
    </r>
    <r>
      <rPr>
        <sz val="9"/>
        <color rgb="FFFF0000"/>
        <rFont val="Arial"/>
        <family val="2"/>
      </rPr>
      <t xml:space="preserve">55000 - 85000 DWT</t>
    </r>
    <r>
      <rPr>
        <sz val="9"/>
        <rFont val="Arial"/>
        <family val="2"/>
      </rPr>
      <t xml:space="preserve">) - Capesize (</t>
    </r>
    <r>
      <rPr>
        <sz val="9"/>
        <color rgb="FFFF0000"/>
        <rFont val="Arial"/>
        <family val="2"/>
      </rPr>
      <t xml:space="preserve">85000 - 200000 DWT</t>
    </r>
    <r>
      <rPr>
        <sz val="9"/>
        <rFont val="Arial"/>
        <family val="2"/>
      </rPr>
      <t xml:space="preserve">) - VLBC ( &gt;</t>
    </r>
    <r>
      <rPr>
        <sz val="9"/>
        <color rgb="FFFF0000"/>
        <rFont val="Arial"/>
        <family val="2"/>
      </rPr>
      <t xml:space="preserve">200000 DWT</t>
    </r>
    <r>
      <rPr>
        <sz val="9"/>
        <rFont val="Arial"/>
        <family val="2"/>
      </rPr>
      <t xml:space="preserve">)</t>
    </r>
  </si>
  <si>
    <t xml:space="preserve">-</t>
  </si>
  <si>
    <t xml:space="preserve">Maximum deadweight</t>
  </si>
  <si>
    <t xml:space="preserve">tons</t>
  </si>
  <si>
    <t xml:space="preserve">Elongation in percent</t>
  </si>
  <si>
    <t xml:space="preserve">%</t>
  </si>
  <si>
    <t xml:space="preserve">Length between pp </t>
  </si>
  <si>
    <t xml:space="preserve">m</t>
  </si>
  <si>
    <t xml:space="preserve">Length in waterline incl. bulbous bow</t>
  </si>
  <si>
    <t xml:space="preserve">Breadth mld.</t>
  </si>
  <si>
    <t xml:space="preserve">Depth</t>
  </si>
  <si>
    <t xml:space="preserve">Design draught</t>
  </si>
  <si>
    <t xml:space="preserve">Maximum draught</t>
  </si>
  <si>
    <t xml:space="preserve">Design deadweight/Maximum deadweight </t>
  </si>
  <si>
    <t xml:space="preserve">Maximum draugth - design draught</t>
  </si>
  <si>
    <t xml:space="preserve">Design deadweight</t>
  </si>
  <si>
    <t xml:space="preserve">Lightweight coefficient (excl. CSR allowance)</t>
  </si>
  <si>
    <r>
      <rPr>
        <sz val="9"/>
        <rFont val="Arial"/>
        <family val="2"/>
      </rPr>
      <t xml:space="preserve">t/m</t>
    </r>
    <r>
      <rPr>
        <vertAlign val="superscript"/>
        <sz val="9"/>
        <rFont val="Arial"/>
        <family val="2"/>
      </rPr>
      <t xml:space="preserve">3</t>
    </r>
  </si>
  <si>
    <t xml:space="preserve">Lightweight (default incl. CSR allowance)</t>
  </si>
  <si>
    <t xml:space="preserve">Structural enhancement (change of lightweight)</t>
  </si>
  <si>
    <t xml:space="preserve">pct.</t>
  </si>
  <si>
    <t xml:space="preserve">New lightweight</t>
  </si>
  <si>
    <t xml:space="preserve">Displacement at design draught</t>
  </si>
  <si>
    <t xml:space="preserve">Displacement at maximum draught</t>
  </si>
  <si>
    <t xml:space="preserve">Design Dw/Design displacement</t>
  </si>
  <si>
    <t xml:space="preserve">Scantling Dw/Maximum displacement</t>
  </si>
  <si>
    <t xml:space="preserve">Block coefficient at design draught</t>
  </si>
  <si>
    <t xml:space="preserve">Block coefficient at maximum draught</t>
  </si>
  <si>
    <r>
      <rPr>
        <sz val="9"/>
        <rFont val="Arial"/>
        <family val="2"/>
      </rPr>
      <t xml:space="preserve">Lpp/Displ.</t>
    </r>
    <r>
      <rPr>
        <vertAlign val="superscript"/>
        <sz val="9"/>
        <rFont val="Arial"/>
        <family val="2"/>
      </rPr>
      <t xml:space="preserve">1/3</t>
    </r>
    <r>
      <rPr>
        <sz val="9"/>
        <rFont val="Arial"/>
        <family val="2"/>
      </rPr>
      <t xml:space="preserve"> at design draught</t>
    </r>
  </si>
  <si>
    <r>
      <rPr>
        <sz val="9"/>
        <rFont val="Arial"/>
        <family val="2"/>
      </rPr>
      <t xml:space="preserve">Lpp/Displ.</t>
    </r>
    <r>
      <rPr>
        <vertAlign val="superscript"/>
        <sz val="9"/>
        <rFont val="Arial"/>
        <family val="2"/>
      </rPr>
      <t xml:space="preserve">1/3</t>
    </r>
    <r>
      <rPr>
        <sz val="9"/>
        <rFont val="Arial"/>
        <family val="2"/>
      </rPr>
      <t xml:space="preserve"> at maximum draught</t>
    </r>
  </si>
  <si>
    <t xml:space="preserve">Midship section coefficient at maximum draught</t>
  </si>
  <si>
    <t xml:space="preserve">Prismatic coefficient at design draught</t>
  </si>
  <si>
    <t xml:space="preserve">Prismatic coefficient at maximum draught</t>
  </si>
  <si>
    <t xml:space="preserve">Waterplane area coefficient at maximum draught</t>
  </si>
  <si>
    <t xml:space="preserve">Wetted surface at design draught</t>
  </si>
  <si>
    <r>
      <rPr>
        <sz val="9"/>
        <rFont val="Arial"/>
        <family val="0"/>
      </rPr>
      <t xml:space="preserve">m</t>
    </r>
    <r>
      <rPr>
        <vertAlign val="superscript"/>
        <sz val="9"/>
        <rFont val="Arial"/>
        <family val="2"/>
      </rPr>
      <t xml:space="preserve">2</t>
    </r>
  </si>
  <si>
    <t xml:space="preserve">Wetted surface at maximum draught</t>
  </si>
  <si>
    <t xml:space="preserve">Service speed at design draught</t>
  </si>
  <si>
    <t xml:space="preserve">knots</t>
  </si>
  <si>
    <t xml:space="preserve">Froude number at service speed</t>
  </si>
  <si>
    <t xml:space="preserve">Max. draught trial speed at 75 % MCR (EEDI ref. speed)</t>
  </si>
  <si>
    <t xml:space="preserve">Froude number at EEDI reference speed</t>
  </si>
  <si>
    <t xml:space="preserve">Service allowance on resistance</t>
  </si>
  <si>
    <t xml:space="preserve">Beaufort No.</t>
  </si>
  <si>
    <t xml:space="preserve">Calculated wind speed acc. to Beaufort No.</t>
  </si>
  <si>
    <t xml:space="preserve">m/s</t>
  </si>
  <si>
    <t xml:space="preserve">Wind speed to be used for separate wind resistance</t>
  </si>
  <si>
    <t xml:space="preserve">Wind resistance fraction of trial resistance</t>
  </si>
  <si>
    <t xml:space="preserve">Transmission efficiency</t>
  </si>
  <si>
    <t xml:space="preserve">General improved propeller efficiency</t>
  </si>
  <si>
    <t xml:space="preserve">Main engine power (MCR)</t>
  </si>
  <si>
    <t xml:space="preserve">kW</t>
  </si>
  <si>
    <t xml:space="preserve">Auxiliary power at sea at design draught</t>
  </si>
  <si>
    <t xml:space="preserve">Auxiliary power in harbor</t>
  </si>
  <si>
    <t xml:space="preserve">Propeller type (1 = conventional - 2 = ducted)</t>
  </si>
  <si>
    <t xml:space="preserve">(-)</t>
  </si>
  <si>
    <t xml:space="preserve">Propeller diameter</t>
  </si>
  <si>
    <t xml:space="preserve">Propeller loading (MCR)</t>
  </si>
  <si>
    <r>
      <rPr>
        <sz val="9"/>
        <rFont val="Arial"/>
        <family val="2"/>
      </rPr>
      <t xml:space="preserve">kW/m</t>
    </r>
    <r>
      <rPr>
        <vertAlign val="superscript"/>
        <sz val="9"/>
        <rFont val="Arial"/>
        <family val="2"/>
      </rPr>
      <t xml:space="preserve">2</t>
    </r>
  </si>
  <si>
    <r>
      <rPr>
        <b val="true"/>
        <sz val="9"/>
        <color rgb="FFFF0000"/>
        <rFont val="Arial"/>
        <family val="2"/>
      </rPr>
      <t xml:space="preserve">Speed dependency exponent n (Power = constant V</t>
    </r>
    <r>
      <rPr>
        <b val="true"/>
        <vertAlign val="superscript"/>
        <sz val="9"/>
        <color rgb="FFFF0000"/>
        <rFont val="Arial"/>
        <family val="2"/>
      </rPr>
      <t xml:space="preserve">n</t>
    </r>
    <r>
      <rPr>
        <b val="true"/>
        <sz val="9"/>
        <color rgb="FFFF0000"/>
        <rFont val="Arial"/>
        <family val="2"/>
      </rPr>
      <t xml:space="preserve">)</t>
    </r>
  </si>
  <si>
    <r>
      <rPr>
        <b val="true"/>
        <sz val="9"/>
        <color rgb="FFFF0000"/>
        <rFont val="Arial"/>
        <family val="2"/>
      </rPr>
      <t xml:space="preserve">IMO Energy Efficiency Design Index (CO</t>
    </r>
    <r>
      <rPr>
        <b val="true"/>
        <vertAlign val="subscript"/>
        <sz val="9"/>
        <color rgb="FFFF0000"/>
        <rFont val="Arial"/>
        <family val="2"/>
      </rPr>
      <t xml:space="preserve">2</t>
    </r>
    <r>
      <rPr>
        <b val="true"/>
        <sz val="9"/>
        <color rgb="FFFF0000"/>
        <rFont val="Arial"/>
        <family val="2"/>
      </rPr>
      <t xml:space="preserve"> emissions)</t>
    </r>
  </si>
  <si>
    <t xml:space="preserve">g/dwt/nm</t>
  </si>
  <si>
    <t xml:space="preserve">IMO Energy Efficiency Design Index (MEPC 62)</t>
  </si>
  <si>
    <t xml:space="preserve"> EEDI - January 2015 (&gt;15000 DWT)</t>
  </si>
  <si>
    <t xml:space="preserve"> EEDI - January 2020 (&gt;15000 DWT)</t>
  </si>
  <si>
    <t xml:space="preserve"> EEDI - January 2025 (&gt;15000 DWT)</t>
  </si>
  <si>
    <t xml:space="preserve">ENGINE TYPE &amp; TECHNOLOGY</t>
  </si>
  <si>
    <t xml:space="preserve">Main engine type (slow speed = 1, medium speed = 2)</t>
  </si>
  <si>
    <t xml:space="preserve">Main engine service rating (for non derated engine only)</t>
  </si>
  <si>
    <t xml:space="preserve">pct. MCR</t>
  </si>
  <si>
    <r>
      <rPr>
        <sz val="9"/>
        <rFont val="Arial"/>
        <family val="2"/>
      </rPr>
      <t xml:space="preserve">Fuel type (HFO = 1, MD/GO = 2, LNG = 3 (</t>
    </r>
    <r>
      <rPr>
        <u val="single"/>
        <sz val="9"/>
        <rFont val="Arial"/>
        <family val="2"/>
      </rPr>
      <t xml:space="preserve">only 4 stroke</t>
    </r>
    <r>
      <rPr>
        <sz val="9"/>
        <rFont val="Arial"/>
        <family val="2"/>
      </rPr>
      <t xml:space="preserve">), Dual fuel = 4)</t>
    </r>
  </si>
  <si>
    <t xml:space="preserve">SFOC at 75 % MCR for main engine mode (If default press 1)</t>
  </si>
  <si>
    <t xml:space="preserve">g/kW/hour</t>
  </si>
  <si>
    <t xml:space="preserve">If normal tuning press 1 - if low load tuning press 2</t>
  </si>
  <si>
    <t xml:space="preserve">Sulphur content in heavy fuel (HFO)</t>
  </si>
  <si>
    <t xml:space="preserve">Sulphur content in diesel oil or gas oil (DO/GO)</t>
  </si>
  <si>
    <t xml:space="preserve">Derated 2 stroke main engine? (NO = 0, YES = 1)</t>
  </si>
  <si>
    <t xml:space="preserve">Fuel optimised main engine? (NO = 0, YES = 1)</t>
  </si>
  <si>
    <t xml:space="preserve">TIER 1, 2 or 3 engine? (1 - 3)</t>
  </si>
  <si>
    <r>
      <rPr>
        <sz val="9"/>
        <rFont val="Arial"/>
        <family val="2"/>
      </rPr>
      <t xml:space="preserve">Specify NOx reduction technology: </t>
    </r>
    <r>
      <rPr>
        <u val="single"/>
        <sz val="9"/>
        <rFont val="Arial"/>
        <family val="2"/>
      </rPr>
      <t xml:space="preserve">EGR (Exhaust Gas Recirculation) =1, SCR (Selective Catalyic Reduction) = 2 or other technology = 3</t>
    </r>
  </si>
  <si>
    <t xml:space="preserve">Use of scrubbers if oil is used (NO = 0, YES=1)</t>
  </si>
  <si>
    <t xml:space="preserve">ACTUAL CONDITION</t>
  </si>
  <si>
    <t xml:space="preserve">Capacity utilization (100 % ~ design condition)</t>
  </si>
  <si>
    <t xml:space="preserve">Actual deadweight</t>
  </si>
  <si>
    <t xml:space="preserve">Actual displacement</t>
  </si>
  <si>
    <t xml:space="preserve">Actual draught</t>
  </si>
  <si>
    <t xml:space="preserve">Block coefficient at actual draught</t>
  </si>
  <si>
    <t xml:space="preserve">Service speed at actual draught</t>
  </si>
  <si>
    <r>
      <rPr>
        <sz val="9"/>
        <rFont val="Arial"/>
        <family val="2"/>
      </rPr>
      <t xml:space="preserve">Speed dependency exponent n (Power = constant V</t>
    </r>
    <r>
      <rPr>
        <vertAlign val="superscript"/>
        <sz val="9"/>
        <rFont val="Arial"/>
        <family val="2"/>
      </rPr>
      <t xml:space="preserve">n</t>
    </r>
    <r>
      <rPr>
        <sz val="9"/>
        <rFont val="Arial"/>
        <family val="2"/>
      </rPr>
      <t xml:space="preserve">)</t>
    </r>
  </si>
  <si>
    <t xml:space="preserve">Necessary mian engine power at actual deadweight</t>
  </si>
  <si>
    <t xml:space="preserve">Engine rating in actual condition</t>
  </si>
  <si>
    <t xml:space="preserve">SFOC at CSR</t>
  </si>
  <si>
    <t xml:space="preserve">Oil consumption per hour (auxiliary engines at sea)</t>
  </si>
  <si>
    <t xml:space="preserve">t/hour</t>
  </si>
  <si>
    <t xml:space="preserve">Oil consumption per hour (auxiliary engines in harbor)</t>
  </si>
  <si>
    <t xml:space="preserve">Oil consumption per hour (main engine)</t>
  </si>
  <si>
    <t xml:space="preserve">Oil consumption per hour (main and auxiliary engines at sea)</t>
  </si>
  <si>
    <t xml:space="preserve">27. Feb. 2013: Very small adjustment af formula in line 68 (appr. 0.3 % change in actual power in line 73)</t>
  </si>
  <si>
    <r>
      <rPr>
        <sz val="10"/>
        <rFont val="Arial"/>
        <family val="2"/>
      </rPr>
      <t xml:space="preserve">08. May 2013: A minimum value of 1000 x C</t>
    </r>
    <r>
      <rPr>
        <vertAlign val="subscript"/>
        <sz val="10"/>
        <rFont val="Arial"/>
        <family val="2"/>
      </rPr>
      <t xml:space="preserve">A</t>
    </r>
    <r>
      <rPr>
        <sz val="10"/>
        <rFont val="Arial"/>
        <family val="0"/>
      </rPr>
      <t xml:space="preserve">  of -0.1 has been introduced which results in large power for ships above 160000 DWT</t>
    </r>
  </si>
  <si>
    <t xml:space="preserve">04. August 2013: Correction of sulphur emissions for dual fuel engines (correction in line 19 of "Emission factors"</t>
  </si>
  <si>
    <t xml:space="preserve">23. July 2014: Possibility for individual input af midship section coeffiicent at max. draught (row 26 in input sheet) and midship section cefficient at other draughts are calculated directly on basis of the value at max.draught</t>
  </si>
  <si>
    <t xml:space="preserve">15. February 2015: Possibility of specification of normal loading or low loading SFOC</t>
  </si>
  <si>
    <t xml:space="preserve">15. February 2015: Possibility of specification of improved propeller efficiency</t>
  </si>
  <si>
    <t xml:space="preserve">30. April 2016: Possibility for calculation of energy demand and emissions in harbor (a new calsulation sheet </t>
  </si>
  <si>
    <t xml:space="preserve">has been added.</t>
  </si>
  <si>
    <t xml:space="preserve"> Emissions and energy demand in harbor for a bulk carrier</t>
  </si>
  <si>
    <t xml:space="preserve"> Condition data</t>
  </si>
  <si>
    <t xml:space="preserve"> Maximum deadwight</t>
  </si>
  <si>
    <t xml:space="preserve"> Capacity utilization (100 % ~ design condition)</t>
  </si>
  <si>
    <t xml:space="preserve"> Design deadweight (cargo + consumerables + ballast water etc.)</t>
  </si>
  <si>
    <t xml:space="preserve"> Payload (cargo)</t>
  </si>
  <si>
    <t xml:space="preserve"> Draught </t>
  </si>
  <si>
    <t xml:space="preserve"> Auxiliary power in harbor</t>
  </si>
  <si>
    <t xml:space="preserve"> Energy demand per hour</t>
  </si>
  <si>
    <t xml:space="preserve">GJ/hour</t>
  </si>
  <si>
    <t xml:space="preserve"> Oil consumption per hour</t>
  </si>
  <si>
    <r>
      <rPr>
        <sz val="10"/>
        <rFont val="Arial"/>
        <family val="0"/>
      </rPr>
      <t xml:space="preserve"> CO</t>
    </r>
    <r>
      <rPr>
        <vertAlign val="subscript"/>
        <sz val="10"/>
        <rFont val="Arial"/>
        <family val="2"/>
      </rPr>
      <t xml:space="preserve">2</t>
    </r>
    <r>
      <rPr>
        <sz val="10"/>
        <rFont val="Arial"/>
        <family val="0"/>
      </rPr>
      <t xml:space="preserve"> emissions per hour</t>
    </r>
  </si>
  <si>
    <t xml:space="preserve"> NOx emissions per hour</t>
  </si>
  <si>
    <t xml:space="preserve">kg/hour</t>
  </si>
  <si>
    <t xml:space="preserve"> SOx emissions per hour</t>
  </si>
  <si>
    <t xml:space="preserve"> CO emissions per hour</t>
  </si>
  <si>
    <t xml:space="preserve"> Particulate emissions per hour</t>
  </si>
  <si>
    <t xml:space="preserve"> Emissions and energy demand</t>
  </si>
  <si>
    <t xml:space="preserve"> Deadweight (cargo + consumerables + ballast water etc.)</t>
  </si>
  <si>
    <t xml:space="preserve"> Ship speed</t>
  </si>
  <si>
    <r>
      <rPr>
        <b val="true"/>
        <sz val="9"/>
        <color rgb="FFFF0000"/>
        <rFont val="Arial"/>
        <family val="2"/>
      </rPr>
      <t xml:space="preserve"> Speed dependency exponent N (Power = constant V</t>
    </r>
    <r>
      <rPr>
        <b val="true"/>
        <vertAlign val="superscript"/>
        <sz val="9"/>
        <color rgb="FFFF0000"/>
        <rFont val="Arial"/>
        <family val="2"/>
      </rPr>
      <t xml:space="preserve">N</t>
    </r>
    <r>
      <rPr>
        <b val="true"/>
        <sz val="9"/>
        <color rgb="FFFF0000"/>
        <rFont val="Arial"/>
        <family val="2"/>
      </rPr>
      <t xml:space="preserve">)</t>
    </r>
  </si>
  <si>
    <t xml:space="preserve"> Energy demand</t>
  </si>
  <si>
    <t xml:space="preserve"> Energy demand per nautical mile</t>
  </si>
  <si>
    <t xml:space="preserve">GJ/nm</t>
  </si>
  <si>
    <t xml:space="preserve"> Energy demand per ton deadweight per nautical mile</t>
  </si>
  <si>
    <t xml:space="preserve">MJ/dwt/nm</t>
  </si>
  <si>
    <t xml:space="preserve"> Energy demand per ton payload per km</t>
  </si>
  <si>
    <t xml:space="preserve">g/t/km</t>
  </si>
  <si>
    <t xml:space="preserve">Useful for comparison with transportation with truck or train</t>
  </si>
  <si>
    <t xml:space="preserve"> Oil consumption</t>
  </si>
  <si>
    <t xml:space="preserve"> Oil consumption demand per nautical mile</t>
  </si>
  <si>
    <t xml:space="preserve">kg/nm</t>
  </si>
  <si>
    <t xml:space="preserve"> Oil consumption per ton deadweight per nautical mile</t>
  </si>
  <si>
    <r>
      <rPr>
        <b val="true"/>
        <sz val="14"/>
        <rFont val="Arial"/>
        <family val="2"/>
      </rPr>
      <t xml:space="preserve"> CO</t>
    </r>
    <r>
      <rPr>
        <b val="true"/>
        <vertAlign val="subscript"/>
        <sz val="14"/>
        <rFont val="Arial"/>
        <family val="2"/>
      </rPr>
      <t xml:space="preserve">2</t>
    </r>
    <r>
      <rPr>
        <b val="true"/>
        <sz val="14"/>
        <rFont val="Arial"/>
        <family val="2"/>
      </rPr>
      <t xml:space="preserve"> emissions</t>
    </r>
  </si>
  <si>
    <r>
      <rPr>
        <sz val="10"/>
        <rFont val="Arial"/>
        <family val="0"/>
      </rPr>
      <t xml:space="preserve"> CO</t>
    </r>
    <r>
      <rPr>
        <vertAlign val="subscript"/>
        <sz val="10"/>
        <rFont val="Arial"/>
        <family val="2"/>
      </rPr>
      <t xml:space="preserve">2</t>
    </r>
    <r>
      <rPr>
        <sz val="10"/>
        <rFont val="Arial"/>
        <family val="0"/>
      </rPr>
      <t xml:space="preserve"> emissions per nautical mile</t>
    </r>
  </si>
  <si>
    <r>
      <rPr>
        <sz val="10"/>
        <rFont val="Arial"/>
        <family val="0"/>
      </rPr>
      <t xml:space="preserve"> CO</t>
    </r>
    <r>
      <rPr>
        <vertAlign val="subscript"/>
        <sz val="10"/>
        <rFont val="Arial"/>
        <family val="2"/>
      </rPr>
      <t xml:space="preserve">2</t>
    </r>
    <r>
      <rPr>
        <sz val="10"/>
        <rFont val="Arial"/>
        <family val="0"/>
      </rPr>
      <t xml:space="preserve"> emissions per ton deadweight per nautical mile</t>
    </r>
  </si>
  <si>
    <r>
      <rPr>
        <b val="true"/>
        <sz val="10"/>
        <color rgb="FFFF0000"/>
        <rFont val="Arial"/>
        <family val="2"/>
      </rPr>
      <t xml:space="preserve"> CO</t>
    </r>
    <r>
      <rPr>
        <b val="true"/>
        <vertAlign val="subscript"/>
        <sz val="10"/>
        <color rgb="FFFF0000"/>
        <rFont val="Arial"/>
        <family val="2"/>
      </rPr>
      <t xml:space="preserve">2</t>
    </r>
    <r>
      <rPr>
        <b val="true"/>
        <sz val="10"/>
        <color rgb="FFFF0000"/>
        <rFont val="Arial"/>
        <family val="2"/>
      </rPr>
      <t xml:space="preserve"> emissions per ton payload per km</t>
    </r>
  </si>
  <si>
    <t xml:space="preserve"> NOx emissions</t>
  </si>
  <si>
    <t xml:space="preserve"> NOx emissions per nautical mile</t>
  </si>
  <si>
    <t xml:space="preserve"> NOx emissions per ton deadweight per nautical mile</t>
  </si>
  <si>
    <t xml:space="preserve"> SOx emissions</t>
  </si>
  <si>
    <t xml:space="preserve"> SOx emissions per nautical mile</t>
  </si>
  <si>
    <t xml:space="preserve"> SOx emissions per ton deadweight per nautical mile</t>
  </si>
  <si>
    <t xml:space="preserve"> CO emissions</t>
  </si>
  <si>
    <t xml:space="preserve"> CO emissions per nautical mile</t>
  </si>
  <si>
    <t xml:space="preserve"> CO emissions per ton deadweight per nautical mile</t>
  </si>
  <si>
    <t xml:space="preserve"> Particulate emissions</t>
  </si>
  <si>
    <t xml:space="preserve"> Particalate emissions per nautical mile</t>
  </si>
  <si>
    <t xml:space="preserve"> Particulate emissions per ton deadweight per nautical mile</t>
  </si>
  <si>
    <t xml:space="preserve">Engine and emission reduction technologies</t>
  </si>
  <si>
    <t xml:space="preserve">Main engine</t>
  </si>
  <si>
    <t xml:space="preserve">Auxiliary engines</t>
  </si>
  <si>
    <t xml:space="preserve">Main engine type (2-stroke = 1, 4-stroke = 2)</t>
  </si>
  <si>
    <t xml:space="preserve">Derated main engine - only for 2 stroke engines (NO = 0, YES = 1)</t>
  </si>
  <si>
    <r>
      <rPr>
        <sz val="10"/>
        <rFont val="Arial"/>
        <family val="2"/>
      </rPr>
      <t xml:space="preserve">Fuel for main engine (HFO = 1, MDO/GO = 2, LNG = 3 (</t>
    </r>
    <r>
      <rPr>
        <u val="single"/>
        <sz val="10"/>
        <rFont val="Arial"/>
        <family val="2"/>
      </rPr>
      <t xml:space="preserve">only for 4 stroke</t>
    </r>
    <r>
      <rPr>
        <sz val="10"/>
        <rFont val="Arial"/>
        <family val="2"/>
      </rPr>
      <t xml:space="preserve">), Dual fuel = 4)</t>
    </r>
  </si>
  <si>
    <t xml:space="preserve">Minimum Specific Fuel Oil Consumption (SFOC) for main engine in g/kW/hour. If not specified (1) a default value will be used</t>
  </si>
  <si>
    <t xml:space="preserve">Fuel optimised main engine? (0 = NO, 1 = YES)</t>
  </si>
  <si>
    <t xml:space="preserve">TIER 1, 2 or 3 engine (If individual NOx reduction technology is selected then press 0)</t>
  </si>
  <si>
    <t xml:space="preserve">Specify NOx reduction technology: EGR (Exhaust Gas Recirculation) =1, SCR (Selective Catalyic Reduction) = 2 or other technology = 3</t>
  </si>
  <si>
    <t xml:space="preserve">Sulphur content in % in heavy fuel oil (HFO)</t>
  </si>
  <si>
    <t xml:space="preserve">Sulphur content in % in diesel/gas oil (DO/GO)</t>
  </si>
  <si>
    <t xml:space="preserve">Use of scrubbers (NO = 0, YES=1)</t>
  </si>
  <si>
    <t xml:space="preserve">Emission factors</t>
  </si>
  <si>
    <t xml:space="preserve"> Fuel consumption (kg/kW/hour)</t>
  </si>
  <si>
    <t xml:space="preserve"> CO2 emission (g/kW/hour)</t>
  </si>
  <si>
    <t xml:space="preserve"> NOx emission (g/kW/hour)</t>
  </si>
  <si>
    <t xml:space="preserve"> CO emission (g/kW(hour)</t>
  </si>
  <si>
    <t xml:space="preserve"> HC emission (g/kW/hour)</t>
  </si>
  <si>
    <t xml:space="preserve"> Particulates (g/kW/hour)</t>
  </si>
  <si>
    <t xml:space="preserve"> S content in oil (pct.)</t>
  </si>
  <si>
    <t xml:space="preserve"> SO2 emission (g/kW/hour)</t>
  </si>
  <si>
    <t xml:space="preserve"> CO2 emission (g/kg fuel)</t>
  </si>
  <si>
    <t xml:space="preserve"> NOx emission (g/kg fuel)</t>
  </si>
  <si>
    <t xml:space="preserve"> CO emission (g/kg fuel)</t>
  </si>
  <si>
    <t xml:space="preserve"> HC emission (g/kg fuel)</t>
  </si>
  <si>
    <t xml:space="preserve"> Particulates (g/kg fuel)</t>
  </si>
  <si>
    <t xml:space="preserve"> SO2 emission (g/kg fuel)</t>
  </si>
  <si>
    <t xml:space="preserve"> Calorific value (MJ/kg fuel)</t>
  </si>
  <si>
    <t xml:space="preserve"> Calorific value (MJ/kg oil)</t>
  </si>
  <si>
    <t xml:space="preserve"> Calorific value (MJ/kg LNG)</t>
  </si>
  <si>
    <t xml:space="preserve"> SFOC change due to engine type (pct.) derated versus normal engine</t>
  </si>
  <si>
    <t xml:space="preserve"> Extra energy demand due to scrubber (pct.)</t>
  </si>
  <si>
    <t xml:space="preserve"> Extra energy demand due to NOx reducing EGR technology (pct.)</t>
  </si>
  <si>
    <t xml:space="preserve">Total change of SFOC (pct.)</t>
  </si>
  <si>
    <t xml:space="preserve"> NOx reduction compared to Tier 1 (pct.)</t>
  </si>
  <si>
    <t xml:space="preserve"> Particulate reduction (pct.)</t>
  </si>
  <si>
    <t xml:space="preserve"> SO2 reduction (pct.)</t>
  </si>
  <si>
    <t xml:space="preserve">Dual fuel</t>
  </si>
  <si>
    <t xml:space="preserve">Diesel oil (pilot fuel) in pct.</t>
  </si>
  <si>
    <t xml:space="preserve">Gas in pct.</t>
  </si>
  <si>
    <t xml:space="preserve"> Speed and power calculation - Version 2013.05.08</t>
  </si>
  <si>
    <t xml:space="preserve"> Main data</t>
  </si>
  <si>
    <t xml:space="preserve">Input</t>
  </si>
  <si>
    <t xml:space="preserve"> Water density </t>
  </si>
  <si>
    <t xml:space="preserve">(t/m^3)</t>
  </si>
  <si>
    <t xml:space="preserve"> Wake fraction (1 = calc.)</t>
  </si>
  <si>
    <t xml:space="preserve"> Length on water line</t>
  </si>
  <si>
    <t xml:space="preserve">(m)</t>
  </si>
  <si>
    <t xml:space="preserve"> Thrust deduction (1 = calc.)</t>
  </si>
  <si>
    <t xml:space="preserve"> Breadth on water line </t>
  </si>
  <si>
    <t xml:space="preserve"> Hull efficiency (calculated)</t>
  </si>
  <si>
    <t xml:space="preserve"> Mean draught </t>
  </si>
  <si>
    <t xml:space="preserve"> Transm. efficiency (input)</t>
  </si>
  <si>
    <t xml:space="preserve"> Displacement  </t>
  </si>
  <si>
    <t xml:space="preserve">(tons)</t>
  </si>
  <si>
    <t xml:space="preserve"> Relative rot. efficiency (input)</t>
  </si>
  <si>
    <t xml:space="preserve"> Wetted surface, given as input</t>
  </si>
  <si>
    <t xml:space="preserve">(m^2)</t>
  </si>
  <si>
    <t xml:space="preserve"> Transition zone:</t>
  </si>
  <si>
    <t xml:space="preserve"> Design speed (knots)</t>
  </si>
  <si>
    <t xml:space="preserve"> Wetted surface, calculated</t>
  </si>
  <si>
    <t xml:space="preserve"> Lower Froude number</t>
  </si>
  <si>
    <t xml:space="preserve"> Midship section coefficient</t>
  </si>
  <si>
    <t xml:space="preserve"> Upper Froude number</t>
  </si>
  <si>
    <t xml:space="preserve"> Block coefficient</t>
  </si>
  <si>
    <t xml:space="preserve"> Service allowance (pct.)</t>
  </si>
  <si>
    <t xml:space="preserve"> Prismatic coefficient</t>
  </si>
  <si>
    <t xml:space="preserve"> Water temperature (degrees Celcius)</t>
  </si>
  <si>
    <t xml:space="preserve"> Length-displacement ratio</t>
  </si>
  <si>
    <t xml:space="preserve"> Bulbous bow (0 = No, 1 = Yes)</t>
  </si>
  <si>
    <t xml:space="preserve"> Form fore (V : -3, N: 0, U: +3)</t>
  </si>
  <si>
    <t xml:space="preserve"> 1 = conv. - 2 = ducted</t>
  </si>
  <si>
    <t xml:space="preserve"> Form aft (V: -3, N: 0, U: +3)</t>
  </si>
  <si>
    <t xml:space="preserve"> Improved propeller efficiency (pct.)</t>
  </si>
  <si>
    <t xml:space="preserve"> Normal hull (1) or twin skeg (2)</t>
  </si>
  <si>
    <t xml:space="preserve">Cx</t>
  </si>
  <si>
    <t xml:space="preserve"> Number of propellers (1 or 2)</t>
  </si>
  <si>
    <t xml:space="preserve"> Beaufort number</t>
  </si>
  <si>
    <t xml:space="preserve"> Wind speed (m/s)</t>
  </si>
  <si>
    <t xml:space="preserve"> Propeller diameter </t>
  </si>
  <si>
    <t xml:space="preserve">of draught</t>
  </si>
  <si>
    <t xml:space="preserve"> Number of blades, N</t>
  </si>
  <si>
    <r>
      <rPr>
        <b val="true"/>
        <sz val="8"/>
        <rFont val="Arial"/>
        <family val="2"/>
      </rPr>
      <t xml:space="preserve">Minimum C</t>
    </r>
    <r>
      <rPr>
        <b val="true"/>
        <vertAlign val="subscript"/>
        <sz val="8"/>
        <rFont val="Arial"/>
        <family val="2"/>
      </rPr>
      <t xml:space="preserve">A</t>
    </r>
    <r>
      <rPr>
        <b val="true"/>
        <sz val="8"/>
        <rFont val="Arial"/>
        <family val="2"/>
      </rPr>
      <t xml:space="preserve"> correction x 1000</t>
    </r>
  </si>
  <si>
    <t xml:space="preserve"> Resistance and power data</t>
  </si>
  <si>
    <t xml:space="preserve"> Speed (input)</t>
  </si>
  <si>
    <t xml:space="preserve">(knots)</t>
  </si>
  <si>
    <t xml:space="preserve"> Froude Number</t>
  </si>
  <si>
    <t xml:space="preserve"> Cf x 1000</t>
  </si>
  <si>
    <t xml:space="preserve"> Cr x 1000</t>
  </si>
  <si>
    <t xml:space="preserve"> Cr-correction x 1000 (input)</t>
  </si>
  <si>
    <t xml:space="preserve"> Bulbous bow corr. x 1000 (input)</t>
  </si>
  <si>
    <t xml:space="preserve"> Air &amp; steering corr. x 1000 (input)</t>
  </si>
  <si>
    <t xml:space="preserve"> Ca x 1000 </t>
  </si>
  <si>
    <t xml:space="preserve"> Ct x 1000 </t>
  </si>
  <si>
    <t xml:space="preserve">Dw</t>
  </si>
  <si>
    <t xml:space="preserve"> Service allowance (input)</t>
  </si>
  <si>
    <t xml:space="preserve">(%)</t>
  </si>
  <si>
    <r>
      <rPr>
        <b val="true"/>
        <sz val="8"/>
        <rFont val="Arial"/>
        <family val="2"/>
      </rPr>
      <t xml:space="preserve">Af (m</t>
    </r>
    <r>
      <rPr>
        <b val="true"/>
        <vertAlign val="superscript"/>
        <sz val="8"/>
        <rFont val="Arial"/>
        <family val="2"/>
      </rPr>
      <t xml:space="preserve">2</t>
    </r>
    <r>
      <rPr>
        <b val="true"/>
        <sz val="8"/>
        <rFont val="Arial"/>
        <family val="2"/>
      </rPr>
      <t xml:space="preserve">)</t>
    </r>
  </si>
  <si>
    <t xml:space="preserve">Af/Al</t>
  </si>
  <si>
    <t xml:space="preserve"> Wind resistance in head wind</t>
  </si>
  <si>
    <t xml:space="preserve">(kN)</t>
  </si>
  <si>
    <t xml:space="preserve"> Wind resistance/total resistance</t>
  </si>
  <si>
    <t xml:space="preserve"> Resistance incl. wind</t>
  </si>
  <si>
    <t xml:space="preserve"> Added resistance (input)</t>
  </si>
  <si>
    <t xml:space="preserve"> Total resistance incl. serv. allow.</t>
  </si>
  <si>
    <t xml:space="preserve"> Effective power </t>
  </si>
  <si>
    <t xml:space="preserve">(kW)</t>
  </si>
  <si>
    <t xml:space="preserve"> Total propulsion efficiency </t>
  </si>
  <si>
    <t xml:space="preserve">Excl. deck containers</t>
  </si>
  <si>
    <t xml:space="preserve"> Propulsion power</t>
  </si>
  <si>
    <t xml:space="preserve">Incl. deck containers</t>
  </si>
  <si>
    <t xml:space="preserve"> Thrust loading coefficent, Cth</t>
  </si>
  <si>
    <t xml:space="preserve"> Necessary blade area ratio</t>
  </si>
  <si>
    <t xml:space="preserve"> Approximate propeller efficiency</t>
  </si>
  <si>
    <t xml:space="preserve"> Va</t>
  </si>
  <si>
    <t xml:space="preserve">(m/s)</t>
  </si>
  <si>
    <t xml:space="preserve"> Vbehind</t>
  </si>
  <si>
    <t xml:space="preserve"> Vincrease</t>
  </si>
  <si>
    <t xml:space="preserve"> Vbehind/Va</t>
  </si>
  <si>
    <t xml:space="preserve"> Disc. flow speed</t>
  </si>
  <si>
    <t xml:space="preserve"> Water flow pr. propeller</t>
  </si>
  <si>
    <t xml:space="preserve">(m^3/s)</t>
  </si>
  <si>
    <t xml:space="preserve"> Cr summation</t>
  </si>
  <si>
    <t xml:space="preserve">A0=</t>
  </si>
  <si>
    <t xml:space="preserve">A1=</t>
  </si>
  <si>
    <t xml:space="preserve">N1=</t>
  </si>
  <si>
    <t xml:space="preserve">B1=</t>
  </si>
  <si>
    <t xml:space="preserve">B2=</t>
  </si>
  <si>
    <t xml:space="preserve">B3=</t>
  </si>
  <si>
    <t xml:space="preserve">G=</t>
  </si>
  <si>
    <t xml:space="preserve">H=</t>
  </si>
  <si>
    <t xml:space="preserve">K=</t>
  </si>
  <si>
    <t xml:space="preserve">E=</t>
  </si>
  <si>
    <t xml:space="preserve">B/T-corr</t>
  </si>
  <si>
    <t xml:space="preserve">Formcorr.</t>
  </si>
  <si>
    <t xml:space="preserve">a=</t>
  </si>
  <si>
    <t xml:space="preserve">d=</t>
  </si>
  <si>
    <t xml:space="preserve">b=</t>
  </si>
  <si>
    <t xml:space="preserve">e=</t>
  </si>
  <si>
    <t xml:space="preserve">c=</t>
  </si>
  <si>
    <t xml:space="preserve">f=</t>
  </si>
  <si>
    <t xml:space="preserve">w1=</t>
  </si>
  <si>
    <t xml:space="preserve">t1=</t>
  </si>
  <si>
    <t xml:space="preserve">w2=</t>
  </si>
  <si>
    <t xml:space="preserve">t2=</t>
  </si>
  <si>
    <t xml:space="preserve">w3=</t>
  </si>
  <si>
    <t xml:space="preserve">t3=</t>
  </si>
  <si>
    <t xml:space="preserve">w(1)=</t>
  </si>
  <si>
    <t xml:space="preserve">t(1)=</t>
  </si>
  <si>
    <t xml:space="preserve">w(twsk)=</t>
  </si>
  <si>
    <t xml:space="preserve">w(2)=</t>
  </si>
  <si>
    <t xml:space="preserve">t(2)=</t>
  </si>
  <si>
    <t xml:space="preserve">t(twsk.)=</t>
  </si>
  <si>
    <t xml:space="preserve"> Cavitation area calculation </t>
  </si>
  <si>
    <t xml:space="preserve">K</t>
  </si>
  <si>
    <t xml:space="preserve">Fn</t>
  </si>
  <si>
    <r>
      <rPr>
        <b val="true"/>
        <sz val="8"/>
        <rFont val="Arial"/>
        <family val="2"/>
      </rPr>
      <t xml:space="preserve">Fn</t>
    </r>
    <r>
      <rPr>
        <b val="true"/>
        <vertAlign val="superscript"/>
        <sz val="8"/>
        <rFont val="Arial"/>
        <family val="2"/>
      </rPr>
      <t xml:space="preserve">2</t>
    </r>
  </si>
  <si>
    <r>
      <rPr>
        <b val="true"/>
        <sz val="8"/>
        <rFont val="Arial"/>
        <family val="2"/>
      </rPr>
      <t xml:space="preserve">Fn</t>
    </r>
    <r>
      <rPr>
        <b val="true"/>
        <vertAlign val="superscript"/>
        <sz val="8"/>
        <rFont val="Arial"/>
        <family val="2"/>
      </rPr>
      <t xml:space="preserve">3</t>
    </r>
  </si>
  <si>
    <r>
      <rPr>
        <b val="true"/>
        <sz val="8"/>
        <rFont val="Arial"/>
        <family val="2"/>
      </rPr>
      <t xml:space="preserve">Fn</t>
    </r>
    <r>
      <rPr>
        <b val="true"/>
        <vertAlign val="superscript"/>
        <sz val="8"/>
        <rFont val="Arial"/>
        <family val="2"/>
      </rPr>
      <t xml:space="preserve">4</t>
    </r>
  </si>
  <si>
    <r>
      <rPr>
        <b val="true"/>
        <sz val="8"/>
        <rFont val="Arial"/>
        <family val="2"/>
      </rPr>
      <t xml:space="preserve">Fn</t>
    </r>
    <r>
      <rPr>
        <b val="true"/>
        <vertAlign val="superscript"/>
        <sz val="8"/>
        <rFont val="Arial"/>
        <family val="2"/>
      </rPr>
      <t xml:space="preserve">5</t>
    </r>
  </si>
  <si>
    <r>
      <rPr>
        <b val="true"/>
        <sz val="8"/>
        <rFont val="Arial"/>
        <family val="2"/>
      </rPr>
      <t xml:space="preserve">Fn</t>
    </r>
    <r>
      <rPr>
        <b val="true"/>
        <vertAlign val="superscript"/>
        <sz val="8"/>
        <rFont val="Arial"/>
        <family val="2"/>
      </rPr>
      <t xml:space="preserve">6</t>
    </r>
  </si>
  <si>
    <r>
      <rPr>
        <sz val="8"/>
        <rFont val="Arial"/>
        <family val="0"/>
      </rPr>
      <t xml:space="preserve"> Cr for L/volume</t>
    </r>
    <r>
      <rPr>
        <vertAlign val="superscript"/>
        <sz val="8"/>
        <rFont val="Arial"/>
        <family val="0"/>
      </rPr>
      <t xml:space="preserve">1/3</t>
    </r>
    <r>
      <rPr>
        <sz val="8"/>
        <rFont val="Arial"/>
        <family val="0"/>
      </rPr>
      <t xml:space="preserve"> = 4,5 and Cp = 0,70</t>
    </r>
  </si>
  <si>
    <t xml:space="preserve">A0</t>
  </si>
  <si>
    <r>
      <rPr>
        <sz val="8"/>
        <rFont val="Arial"/>
        <family val="0"/>
      </rPr>
      <t xml:space="preserve"> Cr for L/volume</t>
    </r>
    <r>
      <rPr>
        <vertAlign val="superscript"/>
        <sz val="8"/>
        <rFont val="Arial"/>
        <family val="0"/>
      </rPr>
      <t xml:space="preserve">1/3</t>
    </r>
    <r>
      <rPr>
        <sz val="8"/>
        <rFont val="Arial"/>
        <family val="0"/>
      </rPr>
      <t xml:space="preserve"> = 4,5 and Cp = 0,75</t>
    </r>
  </si>
  <si>
    <t xml:space="preserve">A1</t>
  </si>
  <si>
    <r>
      <rPr>
        <sz val="8"/>
        <rFont val="Arial"/>
        <family val="0"/>
      </rPr>
      <t xml:space="preserve"> Cr for L/volume</t>
    </r>
    <r>
      <rPr>
        <vertAlign val="superscript"/>
        <sz val="8"/>
        <rFont val="Arial"/>
        <family val="0"/>
      </rPr>
      <t xml:space="preserve">1/3</t>
    </r>
    <r>
      <rPr>
        <sz val="8"/>
        <rFont val="Arial"/>
        <family val="0"/>
      </rPr>
      <t xml:space="preserve"> = 4,5 and Cp = 0,80</t>
    </r>
  </si>
  <si>
    <t xml:space="preserve">A2</t>
  </si>
  <si>
    <r>
      <rPr>
        <sz val="8"/>
        <rFont val="Arial"/>
        <family val="0"/>
      </rPr>
      <t xml:space="preserve"> Cr for L/volume</t>
    </r>
    <r>
      <rPr>
        <vertAlign val="superscript"/>
        <sz val="8"/>
        <rFont val="Arial"/>
        <family val="0"/>
      </rPr>
      <t xml:space="preserve">1/3</t>
    </r>
    <r>
      <rPr>
        <sz val="8"/>
        <rFont val="Arial"/>
        <family val="0"/>
      </rPr>
      <t xml:space="preserve"> = 4,5 and Cp = 0,85</t>
    </r>
  </si>
  <si>
    <t xml:space="preserve">A3</t>
  </si>
  <si>
    <t xml:space="preserve">   </t>
  </si>
  <si>
    <r>
      <rPr>
        <sz val="8"/>
        <rFont val="Arial"/>
        <family val="0"/>
      </rPr>
      <t xml:space="preserve"> Cr for L/volume</t>
    </r>
    <r>
      <rPr>
        <vertAlign val="superscript"/>
        <sz val="8"/>
        <rFont val="Arial"/>
        <family val="0"/>
      </rPr>
      <t xml:space="preserve">1/3</t>
    </r>
    <r>
      <rPr>
        <sz val="8"/>
        <rFont val="Arial"/>
        <family val="0"/>
      </rPr>
      <t xml:space="preserve"> = 5 and Cp = 0,70</t>
    </r>
  </si>
  <si>
    <t xml:space="preserve">B0</t>
  </si>
  <si>
    <r>
      <rPr>
        <sz val="8"/>
        <rFont val="Arial"/>
        <family val="0"/>
      </rPr>
      <t xml:space="preserve"> Cr for L/volume</t>
    </r>
    <r>
      <rPr>
        <vertAlign val="superscript"/>
        <sz val="8"/>
        <rFont val="Arial"/>
        <family val="0"/>
      </rPr>
      <t xml:space="preserve">1/3</t>
    </r>
    <r>
      <rPr>
        <sz val="8"/>
        <rFont val="Arial"/>
        <family val="0"/>
      </rPr>
      <t xml:space="preserve"> = 5 and Cp = 0,75</t>
    </r>
  </si>
  <si>
    <t xml:space="preserve">B1</t>
  </si>
  <si>
    <r>
      <rPr>
        <sz val="8"/>
        <rFont val="Arial"/>
        <family val="0"/>
      </rPr>
      <t xml:space="preserve"> Cr for L/volume</t>
    </r>
    <r>
      <rPr>
        <vertAlign val="superscript"/>
        <sz val="8"/>
        <rFont val="Arial"/>
        <family val="0"/>
      </rPr>
      <t xml:space="preserve">1/3</t>
    </r>
    <r>
      <rPr>
        <sz val="8"/>
        <rFont val="Arial"/>
        <family val="0"/>
      </rPr>
      <t xml:space="preserve"> = 5 and Cp = 0,80</t>
    </r>
  </si>
  <si>
    <t xml:space="preserve">B2</t>
  </si>
  <si>
    <r>
      <rPr>
        <sz val="8"/>
        <rFont val="Arial"/>
        <family val="0"/>
      </rPr>
      <t xml:space="preserve"> Cr for L/volume</t>
    </r>
    <r>
      <rPr>
        <vertAlign val="superscript"/>
        <sz val="8"/>
        <rFont val="Arial"/>
        <family val="0"/>
      </rPr>
      <t xml:space="preserve">1/3</t>
    </r>
    <r>
      <rPr>
        <sz val="8"/>
        <rFont val="Arial"/>
        <family val="0"/>
      </rPr>
      <t xml:space="preserve"> = 5 and Cp = 0,85</t>
    </r>
  </si>
  <si>
    <t xml:space="preserve">B3</t>
  </si>
  <si>
    <r>
      <rPr>
        <sz val="8"/>
        <rFont val="Arial"/>
        <family val="0"/>
      </rPr>
      <t xml:space="preserve"> Cr for L/volume</t>
    </r>
    <r>
      <rPr>
        <vertAlign val="superscript"/>
        <sz val="8"/>
        <rFont val="Arial"/>
        <family val="0"/>
      </rPr>
      <t xml:space="preserve">1/3</t>
    </r>
    <r>
      <rPr>
        <sz val="8"/>
        <rFont val="Arial"/>
        <family val="0"/>
      </rPr>
      <t xml:space="preserve"> = 5,5 and Cp = 0,70</t>
    </r>
  </si>
  <si>
    <t xml:space="preserve">C0</t>
  </si>
  <si>
    <r>
      <rPr>
        <sz val="8"/>
        <rFont val="Arial"/>
        <family val="0"/>
      </rPr>
      <t xml:space="preserve"> Cr for L/volume</t>
    </r>
    <r>
      <rPr>
        <vertAlign val="superscript"/>
        <sz val="8"/>
        <rFont val="Arial"/>
        <family val="0"/>
      </rPr>
      <t xml:space="preserve">1/3</t>
    </r>
    <r>
      <rPr>
        <sz val="8"/>
        <rFont val="Arial"/>
        <family val="0"/>
      </rPr>
      <t xml:space="preserve"> = 5,5 and Cp = 0,75</t>
    </r>
  </si>
  <si>
    <t xml:space="preserve">C1</t>
  </si>
  <si>
    <r>
      <rPr>
        <sz val="8"/>
        <rFont val="Arial"/>
        <family val="0"/>
      </rPr>
      <t xml:space="preserve"> Cr for L/volume</t>
    </r>
    <r>
      <rPr>
        <vertAlign val="superscript"/>
        <sz val="8"/>
        <rFont val="Arial"/>
        <family val="0"/>
      </rPr>
      <t xml:space="preserve">1/3</t>
    </r>
    <r>
      <rPr>
        <sz val="8"/>
        <rFont val="Arial"/>
        <family val="0"/>
      </rPr>
      <t xml:space="preserve"> = 5,5 and Cp = 0,80</t>
    </r>
  </si>
  <si>
    <t xml:space="preserve">C2</t>
  </si>
  <si>
    <r>
      <rPr>
        <sz val="8"/>
        <rFont val="Arial"/>
        <family val="0"/>
      </rPr>
      <t xml:space="preserve"> Cr for L/volume</t>
    </r>
    <r>
      <rPr>
        <vertAlign val="superscript"/>
        <sz val="8"/>
        <rFont val="Arial"/>
        <family val="0"/>
      </rPr>
      <t xml:space="preserve">1/3</t>
    </r>
    <r>
      <rPr>
        <sz val="8"/>
        <rFont val="Arial"/>
        <family val="0"/>
      </rPr>
      <t xml:space="preserve"> = 5,5 and Cp = 0,85</t>
    </r>
  </si>
  <si>
    <t xml:space="preserve">C3</t>
  </si>
  <si>
    <r>
      <rPr>
        <sz val="8"/>
        <rFont val="Arial"/>
        <family val="0"/>
      </rPr>
      <t xml:space="preserve"> Cr for L/volume</t>
    </r>
    <r>
      <rPr>
        <vertAlign val="superscript"/>
        <sz val="8"/>
        <rFont val="Arial"/>
        <family val="0"/>
      </rPr>
      <t xml:space="preserve">1/3</t>
    </r>
    <r>
      <rPr>
        <sz val="8"/>
        <rFont val="Arial"/>
        <family val="0"/>
      </rPr>
      <t xml:space="preserve"> = 6 and Cp = 0,70</t>
    </r>
  </si>
  <si>
    <t xml:space="preserve">D0</t>
  </si>
  <si>
    <r>
      <rPr>
        <sz val="8"/>
        <rFont val="Arial"/>
        <family val="0"/>
      </rPr>
      <t xml:space="preserve"> Cr for L/volume</t>
    </r>
    <r>
      <rPr>
        <vertAlign val="superscript"/>
        <sz val="8"/>
        <rFont val="Arial"/>
        <family val="0"/>
      </rPr>
      <t xml:space="preserve">1/3</t>
    </r>
    <r>
      <rPr>
        <sz val="8"/>
        <rFont val="Arial"/>
        <family val="0"/>
      </rPr>
      <t xml:space="preserve"> = 6 and Cp = 0,75</t>
    </r>
  </si>
  <si>
    <t xml:space="preserve">D1</t>
  </si>
  <si>
    <r>
      <rPr>
        <sz val="8"/>
        <rFont val="Arial"/>
        <family val="0"/>
      </rPr>
      <t xml:space="preserve"> Cr for L/volume</t>
    </r>
    <r>
      <rPr>
        <vertAlign val="superscript"/>
        <sz val="8"/>
        <rFont val="Arial"/>
        <family val="0"/>
      </rPr>
      <t xml:space="preserve">1/3</t>
    </r>
    <r>
      <rPr>
        <sz val="8"/>
        <rFont val="Arial"/>
        <family val="0"/>
      </rPr>
      <t xml:space="preserve"> = 6 and Cp = 0,80</t>
    </r>
  </si>
  <si>
    <t xml:space="preserve">D2</t>
  </si>
  <si>
    <r>
      <rPr>
        <sz val="8"/>
        <rFont val="Arial"/>
        <family val="0"/>
      </rPr>
      <t xml:space="preserve"> Cr for L/volume</t>
    </r>
    <r>
      <rPr>
        <vertAlign val="superscript"/>
        <sz val="8"/>
        <rFont val="Arial"/>
        <family val="0"/>
      </rPr>
      <t xml:space="preserve">1/3</t>
    </r>
    <r>
      <rPr>
        <sz val="8"/>
        <rFont val="Arial"/>
        <family val="0"/>
      </rPr>
      <t xml:space="preserve"> = 6 and Cp = 0,85</t>
    </r>
  </si>
  <si>
    <t xml:space="preserve">D3</t>
  </si>
  <si>
    <r>
      <rPr>
        <sz val="8"/>
        <rFont val="Arial"/>
        <family val="0"/>
      </rPr>
      <t xml:space="preserve"> Cr for L/volume</t>
    </r>
    <r>
      <rPr>
        <vertAlign val="superscript"/>
        <sz val="8"/>
        <rFont val="Arial"/>
        <family val="0"/>
      </rPr>
      <t xml:space="preserve">1/3</t>
    </r>
    <r>
      <rPr>
        <sz val="8"/>
        <rFont val="Arial"/>
        <family val="0"/>
      </rPr>
      <t xml:space="preserve"> = 6,5 and Cp = 0,70</t>
    </r>
  </si>
  <si>
    <t xml:space="preserve">E0</t>
  </si>
  <si>
    <r>
      <rPr>
        <sz val="8"/>
        <rFont val="Arial"/>
        <family val="0"/>
      </rPr>
      <t xml:space="preserve"> Cr for L/volume</t>
    </r>
    <r>
      <rPr>
        <vertAlign val="superscript"/>
        <sz val="8"/>
        <rFont val="Arial"/>
        <family val="0"/>
      </rPr>
      <t xml:space="preserve">1/3</t>
    </r>
    <r>
      <rPr>
        <sz val="8"/>
        <rFont val="Arial"/>
        <family val="0"/>
      </rPr>
      <t xml:space="preserve"> = 6,5 and Cp = 0,75</t>
    </r>
  </si>
  <si>
    <t xml:space="preserve">E1</t>
  </si>
  <si>
    <r>
      <rPr>
        <sz val="8"/>
        <rFont val="Arial"/>
        <family val="0"/>
      </rPr>
      <t xml:space="preserve"> Cr for L/volume</t>
    </r>
    <r>
      <rPr>
        <vertAlign val="superscript"/>
        <sz val="8"/>
        <rFont val="Arial"/>
        <family val="0"/>
      </rPr>
      <t xml:space="preserve">1/3</t>
    </r>
    <r>
      <rPr>
        <sz val="8"/>
        <rFont val="Arial"/>
        <family val="0"/>
      </rPr>
      <t xml:space="preserve"> = 6,5 and Cp = 0,80</t>
    </r>
  </si>
  <si>
    <t xml:space="preserve">E2</t>
  </si>
  <si>
    <r>
      <rPr>
        <sz val="8"/>
        <rFont val="Arial"/>
        <family val="0"/>
      </rPr>
      <t xml:space="preserve"> Cr for L/volume</t>
    </r>
    <r>
      <rPr>
        <vertAlign val="superscript"/>
        <sz val="8"/>
        <rFont val="Arial"/>
        <family val="0"/>
      </rPr>
      <t xml:space="preserve">1/3</t>
    </r>
    <r>
      <rPr>
        <sz val="8"/>
        <rFont val="Arial"/>
        <family val="0"/>
      </rPr>
      <t xml:space="preserve"> = 6,5 and Cp = 0,85</t>
    </r>
  </si>
  <si>
    <t xml:space="preserve">E3</t>
  </si>
  <si>
    <r>
      <rPr>
        <sz val="8"/>
        <rFont val="Arial"/>
        <family val="0"/>
      </rPr>
      <t xml:space="preserve"> Cr for L/volume</t>
    </r>
    <r>
      <rPr>
        <vertAlign val="superscript"/>
        <sz val="8"/>
        <rFont val="Arial"/>
        <family val="0"/>
      </rPr>
      <t xml:space="preserve">1/3</t>
    </r>
    <r>
      <rPr>
        <sz val="8"/>
        <rFont val="Arial"/>
        <family val="0"/>
      </rPr>
      <t xml:space="preserve"> = 7,0 and Cp = 0,70</t>
    </r>
  </si>
  <si>
    <t xml:space="preserve">F0</t>
  </si>
  <si>
    <r>
      <rPr>
        <sz val="8"/>
        <rFont val="Arial"/>
        <family val="0"/>
      </rPr>
      <t xml:space="preserve"> Cr for L/volume</t>
    </r>
    <r>
      <rPr>
        <vertAlign val="superscript"/>
        <sz val="8"/>
        <rFont val="Arial"/>
        <family val="0"/>
      </rPr>
      <t xml:space="preserve">1/3</t>
    </r>
    <r>
      <rPr>
        <sz val="8"/>
        <rFont val="Arial"/>
        <family val="0"/>
      </rPr>
      <t xml:space="preserve"> = 7,0 and Cp = 0,75</t>
    </r>
  </si>
  <si>
    <t xml:space="preserve">F1</t>
  </si>
  <si>
    <r>
      <rPr>
        <sz val="8"/>
        <rFont val="Arial"/>
        <family val="0"/>
      </rPr>
      <t xml:space="preserve"> Cr for L/volume</t>
    </r>
    <r>
      <rPr>
        <vertAlign val="superscript"/>
        <sz val="8"/>
        <rFont val="Arial"/>
        <family val="0"/>
      </rPr>
      <t xml:space="preserve">1/3</t>
    </r>
    <r>
      <rPr>
        <sz val="8"/>
        <rFont val="Arial"/>
        <family val="0"/>
      </rPr>
      <t xml:space="preserve"> = 7,0 and Cp = 0,80</t>
    </r>
  </si>
  <si>
    <t xml:space="preserve">F2</t>
  </si>
  <si>
    <r>
      <rPr>
        <sz val="8"/>
        <rFont val="Arial"/>
        <family val="0"/>
      </rPr>
      <t xml:space="preserve"> Cr for L/volume</t>
    </r>
    <r>
      <rPr>
        <vertAlign val="superscript"/>
        <sz val="8"/>
        <rFont val="Arial"/>
        <family val="0"/>
      </rPr>
      <t xml:space="preserve">1/3</t>
    </r>
    <r>
      <rPr>
        <sz val="8"/>
        <rFont val="Arial"/>
        <family val="0"/>
      </rPr>
      <t xml:space="preserve"> = 7,0 and Cp = 0,85</t>
    </r>
  </si>
  <si>
    <t xml:space="preserve">F3</t>
  </si>
  <si>
    <t xml:space="preserve">G0</t>
  </si>
  <si>
    <t xml:space="preserve">G1</t>
  </si>
  <si>
    <t xml:space="preserve">G2</t>
  </si>
  <si>
    <t xml:space="preserve">G3</t>
  </si>
  <si>
    <t xml:space="preserve">G4</t>
  </si>
  <si>
    <r>
      <rPr>
        <sz val="8"/>
        <rFont val="Arial"/>
        <family val="0"/>
      </rPr>
      <t xml:space="preserve"> Cr for L/volume</t>
    </r>
    <r>
      <rPr>
        <vertAlign val="superscript"/>
        <sz val="8"/>
        <rFont val="Arial"/>
        <family val="0"/>
      </rPr>
      <t xml:space="preserve">1/3</t>
    </r>
    <r>
      <rPr>
        <sz val="8"/>
        <rFont val="Arial"/>
        <family val="0"/>
      </rPr>
      <t xml:space="preserve"> = 4,5</t>
    </r>
  </si>
  <si>
    <t xml:space="preserve">H1</t>
  </si>
  <si>
    <r>
      <rPr>
        <sz val="8"/>
        <rFont val="Arial"/>
        <family val="0"/>
      </rPr>
      <t xml:space="preserve"> Cr for L/volume</t>
    </r>
    <r>
      <rPr>
        <vertAlign val="superscript"/>
        <sz val="8"/>
        <rFont val="Arial"/>
        <family val="0"/>
      </rPr>
      <t xml:space="preserve">1/3</t>
    </r>
    <r>
      <rPr>
        <sz val="8"/>
        <rFont val="Arial"/>
        <family val="0"/>
      </rPr>
      <t xml:space="preserve"> = 5,0</t>
    </r>
  </si>
  <si>
    <t xml:space="preserve">H2</t>
  </si>
  <si>
    <r>
      <rPr>
        <sz val="8"/>
        <rFont val="Arial"/>
        <family val="0"/>
      </rPr>
      <t xml:space="preserve"> Cr for L/volume</t>
    </r>
    <r>
      <rPr>
        <vertAlign val="superscript"/>
        <sz val="8"/>
        <rFont val="Arial"/>
        <family val="0"/>
      </rPr>
      <t xml:space="preserve">1/3</t>
    </r>
    <r>
      <rPr>
        <sz val="8"/>
        <rFont val="Arial"/>
        <family val="0"/>
      </rPr>
      <t xml:space="preserve"> = 5,5</t>
    </r>
  </si>
  <si>
    <t xml:space="preserve">H3</t>
  </si>
  <si>
    <r>
      <rPr>
        <sz val="8"/>
        <rFont val="Arial"/>
        <family val="0"/>
      </rPr>
      <t xml:space="preserve"> Cr for L/volume</t>
    </r>
    <r>
      <rPr>
        <vertAlign val="superscript"/>
        <sz val="8"/>
        <rFont val="Arial"/>
        <family val="0"/>
      </rPr>
      <t xml:space="preserve">1/3</t>
    </r>
    <r>
      <rPr>
        <sz val="8"/>
        <rFont val="Arial"/>
        <family val="0"/>
      </rPr>
      <t xml:space="preserve"> = 6,0</t>
    </r>
  </si>
  <si>
    <t xml:space="preserve">H4</t>
  </si>
  <si>
    <r>
      <rPr>
        <sz val="8"/>
        <rFont val="Arial"/>
        <family val="0"/>
      </rPr>
      <t xml:space="preserve"> Cr for L/volume</t>
    </r>
    <r>
      <rPr>
        <vertAlign val="superscript"/>
        <sz val="8"/>
        <rFont val="Arial"/>
        <family val="0"/>
      </rPr>
      <t xml:space="preserve">1/3</t>
    </r>
    <r>
      <rPr>
        <sz val="8"/>
        <rFont val="Arial"/>
        <family val="0"/>
      </rPr>
      <t xml:space="preserve"> = 6,5</t>
    </r>
  </si>
  <si>
    <t xml:space="preserve">H5</t>
  </si>
  <si>
    <r>
      <rPr>
        <sz val="8"/>
        <rFont val="Arial"/>
        <family val="0"/>
      </rPr>
      <t xml:space="preserve"> Cr for L/volume</t>
    </r>
    <r>
      <rPr>
        <vertAlign val="superscript"/>
        <sz val="8"/>
        <rFont val="Arial"/>
        <family val="0"/>
      </rPr>
      <t xml:space="preserve">1/3</t>
    </r>
    <r>
      <rPr>
        <sz val="8"/>
        <rFont val="Arial"/>
        <family val="0"/>
      </rPr>
      <t xml:space="preserve"> = 7,0</t>
    </r>
  </si>
  <si>
    <t xml:space="preserve">H6</t>
  </si>
  <si>
    <t xml:space="preserve">Korrekt beregnet CR</t>
  </si>
  <si>
    <t xml:space="preserve">Cr</t>
  </si>
  <si>
    <t xml:space="preserve">Cr Guldh.</t>
  </si>
  <si>
    <t xml:space="preserve">Cr diff.</t>
  </si>
  <si>
    <t xml:space="preserve">75 % MCR</t>
  </si>
  <si>
    <t xml:space="preserve"> Total resistance</t>
  </si>
  <si>
    <r>
      <rPr>
        <b val="true"/>
        <sz val="8"/>
        <rFont val="Arial"/>
        <family val="0"/>
      </rPr>
      <t xml:space="preserve">Fn</t>
    </r>
    <r>
      <rPr>
        <b val="true"/>
        <vertAlign val="superscript"/>
        <sz val="8"/>
        <rFont val="Arial"/>
        <family val="2"/>
      </rPr>
      <t xml:space="preserve">6</t>
    </r>
  </si>
  <si>
    <t xml:space="preserve"> Cr for L/volume1/3 = 4,5 and Cp = 0,70</t>
  </si>
  <si>
    <t xml:space="preserve"> Cr for L/volume1/3 = 4,5 and Cp = 0,75</t>
  </si>
  <si>
    <t xml:space="preserve"> Cr for L/volume1/3 = 4,5 and Cp = 0,80</t>
  </si>
  <si>
    <t xml:space="preserve"> Cr for L/volume1/3 = 4,5 and Cp = 0,85</t>
  </si>
  <si>
    <t xml:space="preserve"> Cr for L/volume1/3 = 5 and Cp = 0,70</t>
  </si>
  <si>
    <t xml:space="preserve"> Cr for L/volume1/3 = 5 and Cp = 0,75</t>
  </si>
  <si>
    <t xml:space="preserve"> Cr for L/volume1/3 = 5 and Cp = 0,80</t>
  </si>
  <si>
    <t xml:space="preserve"> Cr for L/volume1/3 = 5 and Cp = 0,85</t>
  </si>
  <si>
    <t xml:space="preserve"> Cr for L/volume1/3 = 5,5 and Cp = 0,70</t>
  </si>
  <si>
    <t xml:space="preserve"> Cr for L/volume1/3 = 5,5 and Cp = 0,75</t>
  </si>
  <si>
    <t xml:space="preserve"> Cr for L/volume1/3 = 5,5 and Cp = 0,80</t>
  </si>
  <si>
    <t xml:space="preserve"> Cr for L/volume1/3 = 5,5 and Cp = 0,85</t>
  </si>
  <si>
    <t xml:space="preserve"> Cr for L/volume1/3 = 6 and Cp = 0,70</t>
  </si>
  <si>
    <t xml:space="preserve"> Cr for L/volume1/3 = 6 and Cp = 0,75</t>
  </si>
  <si>
    <t xml:space="preserve"> Cr for L/volume1/3 = 6 and Cp = 0,80</t>
  </si>
  <si>
    <t xml:space="preserve"> Cr for L/volume1/3 = 6 and Cp = 0,85</t>
  </si>
  <si>
    <t xml:space="preserve"> Cr for L/volume1/3 = 6,5 and Cp = 0,70</t>
  </si>
  <si>
    <t xml:space="preserve"> Cr for L/volume1/3 = 6,5 and Cp = 0,75</t>
  </si>
  <si>
    <t xml:space="preserve"> Cr for L/volume1/3 = 6,5 and Cp = 0,80</t>
  </si>
  <si>
    <t xml:space="preserve"> Cr for L/volume1/3 = 6,5 and Cp = 0,85</t>
  </si>
  <si>
    <t xml:space="preserve"> Cr for L/volume1/3 = 7,0 and Cp = 0,70</t>
  </si>
  <si>
    <t xml:space="preserve"> Cr for L/volume1/3 = 7,0 and Cp = 0,75</t>
  </si>
  <si>
    <t xml:space="preserve"> Cr for L/volume1/3 = 7,0 and Cp = 0,80</t>
  </si>
  <si>
    <t xml:space="preserve"> Cr for L/volume1/3 = 7,0 and Cp = 0,85</t>
  </si>
  <si>
    <t xml:space="preserve"> Cr for L/volume1/3 = 4,5</t>
  </si>
  <si>
    <t xml:space="preserve"> Cr for L/volume1/3 = 5,0</t>
  </si>
  <si>
    <t xml:space="preserve"> Cr for L/volume1/3 = 5,5</t>
  </si>
  <si>
    <t xml:space="preserve"> Cr for L/volume1/3 = 6,0</t>
  </si>
  <si>
    <t xml:space="preserve"> Cr for L/volume1/3 = 6,5</t>
  </si>
  <si>
    <t xml:space="preserve"> Cr for L/volume1/3 = 7,0</t>
  </si>
  <si>
    <t xml:space="preserve"> Speed and power calculation - Version 2012.05.08</t>
  </si>
  <si>
    <r>
      <rPr>
        <b val="true"/>
        <sz val="8"/>
        <rFont val="Arial"/>
        <family val="0"/>
      </rPr>
      <t xml:space="preserve">Fn</t>
    </r>
    <r>
      <rPr>
        <b val="true"/>
        <vertAlign val="superscript"/>
        <sz val="8"/>
        <rFont val="Arial"/>
        <family val="0"/>
      </rPr>
      <t xml:space="preserve">6</t>
    </r>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General"/>
    <numFmt numFmtId="169" formatCode="0.0000"/>
    <numFmt numFmtId="170" formatCode="0.000"/>
    <numFmt numFmtId="171" formatCode="0%"/>
    <numFmt numFmtId="172" formatCode="0.00000"/>
    <numFmt numFmtId="173" formatCode="0.000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000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808000"/>
      <name val="Calibri"/>
      <family val="2"/>
    </font>
    <font>
      <b val="true"/>
      <sz val="11"/>
      <color rgb="FF424242"/>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8"/>
      <color rgb="FF3333CC"/>
      <name val="Cambria"/>
      <family val="2"/>
    </font>
    <font>
      <b val="true"/>
      <sz val="11"/>
      <color rgb="FF000000"/>
      <name val="Calibri"/>
      <family val="2"/>
    </font>
    <font>
      <b val="true"/>
      <sz val="10"/>
      <color rgb="FFFF0000"/>
      <name val="Arial"/>
      <family val="2"/>
    </font>
    <font>
      <sz val="10"/>
      <color rgb="FF000000"/>
      <name val="Arial"/>
      <family val="2"/>
    </font>
    <font>
      <sz val="9.2"/>
      <color rgb="FF000000"/>
      <name val="Arial"/>
      <family val="2"/>
    </font>
    <font>
      <sz val="12"/>
      <color rgb="FF000000"/>
      <name val="Arial"/>
      <family val="2"/>
    </font>
    <font>
      <sz val="11.5"/>
      <color rgb="FF000000"/>
      <name val="Arial"/>
      <family val="2"/>
    </font>
    <font>
      <b val="true"/>
      <sz val="11.5"/>
      <color rgb="FF000000"/>
      <name val="Arial"/>
      <family val="2"/>
    </font>
    <font>
      <sz val="11"/>
      <color rgb="FF000000"/>
      <name val="Arial"/>
      <family val="2"/>
    </font>
    <font>
      <b val="true"/>
      <sz val="10"/>
      <name val="Arial"/>
      <family val="2"/>
    </font>
    <font>
      <b val="true"/>
      <sz val="12"/>
      <color rgb="FF000000"/>
      <name val="Arial"/>
      <family val="2"/>
    </font>
    <font>
      <b val="true"/>
      <sz val="20"/>
      <name val="Arial"/>
      <family val="2"/>
    </font>
    <font>
      <sz val="9"/>
      <name val="Arial"/>
      <family val="2"/>
    </font>
    <font>
      <b val="true"/>
      <sz val="9"/>
      <name val="Arial"/>
      <family val="2"/>
    </font>
    <font>
      <b val="true"/>
      <sz val="12"/>
      <name val="Arial"/>
      <family val="2"/>
    </font>
    <font>
      <sz val="9"/>
      <color rgb="FFFF0000"/>
      <name val="Arial"/>
      <family val="2"/>
    </font>
    <font>
      <sz val="11"/>
      <name val="Arial"/>
      <family val="2"/>
    </font>
    <font>
      <sz val="12"/>
      <name val="Arial"/>
      <family val="2"/>
    </font>
    <font>
      <vertAlign val="superscript"/>
      <sz val="9"/>
      <name val="Arial"/>
      <family val="2"/>
    </font>
    <font>
      <sz val="9"/>
      <name val="Arial"/>
      <family val="0"/>
    </font>
    <font>
      <sz val="9"/>
      <color rgb="FF000000"/>
      <name val="Arial"/>
      <family val="2"/>
    </font>
    <font>
      <b val="true"/>
      <sz val="9"/>
      <color rgb="FFFF0000"/>
      <name val="Arial"/>
      <family val="2"/>
    </font>
    <font>
      <b val="true"/>
      <vertAlign val="superscript"/>
      <sz val="9"/>
      <color rgb="FFFF0000"/>
      <name val="Arial"/>
      <family val="2"/>
    </font>
    <font>
      <b val="true"/>
      <vertAlign val="subscript"/>
      <sz val="9"/>
      <color rgb="FFFF0000"/>
      <name val="Arial"/>
      <family val="2"/>
    </font>
    <font>
      <u val="single"/>
      <sz val="9"/>
      <name val="Arial"/>
      <family val="2"/>
    </font>
    <font>
      <sz val="10"/>
      <name val="Arial"/>
      <family val="2"/>
    </font>
    <font>
      <vertAlign val="subscript"/>
      <sz val="10"/>
      <name val="Arial"/>
      <family val="2"/>
    </font>
    <font>
      <b val="true"/>
      <sz val="16"/>
      <name val="Arial"/>
      <family val="2"/>
    </font>
    <font>
      <b val="true"/>
      <sz val="14"/>
      <name val="Arial"/>
      <family val="2"/>
    </font>
    <font>
      <b val="true"/>
      <vertAlign val="subscript"/>
      <sz val="14"/>
      <name val="Arial"/>
      <family val="2"/>
    </font>
    <font>
      <b val="true"/>
      <vertAlign val="subscript"/>
      <sz val="10"/>
      <color rgb="FFFF0000"/>
      <name val="Arial"/>
      <family val="2"/>
    </font>
    <font>
      <u val="single"/>
      <sz val="10"/>
      <name val="Arial"/>
      <family val="2"/>
    </font>
    <font>
      <sz val="14"/>
      <name val="Arial"/>
      <family val="2"/>
    </font>
    <font>
      <sz val="16"/>
      <name val="Arial"/>
      <family val="2"/>
    </font>
    <font>
      <sz val="8"/>
      <name val="Arial"/>
      <family val="2"/>
    </font>
    <font>
      <b val="true"/>
      <sz val="8"/>
      <name val="Arial"/>
      <family val="2"/>
    </font>
    <font>
      <sz val="7"/>
      <name val="Arial"/>
      <family val="2"/>
    </font>
    <font>
      <b val="true"/>
      <sz val="8"/>
      <color rgb="FFFF0000"/>
      <name val="Arial"/>
      <family val="2"/>
    </font>
    <font>
      <b val="true"/>
      <sz val="8"/>
      <name val="Arial"/>
      <family val="0"/>
    </font>
    <font>
      <sz val="8"/>
      <name val="Arial"/>
      <family val="0"/>
    </font>
    <font>
      <b val="true"/>
      <vertAlign val="subscript"/>
      <sz val="8"/>
      <name val="Arial"/>
      <family val="2"/>
    </font>
    <font>
      <b val="true"/>
      <vertAlign val="superscript"/>
      <sz val="8"/>
      <name val="Arial"/>
      <family val="2"/>
    </font>
    <font>
      <vertAlign val="superscript"/>
      <sz val="8"/>
      <name val="Arial"/>
      <family val="0"/>
    </font>
    <font>
      <b val="true"/>
      <sz val="8"/>
      <color rgb="FF000000"/>
      <name val="Arial"/>
      <family val="2"/>
    </font>
    <font>
      <sz val="8"/>
      <color rgb="FF000000"/>
      <name val="Arial"/>
      <family val="2"/>
    </font>
    <font>
      <b val="true"/>
      <vertAlign val="superscript"/>
      <sz val="8"/>
      <name val="Arial"/>
      <family val="0"/>
    </font>
  </fonts>
  <fills count="32">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00FFFF"/>
        <bgColor rgb="FF00FFFF"/>
      </patternFill>
    </fill>
    <fill>
      <patternFill patternType="solid">
        <fgColor rgb="FFFFFF00"/>
        <bgColor rgb="FFFFFF20"/>
      </patternFill>
    </fill>
    <fill>
      <patternFill patternType="solid">
        <fgColor rgb="FFDFDFDF"/>
        <bgColor rgb="FFE3E3E3"/>
      </patternFill>
    </fill>
    <fill>
      <patternFill patternType="solid">
        <fgColor rgb="FFFFFF20"/>
        <bgColor rgb="FFFFFF00"/>
      </patternFill>
    </fill>
    <fill>
      <patternFill patternType="solid">
        <fgColor rgb="FF00CCFF"/>
        <bgColor rgb="FF33CCCC"/>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ck"/>
      <right/>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double"/>
      <top/>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medium"/>
      <botto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double"/>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double"/>
      <bottom style="medium"/>
      <diagonal/>
    </border>
    <border diagonalUp="false" diagonalDown="false">
      <left/>
      <right style="thin"/>
      <top style="medium"/>
      <bottom/>
      <diagonal/>
    </border>
    <border diagonalUp="false" diagonalDown="false">
      <left style="double"/>
      <right/>
      <top/>
      <botto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medium"/>
      <right style="thin"/>
      <top style="double"/>
      <bottom style="thin"/>
      <diagonal/>
    </border>
    <border diagonalUp="false" diagonalDown="false">
      <left style="thin"/>
      <right style="medium"/>
      <top style="double"/>
      <bottom style="medium"/>
      <diagonal/>
    </border>
    <border diagonalUp="false" diagonalDown="false">
      <left style="thin"/>
      <right/>
      <top style="medium"/>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8" borderId="0" applyFont="true" applyBorder="false" applyAlignment="false" applyProtection="false"/>
    <xf numFmtId="164" fontId="0" fillId="4" borderId="1" applyFont="true" applyBorder="true" applyAlignment="false" applyProtection="false"/>
    <xf numFmtId="164" fontId="8" fillId="22" borderId="2" applyFont="true" applyBorder="true" applyAlignment="false" applyProtection="false"/>
    <xf numFmtId="164" fontId="9" fillId="23" borderId="2" applyFont="true" applyBorder="true" applyAlignment="false" applyProtection="false"/>
    <xf numFmtId="164" fontId="10" fillId="24"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9"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1" borderId="2" applyFont="true" applyBorder="true" applyAlignment="false" applyProtection="false"/>
    <xf numFmtId="164" fontId="10" fillId="24" borderId="3" applyFont="true" applyBorder="true" applyAlignment="false" applyProtection="false"/>
    <xf numFmtId="164" fontId="17" fillId="0" borderId="7" applyFont="true" applyBorder="true" applyAlignment="false" applyProtection="false"/>
    <xf numFmtId="164" fontId="5" fillId="2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18" fillId="11" borderId="0" applyFont="true" applyBorder="false" applyAlignment="false" applyProtection="false"/>
    <xf numFmtId="164" fontId="0" fillId="4" borderId="1" applyFont="true" applyBorder="true" applyAlignment="false" applyProtection="false"/>
    <xf numFmtId="164" fontId="19" fillId="22"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6" fillId="0" borderId="12"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13" applyFont="true" applyBorder="true" applyAlignment="false" applyProtection="false"/>
    <xf numFmtId="164" fontId="7" fillId="10" borderId="0" applyFont="true" applyBorder="false" applyAlignment="false" applyProtection="false"/>
    <xf numFmtId="164" fontId="6"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left" vertical="center" textRotation="0" wrapText="true" indent="1"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68" fontId="36" fillId="23" borderId="19" xfId="0" applyFont="true" applyBorder="true" applyAlignment="true" applyProtection="true">
      <alignment horizontal="center" vertical="center" textRotation="0" wrapText="true" indent="0" shrinkToFit="false"/>
      <protection locked="true" hidden="false"/>
    </xf>
    <xf numFmtId="168" fontId="36" fillId="23" borderId="20" xfId="0" applyFont="true" applyBorder="true" applyAlignment="true" applyProtection="true">
      <alignment horizontal="center" vertical="center" textRotation="0" wrapText="true" indent="0" shrinkToFit="false"/>
      <protection locked="true" hidden="false"/>
    </xf>
    <xf numFmtId="164" fontId="41" fillId="22" borderId="0" xfId="0" applyFont="true" applyBorder="false" applyAlignment="false" applyProtection="true">
      <alignment horizontal="general" vertical="bottom" textRotation="0" wrapText="false" indent="0" shrinkToFit="false"/>
      <protection locked="true" hidden="false"/>
    </xf>
    <xf numFmtId="164" fontId="41"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1"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7" fontId="37" fillId="27" borderId="23" xfId="0" applyFont="true" applyBorder="true" applyAlignment="true" applyProtection="true">
      <alignment horizontal="center" vertical="center" textRotation="0" wrapText="false" indent="0" shrinkToFit="false"/>
      <protection locked="false" hidden="false"/>
    </xf>
    <xf numFmtId="167" fontId="36" fillId="23" borderId="22" xfId="0" applyFont="true" applyBorder="true" applyAlignment="true" applyProtection="true">
      <alignment horizontal="center" vertical="center" textRotation="0" wrapText="false" indent="0" shrinkToFit="false"/>
      <protection locked="true" hidden="false"/>
    </xf>
    <xf numFmtId="167" fontId="36" fillId="23" borderId="24" xfId="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1"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3" borderId="25" xfId="0" applyFont="true" applyBorder="true" applyAlignment="true" applyProtection="true">
      <alignment horizontal="center" vertical="center" textRotation="0" wrapText="false" indent="0" shrinkToFit="false"/>
      <protection locked="true" hidden="false"/>
    </xf>
    <xf numFmtId="164" fontId="36" fillId="28" borderId="19" xfId="0" applyFont="true" applyBorder="true" applyAlignment="true" applyProtection="true">
      <alignment horizontal="center" vertical="center" textRotation="0" wrapText="false" indent="0" shrinkToFit="false"/>
      <protection locked="false" hidden="false"/>
    </xf>
    <xf numFmtId="164" fontId="36" fillId="28" borderId="20" xfId="0" applyFont="true" applyBorder="true" applyAlignment="true" applyProtection="true">
      <alignment horizontal="center" vertical="center" textRotation="0" wrapText="false" indent="0" shrinkToFit="false"/>
      <protection locked="false" hidden="false"/>
    </xf>
    <xf numFmtId="166" fontId="36" fillId="23" borderId="25" xfId="0" applyFont="true" applyBorder="true" applyAlignment="true" applyProtection="true">
      <alignment horizontal="center" vertical="center" textRotation="0" wrapText="false" indent="0" shrinkToFit="false"/>
      <protection locked="true" hidden="false"/>
    </xf>
    <xf numFmtId="166" fontId="36" fillId="23" borderId="20" xfId="0" applyFont="true" applyBorder="true" applyAlignment="true" applyProtection="true">
      <alignment horizontal="center" vertical="center" textRotation="0" wrapText="false" indent="0" shrinkToFit="false"/>
      <protection locked="true" hidden="false"/>
    </xf>
    <xf numFmtId="166" fontId="0" fillId="22" borderId="0" xfId="0" applyFont="false" applyBorder="false" applyAlignment="true" applyProtection="true">
      <alignment horizontal="center" vertical="bottom" textRotation="0" wrapText="false" indent="0" shrinkToFit="false"/>
      <protection locked="true" hidden="false"/>
    </xf>
    <xf numFmtId="166" fontId="0" fillId="22" borderId="0" xfId="0" applyFont="false" applyBorder="false" applyAlignment="true" applyProtection="false">
      <alignment horizontal="center" vertical="bottom" textRotation="0" wrapText="false" indent="0" shrinkToFit="false"/>
      <protection locked="true" hidden="false"/>
    </xf>
    <xf numFmtId="166" fontId="36" fillId="23" borderId="0" xfId="0" applyFont="true" applyBorder="false" applyAlignment="true" applyProtection="true">
      <alignment horizontal="center" vertical="center" textRotation="0" wrapText="false" indent="0" shrinkToFit="false"/>
      <protection locked="true" hidden="false"/>
    </xf>
    <xf numFmtId="166" fontId="36" fillId="28" borderId="19" xfId="0" applyFont="true" applyBorder="true" applyAlignment="true" applyProtection="true">
      <alignment horizontal="center" vertical="center" textRotation="0" wrapText="false" indent="0" shrinkToFit="false"/>
      <protection locked="false" hidden="false"/>
    </xf>
    <xf numFmtId="166" fontId="36" fillId="28" borderId="20" xfId="0" applyFont="true" applyBorder="true" applyAlignment="true" applyProtection="true">
      <alignment horizontal="center" vertical="center" textRotation="0" wrapText="false" indent="0" shrinkToFit="false"/>
      <protection locked="false" hidden="false"/>
    </xf>
    <xf numFmtId="167" fontId="36" fillId="23" borderId="25" xfId="0" applyFont="true" applyBorder="true" applyAlignment="true" applyProtection="true">
      <alignment horizontal="center" vertical="center" textRotation="0" wrapText="false" indent="0" shrinkToFit="false"/>
      <protection locked="true" hidden="false"/>
    </xf>
    <xf numFmtId="167" fontId="36" fillId="28" borderId="19" xfId="0" applyFont="true" applyBorder="true" applyAlignment="true" applyProtection="true">
      <alignment horizontal="center" vertical="center" textRotation="0" wrapText="false" indent="0" shrinkToFit="false"/>
      <protection locked="false" hidden="false"/>
    </xf>
    <xf numFmtId="167" fontId="36" fillId="28" borderId="20" xfId="0" applyFont="true" applyBorder="true" applyAlignment="true" applyProtection="true">
      <alignment horizontal="center" vertical="center" textRotation="0" wrapText="false" indent="0" shrinkToFit="false"/>
      <protection locked="false" hidden="false"/>
    </xf>
    <xf numFmtId="166" fontId="36" fillId="23" borderId="19" xfId="0" applyFont="true" applyBorder="true" applyAlignment="true" applyProtection="true">
      <alignment horizontal="center" vertical="center" textRotation="0" wrapText="false" indent="0" shrinkToFit="false"/>
      <protection locked="true" hidden="false"/>
    </xf>
    <xf numFmtId="167" fontId="36" fillId="23" borderId="19" xfId="0" applyFont="true" applyBorder="true" applyAlignment="true" applyProtection="true">
      <alignment horizontal="center" vertical="center" textRotation="0" wrapText="false" indent="0" shrinkToFit="false"/>
      <protection locked="true" hidden="false"/>
    </xf>
    <xf numFmtId="167" fontId="36" fillId="23" borderId="20" xfId="0" applyFont="true" applyBorder="true" applyAlignment="true" applyProtection="true">
      <alignment horizontal="center" vertical="center" textRotation="0" wrapText="false" indent="0" shrinkToFit="false"/>
      <protection locked="true" hidden="false"/>
    </xf>
    <xf numFmtId="167" fontId="0" fillId="22" borderId="0" xfId="0" applyFont="false" applyBorder="false" applyAlignment="true" applyProtection="true">
      <alignment horizontal="center" vertical="bottom" textRotation="0" wrapText="false" indent="0" shrinkToFit="false"/>
      <protection locked="true" hidden="false"/>
    </xf>
    <xf numFmtId="167" fontId="0" fillId="2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36" fillId="23" borderId="25" xfId="0" applyFont="true" applyBorder="true" applyAlignment="true" applyProtection="true">
      <alignment horizontal="center" vertical="center" textRotation="0" wrapText="false" indent="0" shrinkToFit="false"/>
      <protection locked="true" hidden="false"/>
    </xf>
    <xf numFmtId="169" fontId="36" fillId="23" borderId="20" xfId="0" applyFont="true" applyBorder="true" applyAlignment="true" applyProtection="true">
      <alignment horizontal="center" vertical="center" textRotation="0" wrapText="false" indent="0" shrinkToFit="false"/>
      <protection locked="true" hidden="false"/>
    </xf>
    <xf numFmtId="170" fontId="0" fillId="22" borderId="0" xfId="0" applyFont="false" applyBorder="false" applyAlignment="true" applyProtection="true">
      <alignment horizontal="center" vertical="bottom" textRotation="0" wrapText="false" indent="0" shrinkToFit="false"/>
      <protection locked="true" hidden="false"/>
    </xf>
    <xf numFmtId="170" fontId="0" fillId="2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36" fillId="23" borderId="19" xfId="0" applyFont="true" applyBorder="true" applyAlignment="true" applyProtection="true">
      <alignment horizontal="center" vertical="center" textRotation="0" wrapText="false" indent="0" shrinkToFit="false"/>
      <protection locked="true" hidden="false"/>
    </xf>
    <xf numFmtId="165" fontId="36" fillId="23" borderId="20" xfId="0" applyFont="true" applyBorder="true" applyAlignment="true" applyProtection="true">
      <alignment horizontal="center" vertical="center" textRotation="0" wrapText="false" indent="0" shrinkToFit="false"/>
      <protection locked="true" hidden="false"/>
    </xf>
    <xf numFmtId="165" fontId="0" fillId="22" borderId="0" xfId="0" applyFont="false" applyBorder="false" applyAlignment="true" applyProtection="true">
      <alignment horizontal="center" vertical="bottom" textRotation="0" wrapText="false" indent="0" shrinkToFit="false"/>
      <protection locked="true" hidden="false"/>
    </xf>
    <xf numFmtId="165" fontId="0" fillId="22" borderId="0" xfId="0" applyFont="false" applyBorder="false" applyAlignment="true" applyProtection="false">
      <alignment horizontal="center" vertical="bottom" textRotation="0" wrapText="false" indent="0" shrinkToFit="false"/>
      <protection locked="true" hidden="false"/>
    </xf>
    <xf numFmtId="170" fontId="36" fillId="23" borderId="19" xfId="0" applyFont="true" applyBorder="true" applyAlignment="true" applyProtection="true">
      <alignment horizontal="center" vertical="center" textRotation="0" wrapText="false" indent="0" shrinkToFit="false"/>
      <protection locked="true" hidden="false"/>
    </xf>
    <xf numFmtId="170" fontId="36" fillId="23" borderId="2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1" shrinkToFit="false"/>
      <protection locked="true" hidden="false"/>
    </xf>
    <xf numFmtId="164" fontId="43" fillId="0" borderId="19" xfId="0" applyFont="true" applyBorder="true" applyAlignment="true" applyProtection="true">
      <alignment horizontal="center" vertical="bottom" textRotation="0" wrapText="false" indent="0" shrinkToFit="false"/>
      <protection locked="true" hidden="false"/>
    </xf>
    <xf numFmtId="167" fontId="36" fillId="23" borderId="0" xfId="0" applyFont="true" applyBorder="true" applyAlignment="true" applyProtection="true">
      <alignment horizontal="center" vertical="center" textRotation="0" wrapText="false" indent="0" shrinkToFit="false"/>
      <protection locked="true" hidden="false"/>
    </xf>
    <xf numFmtId="165" fontId="43" fillId="23" borderId="19" xfId="0" applyFont="true" applyBorder="true" applyAlignment="true" applyProtection="true">
      <alignment horizontal="center" vertical="bottom" textRotation="0" wrapText="false" indent="0" shrinkToFit="false"/>
      <protection locked="true" hidden="false"/>
    </xf>
    <xf numFmtId="165" fontId="43" fillId="28" borderId="19" xfId="0" applyFont="true" applyBorder="true" applyAlignment="true" applyProtection="true">
      <alignment horizontal="center" vertical="bottom" textRotation="0" wrapText="false" indent="0" shrinkToFit="false"/>
      <protection locked="false" hidden="false"/>
    </xf>
    <xf numFmtId="165" fontId="43" fillId="28" borderId="20" xfId="0" applyFont="true" applyBorder="true" applyAlignment="true" applyProtection="true">
      <alignment horizontal="center" vertical="bottom" textRotation="0" wrapText="false" indent="0" shrinkToFit="false"/>
      <protection locked="false" hidden="false"/>
    </xf>
    <xf numFmtId="164" fontId="44" fillId="0" borderId="18" xfId="0" applyFont="true" applyBorder="true" applyAlignment="true" applyProtection="true">
      <alignment horizontal="left" vertical="center" textRotation="0" wrapText="false" indent="1"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7" fontId="36" fillId="23" borderId="19" xfId="0" applyFont="true" applyBorder="true" applyAlignment="true" applyProtection="true">
      <alignment horizontal="center" vertical="center" textRotation="0" wrapText="false" indent="0" shrinkToFit="false"/>
      <protection locked="false" hidden="false"/>
    </xf>
    <xf numFmtId="165" fontId="43" fillId="23" borderId="20" xfId="0" applyFont="true" applyBorder="true" applyAlignment="true" applyProtection="true">
      <alignment horizontal="center" vertical="bottom" textRotation="0" wrapText="false" indent="0" shrinkToFit="false"/>
      <protection locked="true" hidden="false"/>
    </xf>
    <xf numFmtId="165" fontId="36" fillId="28" borderId="19" xfId="0" applyFont="true" applyBorder="true" applyAlignment="true" applyProtection="true">
      <alignment horizontal="center" vertical="center" textRotation="0" wrapText="false" indent="0" shrinkToFit="false"/>
      <protection locked="false" hidden="false"/>
    </xf>
    <xf numFmtId="165" fontId="36" fillId="28" borderId="20"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left" vertical="distributed" textRotation="0" wrapText="true" indent="1" shrinkToFit="false"/>
      <protection locked="true" hidden="false"/>
    </xf>
    <xf numFmtId="164" fontId="43" fillId="0" borderId="19" xfId="0" applyFont="true" applyBorder="true" applyAlignment="true" applyProtection="true">
      <alignment horizontal="center" vertical="distributed" textRotation="0" wrapText="true" indent="0" shrinkToFit="false"/>
      <protection locked="true" hidden="false"/>
    </xf>
    <xf numFmtId="165" fontId="43" fillId="23" borderId="19" xfId="0" applyFont="true" applyBorder="true" applyAlignment="true" applyProtection="true">
      <alignment horizontal="center" vertical="distributed" textRotation="0" wrapText="true" indent="0" shrinkToFit="false"/>
      <protection locked="true" hidden="false"/>
    </xf>
    <xf numFmtId="165" fontId="43" fillId="28" borderId="19" xfId="0" applyFont="true" applyBorder="true" applyAlignment="true" applyProtection="true">
      <alignment horizontal="center" vertical="distributed" textRotation="0" wrapText="true" indent="0" shrinkToFit="false"/>
      <protection locked="false" hidden="false"/>
    </xf>
    <xf numFmtId="165" fontId="43" fillId="28" borderId="20" xfId="0" applyFont="true" applyBorder="true" applyAlignment="true" applyProtection="true">
      <alignment horizontal="center" vertical="distributed" textRotation="0" wrapText="true" indent="0" shrinkToFit="false"/>
      <protection locked="false" hidden="false"/>
    </xf>
    <xf numFmtId="164" fontId="45" fillId="0" borderId="18" xfId="0" applyFont="true" applyBorder="true" applyAlignment="true" applyProtection="true">
      <alignment horizontal="left" vertical="center" textRotation="0" wrapText="false" indent="1"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5" fontId="45" fillId="23" borderId="19" xfId="0" applyFont="true" applyBorder="true" applyAlignment="true" applyProtection="true">
      <alignment horizontal="center" vertical="center" textRotation="0" wrapText="false" indent="0" shrinkToFit="false"/>
      <protection locked="true" hidden="false"/>
    </xf>
    <xf numFmtId="165" fontId="45" fillId="23" borderId="20" xfId="0" applyFont="true" applyBorder="true" applyAlignment="true" applyProtection="true">
      <alignment horizontal="center" vertical="center" textRotation="0" wrapText="false" indent="0" shrinkToFit="false"/>
      <protection locked="true" hidden="false"/>
    </xf>
    <xf numFmtId="166" fontId="45" fillId="23" borderId="19" xfId="0" applyFont="true" applyBorder="true" applyAlignment="true" applyProtection="true">
      <alignment horizontal="center" vertical="center" textRotation="0" wrapText="false" indent="0" shrinkToFit="false"/>
      <protection locked="true" hidden="false"/>
    </xf>
    <xf numFmtId="166" fontId="45" fillId="23" borderId="20"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1"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6" fontId="45" fillId="23" borderId="28" xfId="0" applyFont="true" applyBorder="true" applyAlignment="true" applyProtection="true">
      <alignment horizontal="center" vertical="center" textRotation="0" wrapText="false" indent="0" shrinkToFit="false"/>
      <protection locked="true" hidden="false"/>
    </xf>
    <xf numFmtId="164" fontId="37" fillId="23" borderId="29" xfId="0" applyFont="true" applyBorder="true" applyAlignment="true" applyProtection="true">
      <alignment horizontal="left" vertical="center" textRotation="0" wrapText="false" indent="1" shrinkToFit="false"/>
      <protection locked="true" hidden="false"/>
    </xf>
    <xf numFmtId="164" fontId="45" fillId="23" borderId="30" xfId="0" applyFont="true" applyBorder="true" applyAlignment="true" applyProtection="true">
      <alignment horizontal="center" vertical="center" textRotation="0" wrapText="false" indent="0" shrinkToFit="false"/>
      <protection locked="true" hidden="false"/>
    </xf>
    <xf numFmtId="166" fontId="45" fillId="23" borderId="30" xfId="0" applyFont="true" applyBorder="true" applyAlignment="true" applyProtection="true">
      <alignment horizontal="center" vertical="center" textRotation="0" wrapText="false" indent="0" shrinkToFit="false"/>
      <protection locked="true" hidden="false"/>
    </xf>
    <xf numFmtId="166" fontId="45" fillId="23" borderId="31"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distributed" textRotation="0" wrapText="true" indent="1" shrinkToFit="false"/>
      <protection locked="true" hidden="false"/>
    </xf>
    <xf numFmtId="164" fontId="36" fillId="0" borderId="18" xfId="0" applyFont="true" applyBorder="true" applyAlignment="true" applyProtection="true">
      <alignment horizontal="left" vertical="center" textRotation="0" wrapText="true" indent="1" shrinkToFit="false"/>
      <protection locked="true" hidden="false"/>
    </xf>
    <xf numFmtId="164" fontId="36" fillId="0" borderId="18" xfId="0" applyFont="true" applyBorder="true" applyAlignment="true" applyProtection="true">
      <alignment horizontal="left" vertical="distributed" textRotation="0" wrapText="true" indent="1" shrinkToFit="false"/>
      <protection locked="true" hidden="false"/>
    </xf>
    <xf numFmtId="164" fontId="36" fillId="0" borderId="26" xfId="0" applyFont="true" applyBorder="true" applyAlignment="true" applyProtection="true">
      <alignment horizontal="left" vertical="distributed" textRotation="0" wrapText="true" indent="1"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7" fontId="36" fillId="28" borderId="27" xfId="0" applyFont="true" applyBorder="true" applyAlignment="true" applyProtection="true">
      <alignment horizontal="center" vertical="center" textRotation="0" wrapText="false" indent="0" shrinkToFit="false"/>
      <protection locked="false" hidden="false"/>
    </xf>
    <xf numFmtId="167" fontId="36" fillId="28" borderId="28" xfId="0" applyFont="true" applyBorder="true" applyAlignment="true" applyProtection="true">
      <alignment horizontal="center" vertical="center" textRotation="0" wrapText="false" indent="0" shrinkToFit="false"/>
      <protection locked="false" hidden="false"/>
    </xf>
    <xf numFmtId="165" fontId="45" fillId="23" borderId="30" xfId="0" applyFont="true" applyBorder="true" applyAlignment="true" applyProtection="true">
      <alignment horizontal="center" vertical="center" textRotation="0" wrapText="false" indent="0" shrinkToFit="false"/>
      <protection locked="true" hidden="false"/>
    </xf>
    <xf numFmtId="165" fontId="45" fillId="23" borderId="31" xfId="0" applyFont="true" applyBorder="true" applyAlignment="true" applyProtection="true">
      <alignment horizontal="center" vertical="center" textRotation="0" wrapText="false" indent="0" shrinkToFit="false"/>
      <protection locked="true" hidden="false"/>
    </xf>
    <xf numFmtId="167" fontId="36" fillId="28" borderId="22" xfId="0" applyFont="true" applyBorder="true" applyAlignment="true" applyProtection="true">
      <alignment horizontal="center" vertical="center" textRotation="0" wrapText="false" indent="0" shrinkToFit="false"/>
      <protection locked="false" hidden="false"/>
    </xf>
    <xf numFmtId="167" fontId="36" fillId="28" borderId="24"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left" vertical="center" textRotation="0" wrapText="false" indent="1" shrinkToFit="false"/>
      <protection locked="true" hidden="false"/>
    </xf>
    <xf numFmtId="164" fontId="43" fillId="0" borderId="18" xfId="0" applyFont="true" applyBorder="true" applyAlignment="true" applyProtection="true">
      <alignment horizontal="left" vertical="distributed" textRotation="0" wrapText="true" indent="1" shrinkToFit="false"/>
      <protection locked="true" hidden="false"/>
    </xf>
    <xf numFmtId="165" fontId="43" fillId="23" borderId="20" xfId="0" applyFont="true" applyBorder="true" applyAlignment="true" applyProtection="true">
      <alignment horizontal="center" vertical="distributed" textRotation="0" wrapText="true" indent="0" shrinkToFit="false"/>
      <protection locked="true" hidden="false"/>
    </xf>
    <xf numFmtId="164" fontId="36" fillId="0" borderId="26" xfId="0" applyFont="true" applyBorder="true" applyAlignment="true" applyProtection="true">
      <alignment horizontal="left" vertical="center" textRotation="0" wrapText="false" indent="1" shrinkToFit="false"/>
      <protection locked="true" hidden="false"/>
    </xf>
    <xf numFmtId="166" fontId="36" fillId="23" borderId="27" xfId="0" applyFont="true" applyBorder="true" applyAlignment="true" applyProtection="true">
      <alignment horizontal="center" vertical="center" textRotation="0" wrapText="false" indent="0" shrinkToFit="false"/>
      <protection locked="true" hidden="false"/>
    </xf>
    <xf numFmtId="166" fontId="36"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49" fillId="0" borderId="32" xfId="0" applyFont="true" applyBorder="true" applyAlignment="true" applyProtection="false">
      <alignment horizontal="general" vertical="distributed" textRotation="0" wrapText="true" indent="0" shrinkToFit="false"/>
      <protection locked="true" hidden="false"/>
    </xf>
    <xf numFmtId="164" fontId="49" fillId="0" borderId="22" xfId="0" applyFont="true" applyBorder="true" applyAlignment="true" applyProtection="false">
      <alignment horizontal="center" vertical="distributed" textRotation="0" wrapText="true" indent="0" shrinkToFit="false"/>
      <protection locked="true" hidden="false"/>
    </xf>
    <xf numFmtId="167" fontId="0" fillId="23" borderId="22" xfId="0" applyFont="false" applyBorder="true" applyAlignment="true" applyProtection="false">
      <alignment horizontal="center" vertical="distributed" textRotation="0" wrapText="true" indent="0" shrinkToFit="false"/>
      <protection locked="true" hidden="false"/>
    </xf>
    <xf numFmtId="167" fontId="0" fillId="23" borderId="24" xfId="0" applyFont="fals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left" vertical="distributed" textRotation="0" wrapText="true" indent="0" shrinkToFit="false"/>
      <protection locked="true" hidden="false"/>
    </xf>
    <xf numFmtId="164" fontId="0" fillId="0" borderId="19" xfId="0" applyFont="true" applyBorder="true" applyAlignment="true" applyProtection="true">
      <alignment horizontal="center" vertical="distributed" textRotation="0" wrapText="true" indent="0" shrinkToFit="false"/>
      <protection locked="true" hidden="false"/>
    </xf>
    <xf numFmtId="167" fontId="0" fillId="23" borderId="19" xfId="0" applyFont="false" applyBorder="true" applyAlignment="true" applyProtection="false">
      <alignment horizontal="center" vertical="distributed" textRotation="0" wrapText="true" indent="0" shrinkToFit="false"/>
      <protection locked="true" hidden="false"/>
    </xf>
    <xf numFmtId="167" fontId="0" fillId="23" borderId="20" xfId="0" applyFont="fals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general" vertical="distributed" textRotation="0" wrapText="true" indent="0" shrinkToFit="false"/>
      <protection locked="true" hidden="false"/>
    </xf>
    <xf numFmtId="164" fontId="0" fillId="0" borderId="19" xfId="0" applyFont="true" applyBorder="true" applyAlignment="true" applyProtection="false">
      <alignment horizontal="center" vertical="distributed" textRotation="0" wrapText="true" indent="0" shrinkToFit="false"/>
      <protection locked="true" hidden="false"/>
    </xf>
    <xf numFmtId="164" fontId="49" fillId="0" borderId="18" xfId="0" applyFont="true" applyBorder="true" applyAlignment="true" applyProtection="false">
      <alignment horizontal="general" vertical="distributed" textRotation="0" wrapText="true" indent="0" shrinkToFit="false"/>
      <protection locked="true" hidden="false"/>
    </xf>
    <xf numFmtId="164" fontId="49" fillId="0" borderId="19" xfId="0" applyFont="true" applyBorder="true" applyAlignment="true" applyProtection="false">
      <alignment horizontal="center" vertical="distributed" textRotation="0" wrapText="true" indent="0" shrinkToFit="false"/>
      <protection locked="true" hidden="false"/>
    </xf>
    <xf numFmtId="167" fontId="49" fillId="23" borderId="19" xfId="0" applyFont="true" applyBorder="true" applyAlignment="true" applyProtection="false">
      <alignment horizontal="center" vertical="distributed" textRotation="0" wrapText="true" indent="0" shrinkToFit="false"/>
      <protection locked="true" hidden="false"/>
    </xf>
    <xf numFmtId="167" fontId="49" fillId="23" borderId="20" xfId="0" applyFont="true" applyBorder="true" applyAlignment="true" applyProtection="false">
      <alignment horizontal="center" vertical="distributed" textRotation="0" wrapText="true" indent="0" shrinkToFit="false"/>
      <protection locked="true" hidden="false"/>
    </xf>
    <xf numFmtId="164" fontId="0" fillId="0" borderId="26" xfId="0" applyFont="true" applyBorder="true" applyAlignment="true" applyProtection="false">
      <alignment horizontal="general" vertical="distributed" textRotation="0" wrapText="true" indent="0" shrinkToFit="false"/>
      <protection locked="true" hidden="false"/>
    </xf>
    <xf numFmtId="164" fontId="0" fillId="0" borderId="27" xfId="0" applyFont="true" applyBorder="true" applyAlignment="true" applyProtection="false">
      <alignment horizontal="center" vertical="distributed" textRotation="0" wrapText="true" indent="0" shrinkToFit="false"/>
      <protection locked="true" hidden="false"/>
    </xf>
    <xf numFmtId="166" fontId="0" fillId="23" borderId="27" xfId="0" applyFont="false" applyBorder="true" applyAlignment="true" applyProtection="false">
      <alignment horizontal="center" vertical="distributed" textRotation="0" wrapText="true" indent="0" shrinkToFit="false"/>
      <protection locked="true" hidden="false"/>
    </xf>
    <xf numFmtId="166" fontId="0" fillId="23" borderId="28"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32" xfId="0" applyFont="true" applyBorder="true" applyAlignment="true" applyProtection="false">
      <alignment horizontal="general" vertical="distributed" textRotation="0" wrapText="true" indent="0" shrinkToFit="false"/>
      <protection locked="true" hidden="false"/>
    </xf>
    <xf numFmtId="164" fontId="0" fillId="0" borderId="22" xfId="0" applyFont="true" applyBorder="true" applyAlignment="true" applyProtection="false">
      <alignment horizontal="center" vertical="distributed" textRotation="0" wrapText="true" indent="0" shrinkToFit="false"/>
      <protection locked="true" hidden="false"/>
    </xf>
    <xf numFmtId="164" fontId="0" fillId="0" borderId="14" xfId="0" applyFont="true" applyBorder="true" applyAlignment="true" applyProtection="false">
      <alignment horizontal="general" vertical="distributed" textRotation="0" wrapText="true" indent="0" shrinkToFit="false"/>
      <protection locked="true" hidden="false"/>
    </xf>
    <xf numFmtId="166" fontId="0" fillId="23" borderId="19" xfId="0" applyFont="false" applyBorder="true" applyAlignment="true" applyProtection="false">
      <alignment horizontal="center" vertical="distributed" textRotation="0" wrapText="true" indent="0" shrinkToFit="false"/>
      <protection locked="true" hidden="false"/>
    </xf>
    <xf numFmtId="166" fontId="0" fillId="23" borderId="20" xfId="0" applyFont="false" applyBorder="true" applyAlignment="true" applyProtection="false">
      <alignment horizontal="center" vertical="distributed" textRotation="0" wrapText="true" indent="0" shrinkToFit="false"/>
      <protection locked="true" hidden="false"/>
    </xf>
    <xf numFmtId="170" fontId="0" fillId="23" borderId="19" xfId="0" applyFont="false" applyBorder="true" applyAlignment="true" applyProtection="false">
      <alignment horizontal="center" vertical="distributed" textRotation="0" wrapText="true" indent="0" shrinkToFit="false"/>
      <protection locked="true" hidden="false"/>
    </xf>
    <xf numFmtId="170" fontId="0" fillId="23" borderId="20" xfId="0" applyFont="false" applyBorder="true" applyAlignment="true" applyProtection="false">
      <alignment horizontal="center" vertical="distributed" textRotation="0" wrapText="true" indent="0" shrinkToFit="false"/>
      <protection locked="true" hidden="false"/>
    </xf>
    <xf numFmtId="164" fontId="0" fillId="0" borderId="33" xfId="0" applyFont="true" applyBorder="true" applyAlignment="true" applyProtection="false">
      <alignment horizontal="general" vertical="distributed" textRotation="0" wrapText="true" indent="0" shrinkToFit="false"/>
      <protection locked="true" hidden="false"/>
    </xf>
    <xf numFmtId="170" fontId="0" fillId="23" borderId="27" xfId="0" applyFont="false" applyBorder="true" applyAlignment="true" applyProtection="false">
      <alignment horizontal="center" vertical="distributed" textRotation="0" wrapText="true" indent="0" shrinkToFit="false"/>
      <protection locked="true" hidden="false"/>
    </xf>
    <xf numFmtId="170" fontId="0" fillId="23" borderId="28" xfId="0" applyFont="false" applyBorder="true" applyAlignment="true" applyProtection="false">
      <alignment horizontal="center" vertical="distributed" textRotation="0" wrapText="true" indent="0" shrinkToFit="false"/>
      <protection locked="true" hidden="false"/>
    </xf>
    <xf numFmtId="164" fontId="26" fillId="0" borderId="18" xfId="0" applyFont="true" applyBorder="true" applyAlignment="true" applyProtection="false">
      <alignment horizontal="general" vertical="distributed" textRotation="0" wrapText="true" indent="0" shrinkToFit="false"/>
      <protection locked="true" hidden="false"/>
    </xf>
    <xf numFmtId="164" fontId="26" fillId="0" borderId="19" xfId="0" applyFont="true" applyBorder="true" applyAlignment="true" applyProtection="false">
      <alignment horizontal="center" vertical="distributed" textRotation="0" wrapText="true" indent="0" shrinkToFit="false"/>
      <protection locked="true" hidden="false"/>
    </xf>
    <xf numFmtId="167" fontId="26" fillId="23" borderId="19" xfId="0" applyFont="true" applyBorder="true" applyAlignment="true" applyProtection="false">
      <alignment horizontal="center" vertical="distributed" textRotation="0" wrapText="true" indent="0" shrinkToFit="false"/>
      <protection locked="true" hidden="false"/>
    </xf>
    <xf numFmtId="167" fontId="26" fillId="23" borderId="20" xfId="0" applyFont="true" applyBorder="true" applyAlignment="true" applyProtection="false">
      <alignment horizontal="center" vertical="distributed" textRotation="0" wrapText="true" indent="0" shrinkToFit="false"/>
      <protection locked="true" hidden="false"/>
    </xf>
    <xf numFmtId="165" fontId="0" fillId="23" borderId="19" xfId="0" applyFont="false" applyBorder="true" applyAlignment="true" applyProtection="false">
      <alignment horizontal="center" vertical="distributed" textRotation="0" wrapText="true" indent="0" shrinkToFit="false"/>
      <protection locked="true" hidden="false"/>
    </xf>
    <xf numFmtId="165" fontId="0" fillId="23" borderId="20" xfId="0" applyFont="false" applyBorder="true" applyAlignment="true" applyProtection="false">
      <alignment horizontal="center" vertical="distributed" textRotation="0" wrapText="tru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distributed" textRotation="0" wrapText="true" indent="0" shrinkToFit="false"/>
      <protection locked="true" hidden="false"/>
    </xf>
    <xf numFmtId="165" fontId="26" fillId="23" borderId="27" xfId="0" applyFont="true" applyBorder="true" applyAlignment="true" applyProtection="false">
      <alignment horizontal="center" vertical="distributed" textRotation="0" wrapText="true" indent="0" shrinkToFit="false"/>
      <protection locked="true" hidden="false"/>
    </xf>
    <xf numFmtId="165" fontId="26" fillId="23" borderId="28" xfId="0" applyFont="true" applyBorder="true" applyAlignment="true" applyProtection="false">
      <alignment horizontal="center" vertical="distributed" textRotation="0" wrapText="true" indent="0" shrinkToFit="false"/>
      <protection locked="true" hidden="false"/>
    </xf>
    <xf numFmtId="164" fontId="0" fillId="0" borderId="21" xfId="0" applyFont="true" applyBorder="true" applyAlignment="true" applyProtection="false">
      <alignment horizontal="general" vertical="distributed" textRotation="0" wrapText="true" indent="0" shrinkToFit="false"/>
      <protection locked="true" hidden="false"/>
    </xf>
    <xf numFmtId="164" fontId="26" fillId="0" borderId="26" xfId="0" applyFont="true" applyBorder="true" applyAlignment="true" applyProtection="false">
      <alignment horizontal="general" vertical="distributed" textRotation="0" wrapText="true" indent="0" shrinkToFit="false"/>
      <protection locked="true" hidden="false"/>
    </xf>
    <xf numFmtId="170" fontId="26" fillId="23" borderId="27" xfId="0" applyFont="true" applyBorder="true" applyAlignment="true" applyProtection="false">
      <alignment horizontal="center" vertical="distributed" textRotation="0" wrapText="true" indent="0" shrinkToFit="false"/>
      <protection locked="true" hidden="false"/>
    </xf>
    <xf numFmtId="170" fontId="26" fillId="23" borderId="28"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6" fontId="0" fillId="23" borderId="22" xfId="0" applyFont="false" applyBorder="true" applyAlignment="true" applyProtection="false">
      <alignment horizontal="center" vertical="distributed" textRotation="0" wrapText="true" indent="0" shrinkToFit="false"/>
      <protection locked="true" hidden="false"/>
    </xf>
    <xf numFmtId="166" fontId="0" fillId="23" borderId="24" xfId="0" applyFont="false" applyBorder="true" applyAlignment="true" applyProtection="false">
      <alignment horizontal="center" vertical="distributed" textRotation="0" wrapText="true" indent="0" shrinkToFit="false"/>
      <protection locked="true" hidden="false"/>
    </xf>
    <xf numFmtId="165" fontId="0" fillId="23" borderId="22" xfId="0" applyFont="false" applyBorder="true" applyAlignment="true" applyProtection="false">
      <alignment horizontal="center" vertical="distributed" textRotation="0" wrapText="true" indent="0" shrinkToFit="false"/>
      <protection locked="true" hidden="false"/>
    </xf>
    <xf numFmtId="165" fontId="0" fillId="23" borderId="24" xfId="0" applyFont="false" applyBorder="true" applyAlignment="true" applyProtection="false">
      <alignment horizontal="center" vertical="distributed" textRotation="0" wrapText="true" indent="0" shrinkToFit="false"/>
      <protection locked="true" hidden="false"/>
    </xf>
    <xf numFmtId="166" fontId="26" fillId="23" borderId="27" xfId="0" applyFont="true" applyBorder="true" applyAlignment="true" applyProtection="false">
      <alignment horizontal="center" vertical="distributed" textRotation="0" wrapText="true" indent="0" shrinkToFit="false"/>
      <protection locked="true" hidden="false"/>
    </xf>
    <xf numFmtId="166" fontId="26" fillId="23" borderId="28" xfId="0" applyFont="true" applyBorder="true" applyAlignment="true" applyProtection="false">
      <alignment horizontal="center" vertical="distributed" textRotation="0" wrapText="true" indent="0" shrinkToFit="false"/>
      <protection locked="true" hidden="false"/>
    </xf>
    <xf numFmtId="169" fontId="0" fillId="23" borderId="27" xfId="0" applyFont="false" applyBorder="true" applyAlignment="true" applyProtection="false">
      <alignment horizontal="center" vertical="distributed" textRotation="0" wrapText="true" indent="0" shrinkToFit="false"/>
      <protection locked="true" hidden="false"/>
    </xf>
    <xf numFmtId="169" fontId="0" fillId="23" borderId="28" xfId="0" applyFont="false" applyBorder="true" applyAlignment="true" applyProtection="false">
      <alignment horizontal="center" vertical="distributed" textRotation="0" wrapText="tru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left" vertical="distributed" textRotation="0" wrapText="true" indent="1" shrinkToFit="false"/>
      <protection locked="true" hidden="false"/>
    </xf>
    <xf numFmtId="167" fontId="49" fillId="0" borderId="39" xfId="0" applyFont="true" applyBorder="true" applyAlignment="true" applyProtection="false">
      <alignment horizontal="center" vertical="distributed" textRotation="0" wrapText="true" indent="0" shrinkToFit="false"/>
      <protection locked="true" hidden="false"/>
    </xf>
    <xf numFmtId="164" fontId="49" fillId="0" borderId="23" xfId="0" applyFont="true" applyBorder="true" applyAlignment="true" applyProtection="false">
      <alignment horizontal="center" vertical="distributed" textRotation="0" wrapText="true" indent="0" shrinkToFit="false"/>
      <protection locked="true" hidden="false"/>
    </xf>
    <xf numFmtId="164" fontId="49" fillId="0" borderId="40" xfId="0" applyFont="true" applyBorder="true" applyAlignment="true" applyProtection="false">
      <alignment horizontal="center" vertical="distributed" textRotation="0" wrapText="true" indent="0" shrinkToFit="false"/>
      <protection locked="true" hidden="false"/>
    </xf>
    <xf numFmtId="164" fontId="49" fillId="0" borderId="41" xfId="0" applyFont="true" applyBorder="true" applyAlignment="true" applyProtection="false">
      <alignment horizontal="left" vertical="distributed" textRotation="0" wrapText="true" indent="1" shrinkToFit="false"/>
      <protection locked="true" hidden="false"/>
    </xf>
    <xf numFmtId="167" fontId="49" fillId="0" borderId="42" xfId="0" applyFont="true" applyBorder="true" applyAlignment="true" applyProtection="false">
      <alignment horizontal="center" vertical="distributed" textRotation="0" wrapText="true" indent="0" shrinkToFit="false"/>
      <protection locked="true" hidden="false"/>
    </xf>
    <xf numFmtId="164" fontId="49" fillId="0" borderId="43" xfId="0" applyFont="true" applyBorder="true" applyAlignment="true" applyProtection="false">
      <alignment horizontal="center" vertical="distributed" textRotation="0" wrapText="true" indent="0" shrinkToFit="false"/>
      <protection locked="true" hidden="false"/>
    </xf>
    <xf numFmtId="164" fontId="49" fillId="0" borderId="44" xfId="0" applyFont="true" applyBorder="true" applyAlignment="true" applyProtection="false">
      <alignment horizontal="center" vertical="distributed" textRotation="0" wrapText="true" indent="0" shrinkToFit="false"/>
      <protection locked="true" hidden="false"/>
    </xf>
    <xf numFmtId="164" fontId="49" fillId="0" borderId="41" xfId="0" applyFont="true" applyBorder="true" applyAlignment="true" applyProtection="false">
      <alignment horizontal="left" vertical="center" textRotation="0" wrapText="true" indent="1" shrinkToFit="false"/>
      <protection locked="true" hidden="false"/>
    </xf>
    <xf numFmtId="167" fontId="49" fillId="0" borderId="43" xfId="0" applyFont="true" applyBorder="true" applyAlignment="true" applyProtection="false">
      <alignment horizontal="center" vertical="distributed" textRotation="0" wrapText="true" indent="0" shrinkToFit="false"/>
      <protection locked="true" hidden="false"/>
    </xf>
    <xf numFmtId="167" fontId="49" fillId="0" borderId="44" xfId="0" applyFont="true" applyBorder="true" applyAlignment="true" applyProtection="false">
      <alignment horizontal="center" vertical="distributed" textRotation="0" wrapText="true" indent="0" shrinkToFit="false"/>
      <protection locked="true" hidden="false"/>
    </xf>
    <xf numFmtId="164" fontId="49" fillId="0" borderId="45" xfId="0" applyFont="true" applyBorder="true" applyAlignment="true" applyProtection="false">
      <alignment horizontal="left" vertical="center" textRotation="0" wrapText="true" indent="1" shrinkToFit="false"/>
      <protection locked="true" hidden="false"/>
    </xf>
    <xf numFmtId="164" fontId="49" fillId="0" borderId="46" xfId="0" applyFont="true" applyBorder="true" applyAlignment="true" applyProtection="false">
      <alignment horizontal="left" vertical="center" textRotation="0" wrapText="true" indent="1" shrinkToFit="false"/>
      <protection locked="true" hidden="false"/>
    </xf>
    <xf numFmtId="164" fontId="49" fillId="0" borderId="47" xfId="0" applyFont="true" applyBorder="true" applyAlignment="true" applyProtection="false">
      <alignment horizontal="left" vertical="distributed" textRotation="0" wrapText="true" indent="1" shrinkToFit="false"/>
      <protection locked="true" hidden="false"/>
    </xf>
    <xf numFmtId="168" fontId="49" fillId="0" borderId="48" xfId="0" applyFont="true" applyBorder="true" applyAlignment="true" applyProtection="false">
      <alignment horizontal="center" vertical="distributed" textRotation="0" wrapText="true" indent="0" shrinkToFit="false"/>
      <protection locked="true" hidden="false"/>
    </xf>
    <xf numFmtId="164" fontId="49" fillId="0" borderId="49" xfId="0" applyFont="true" applyBorder="true" applyAlignment="true" applyProtection="false">
      <alignment horizontal="center" vertical="distributed" textRotation="0" wrapText="true" indent="0" shrinkToFit="false"/>
      <protection locked="true" hidden="false"/>
    </xf>
    <xf numFmtId="164" fontId="49" fillId="0" borderId="50" xfId="0" applyFont="true" applyBorder="true" applyAlignment="true" applyProtection="false">
      <alignment horizontal="center" vertical="distributed" textRotation="0" wrapText="true" indent="0" shrinkToFit="false"/>
      <protection locked="true" hidden="false"/>
    </xf>
    <xf numFmtId="167" fontId="49" fillId="0" borderId="48" xfId="0" applyFont="true" applyBorder="true" applyAlignment="true" applyProtection="false">
      <alignment horizontal="center" vertical="distributed" textRotation="0" wrapText="true" indent="0" shrinkToFit="false"/>
      <protection locked="true" hidden="false"/>
    </xf>
    <xf numFmtId="167" fontId="49" fillId="0" borderId="49" xfId="0" applyFont="true" applyBorder="true" applyAlignment="true" applyProtection="false">
      <alignment horizontal="center" vertical="distributed" textRotation="0" wrapText="true" indent="0" shrinkToFit="false"/>
      <protection locked="true" hidden="false"/>
    </xf>
    <xf numFmtId="167" fontId="49" fillId="0" borderId="50" xfId="0" applyFont="true" applyBorder="true" applyAlignment="true" applyProtection="false">
      <alignment horizontal="center" vertical="distributed" textRotation="0" wrapText="true" indent="0" shrinkToFit="false"/>
      <protection locked="true" hidden="false"/>
    </xf>
    <xf numFmtId="164" fontId="52" fillId="0" borderId="51" xfId="0" applyFont="true" applyBorder="true" applyAlignment="true" applyProtection="false">
      <alignment horizontal="left" vertical="bottom" textRotation="0" wrapText="false" indent="1" shrinkToFit="false"/>
      <protection locked="true" hidden="false"/>
    </xf>
    <xf numFmtId="167" fontId="49" fillId="0" borderId="52" xfId="0" applyFont="true" applyBorder="true" applyAlignment="true" applyProtection="false">
      <alignment horizontal="center" vertical="distributed" textRotation="0" wrapText="true" indent="0" shrinkToFit="false"/>
      <protection locked="true" hidden="false"/>
    </xf>
    <xf numFmtId="167" fontId="49" fillId="0" borderId="53" xfId="0" applyFont="true" applyBorder="true" applyAlignment="true" applyProtection="false">
      <alignment horizontal="center" vertical="distributed" textRotation="0" wrapText="true" indent="0" shrinkToFit="false"/>
      <protection locked="true" hidden="false"/>
    </xf>
    <xf numFmtId="164" fontId="27" fillId="22" borderId="46" xfId="0" applyFont="true" applyBorder="true" applyAlignment="true" applyProtection="true">
      <alignment horizontal="left" vertical="bottom" textRotation="0" wrapText="false" indent="1" shrinkToFit="false"/>
      <protection locked="true" hidden="false"/>
    </xf>
    <xf numFmtId="170" fontId="27" fillId="22" borderId="54" xfId="0" applyFont="true" applyBorder="true" applyAlignment="true" applyProtection="false">
      <alignment horizontal="center" vertical="bottom" textRotation="0" wrapText="false" indent="0" shrinkToFit="false"/>
      <protection locked="true" hidden="false"/>
    </xf>
    <xf numFmtId="170" fontId="27" fillId="22" borderId="25" xfId="0" applyFont="true" applyBorder="true" applyAlignment="true" applyProtection="false">
      <alignment horizontal="center" vertical="bottom" textRotation="0" wrapText="false" indent="0" shrinkToFit="false"/>
      <protection locked="true" hidden="false"/>
    </xf>
    <xf numFmtId="170" fontId="27" fillId="22" borderId="55" xfId="0" applyFont="true" applyBorder="true" applyAlignment="true" applyProtection="false">
      <alignment horizontal="center" vertical="bottom" textRotation="0" wrapText="false" indent="0" shrinkToFit="false"/>
      <protection locked="true" hidden="false"/>
    </xf>
    <xf numFmtId="167" fontId="27" fillId="22" borderId="54" xfId="0" applyFont="true" applyBorder="true" applyAlignment="true" applyProtection="false">
      <alignment horizontal="center" vertical="bottom" textRotation="0" wrapText="false" indent="0" shrinkToFit="false"/>
      <protection locked="true" hidden="false"/>
    </xf>
    <xf numFmtId="167" fontId="27" fillId="22" borderId="25" xfId="0" applyFont="true" applyBorder="true" applyAlignment="true" applyProtection="false">
      <alignment horizontal="center" vertical="bottom" textRotation="0" wrapText="false" indent="0" shrinkToFit="false"/>
      <protection locked="true" hidden="false"/>
    </xf>
    <xf numFmtId="167" fontId="27" fillId="22" borderId="55" xfId="0" applyFont="true" applyBorder="true" applyAlignment="true" applyProtection="false">
      <alignment horizontal="center" vertical="bottom" textRotation="0" wrapText="false" indent="0" shrinkToFit="false"/>
      <protection locked="true" hidden="false"/>
    </xf>
    <xf numFmtId="165" fontId="27" fillId="22" borderId="54" xfId="0" applyFont="true" applyBorder="true" applyAlignment="true" applyProtection="false">
      <alignment horizontal="center" vertical="bottom" textRotation="0" wrapText="false" indent="0" shrinkToFit="false"/>
      <protection locked="true" hidden="false"/>
    </xf>
    <xf numFmtId="165" fontId="27" fillId="22" borderId="25" xfId="0" applyFont="true" applyBorder="true" applyAlignment="true" applyProtection="false">
      <alignment horizontal="center" vertical="bottom" textRotation="0" wrapText="false" indent="0" shrinkToFit="false"/>
      <protection locked="true" hidden="false"/>
    </xf>
    <xf numFmtId="165" fontId="27" fillId="22" borderId="55" xfId="0" applyFont="true" applyBorder="true" applyAlignment="true" applyProtection="false">
      <alignment horizontal="center" vertical="bottom" textRotation="0" wrapText="false" indent="0" shrinkToFit="false"/>
      <protection locked="true" hidden="false"/>
    </xf>
    <xf numFmtId="166" fontId="27" fillId="22" borderId="54" xfId="0" applyFont="true" applyBorder="true" applyAlignment="true" applyProtection="false">
      <alignment horizontal="center" vertical="bottom" textRotation="0" wrapText="false" indent="0" shrinkToFit="false"/>
      <protection locked="true" hidden="false"/>
    </xf>
    <xf numFmtId="166" fontId="27" fillId="22" borderId="25" xfId="0" applyFont="true" applyBorder="true" applyAlignment="true" applyProtection="false">
      <alignment horizontal="center" vertical="bottom" textRotation="0" wrapText="false" indent="0" shrinkToFit="false"/>
      <protection locked="true" hidden="false"/>
    </xf>
    <xf numFmtId="166" fontId="27" fillId="22" borderId="55" xfId="0" applyFont="true" applyBorder="true" applyAlignment="true" applyProtection="false">
      <alignment horizontal="center" vertical="bottom" textRotation="0" wrapText="false" indent="0" shrinkToFit="false"/>
      <protection locked="true" hidden="false"/>
    </xf>
    <xf numFmtId="164" fontId="27" fillId="22" borderId="56" xfId="0" applyFont="true" applyBorder="true" applyAlignment="true" applyProtection="true">
      <alignment horizontal="left" vertical="bottom" textRotation="0" wrapText="false" indent="1" shrinkToFit="false"/>
      <protection locked="true" hidden="false"/>
    </xf>
    <xf numFmtId="166" fontId="27" fillId="22" borderId="57" xfId="0" applyFont="true" applyBorder="true" applyAlignment="true" applyProtection="true">
      <alignment horizontal="center" vertical="bottom" textRotation="0" wrapText="false" indent="0" shrinkToFit="false"/>
      <protection locked="true" hidden="false"/>
    </xf>
    <xf numFmtId="166" fontId="27" fillId="22" borderId="58" xfId="0" applyFont="true" applyBorder="true" applyAlignment="true" applyProtection="true">
      <alignment horizontal="center" vertical="bottom" textRotation="0" wrapText="false" indent="0" shrinkToFit="false"/>
      <protection locked="true" hidden="false"/>
    </xf>
    <xf numFmtId="166" fontId="27" fillId="22" borderId="59" xfId="0" applyFont="true" applyBorder="true" applyAlignment="true" applyProtection="true">
      <alignment horizontal="center" vertical="bottom" textRotation="0" wrapText="false" indent="0" shrinkToFit="false"/>
      <protection locked="true" hidden="false"/>
    </xf>
    <xf numFmtId="164" fontId="27" fillId="22" borderId="47" xfId="0" applyFont="true" applyBorder="true" applyAlignment="true" applyProtection="true">
      <alignment horizontal="left" vertical="bottom" textRotation="0" wrapText="false" indent="1" shrinkToFit="false"/>
      <protection locked="true" hidden="false"/>
    </xf>
    <xf numFmtId="168" fontId="49" fillId="22" borderId="48" xfId="0" applyFont="true" applyBorder="true" applyAlignment="true" applyProtection="true">
      <alignment horizontal="center" vertical="bottom" textRotation="0" wrapText="false" indent="0" shrinkToFit="false"/>
      <protection locked="true" hidden="false"/>
    </xf>
    <xf numFmtId="168" fontId="49" fillId="22" borderId="49" xfId="0" applyFont="true" applyBorder="true" applyAlignment="true" applyProtection="true">
      <alignment horizontal="center" vertical="bottom" textRotation="0" wrapText="false" indent="0" shrinkToFit="false"/>
      <protection locked="true" hidden="false"/>
    </xf>
    <xf numFmtId="168" fontId="49" fillId="22" borderId="50" xfId="0" applyFont="true" applyBorder="true" applyAlignment="true" applyProtection="tru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5" fontId="27" fillId="22" borderId="57" xfId="0" applyFont="true" applyBorder="true" applyAlignment="true" applyProtection="false">
      <alignment horizontal="center" vertical="bottom" textRotation="0" wrapText="false" indent="0" shrinkToFit="false"/>
      <protection locked="true" hidden="false"/>
    </xf>
    <xf numFmtId="165" fontId="27" fillId="22" borderId="58" xfId="0" applyFont="true" applyBorder="true" applyAlignment="true" applyProtection="false">
      <alignment horizontal="center" vertical="bottom" textRotation="0" wrapText="false" indent="0" shrinkToFit="false"/>
      <protection locked="true" hidden="false"/>
    </xf>
    <xf numFmtId="165" fontId="27" fillId="22" borderId="59" xfId="0" applyFont="true" applyBorder="true" applyAlignment="true" applyProtection="false">
      <alignment horizontal="center" vertical="bottom" textRotation="0" wrapText="false" indent="0" shrinkToFit="false"/>
      <protection locked="true" hidden="false"/>
    </xf>
    <xf numFmtId="164" fontId="49" fillId="22" borderId="46" xfId="0" applyFont="true" applyBorder="true" applyAlignment="true" applyProtection="false">
      <alignment horizontal="left" vertical="bottom" textRotation="0" wrapText="true" indent="1" shrinkToFit="false"/>
      <protection locked="true" hidden="false"/>
    </xf>
    <xf numFmtId="165" fontId="49" fillId="22" borderId="48" xfId="0" applyFont="true" applyBorder="true" applyAlignment="true" applyProtection="false">
      <alignment horizontal="center" vertical="bottom" textRotation="0" wrapText="false" indent="0" shrinkToFit="false"/>
      <protection locked="true" hidden="false"/>
    </xf>
    <xf numFmtId="165" fontId="49" fillId="22" borderId="49" xfId="0" applyFont="true" applyBorder="true" applyAlignment="true" applyProtection="false">
      <alignment horizontal="center" vertical="bottom" textRotation="0" wrapText="false" indent="0" shrinkToFit="false"/>
      <protection locked="true" hidden="false"/>
    </xf>
    <xf numFmtId="165" fontId="49" fillId="22" borderId="50" xfId="0" applyFont="true" applyBorder="true" applyAlignment="true" applyProtection="false">
      <alignment horizontal="center" vertical="bottom" textRotation="0" wrapText="false" indent="0" shrinkToFit="false"/>
      <protection locked="true" hidden="false"/>
    </xf>
    <xf numFmtId="164" fontId="27" fillId="22" borderId="46" xfId="0" applyFont="true" applyBorder="true" applyAlignment="true" applyProtection="false">
      <alignment horizontal="left" vertical="bottom" textRotation="0" wrapText="true" indent="1" shrinkToFit="false"/>
      <protection locked="true" hidden="false"/>
    </xf>
    <xf numFmtId="168" fontId="27" fillId="22" borderId="54" xfId="0" applyFont="true" applyBorder="true" applyAlignment="true" applyProtection="false">
      <alignment horizontal="center" vertical="bottom" textRotation="0" wrapText="false" indent="0" shrinkToFit="false"/>
      <protection locked="true" hidden="false"/>
    </xf>
    <xf numFmtId="168" fontId="27" fillId="22" borderId="25" xfId="0" applyFont="true" applyBorder="true" applyAlignment="true" applyProtection="false">
      <alignment horizontal="center" vertical="bottom" textRotation="0" wrapText="false" indent="0" shrinkToFit="false"/>
      <protection locked="true" hidden="false"/>
    </xf>
    <xf numFmtId="168" fontId="27" fillId="22" borderId="55" xfId="0" applyFont="true" applyBorder="true" applyAlignment="true" applyProtection="false">
      <alignment horizontal="center" vertical="bottom" textRotation="0" wrapText="false" indent="0" shrinkToFit="false"/>
      <protection locked="true" hidden="false"/>
    </xf>
    <xf numFmtId="164" fontId="27" fillId="22" borderId="56" xfId="0" applyFont="true" applyBorder="true" applyAlignment="true" applyProtection="false">
      <alignment horizontal="left" vertical="bottom" textRotation="0" wrapText="true" indent="1" shrinkToFit="false"/>
      <protection locked="true" hidden="false"/>
    </xf>
    <xf numFmtId="165" fontId="0" fillId="22" borderId="48" xfId="0" applyFont="false" applyBorder="true" applyAlignment="true" applyProtection="false">
      <alignment horizontal="center" vertical="bottom" textRotation="0" wrapText="false" indent="0" shrinkToFit="false"/>
      <protection locked="true" hidden="false"/>
    </xf>
    <xf numFmtId="164" fontId="0" fillId="22" borderId="49" xfId="0" applyFont="false" applyBorder="true" applyAlignment="true" applyProtection="false">
      <alignment horizontal="center" vertical="bottom" textRotation="0" wrapText="false" indent="0" shrinkToFit="false"/>
      <protection locked="true" hidden="false"/>
    </xf>
    <xf numFmtId="164" fontId="0" fillId="22" borderId="50" xfId="0" applyFont="false" applyBorder="true" applyAlignment="true" applyProtection="false">
      <alignment horizontal="center" vertical="bottom" textRotation="0" wrapText="false" indent="0" shrinkToFit="false"/>
      <protection locked="true" hidden="false"/>
    </xf>
    <xf numFmtId="165" fontId="0" fillId="22" borderId="54" xfId="0" applyFont="false" applyBorder="true" applyAlignment="true" applyProtection="false">
      <alignment horizontal="center" vertical="bottom" textRotation="0" wrapText="false" indent="0" shrinkToFit="false"/>
      <protection locked="true" hidden="false"/>
    </xf>
    <xf numFmtId="167" fontId="0" fillId="22" borderId="25" xfId="0" applyFont="false" applyBorder="true" applyAlignment="true" applyProtection="false">
      <alignment horizontal="center" vertical="bottom" textRotation="0" wrapText="false" indent="0" shrinkToFit="false"/>
      <protection locked="true" hidden="false"/>
    </xf>
    <xf numFmtId="167" fontId="0" fillId="22" borderId="55" xfId="0" applyFont="false" applyBorder="true" applyAlignment="true" applyProtection="false">
      <alignment horizontal="center" vertical="bottom" textRotation="0" wrapText="false" indent="0" shrinkToFit="false"/>
      <protection locked="true" hidden="false"/>
    </xf>
    <xf numFmtId="168" fontId="0" fillId="22" borderId="25" xfId="0" applyFont="false" applyBorder="true" applyAlignment="true" applyProtection="false">
      <alignment horizontal="center" vertical="bottom" textRotation="0" wrapText="false" indent="0" shrinkToFit="false"/>
      <protection locked="true" hidden="false"/>
    </xf>
    <xf numFmtId="168" fontId="0" fillId="22" borderId="55" xfId="0" applyFont="false" applyBorder="true" applyAlignment="true" applyProtection="false">
      <alignment horizontal="center" vertical="bottom" textRotation="0" wrapText="false" indent="0" shrinkToFit="false"/>
      <protection locked="true" hidden="false"/>
    </xf>
    <xf numFmtId="168" fontId="0" fillId="22" borderId="54" xfId="0" applyFont="false" applyBorder="true" applyAlignment="true" applyProtection="false">
      <alignment horizontal="center" vertical="bottom" textRotation="0" wrapText="false" indent="0" shrinkToFit="false"/>
      <protection locked="true" hidden="false"/>
    </xf>
    <xf numFmtId="164" fontId="27" fillId="22" borderId="60" xfId="0" applyFont="true" applyBorder="true" applyAlignment="true" applyProtection="true">
      <alignment horizontal="left" vertical="bottom" textRotation="0" wrapText="false" indent="1" shrinkToFit="false"/>
      <protection locked="true" hidden="false"/>
    </xf>
    <xf numFmtId="168" fontId="0" fillId="22" borderId="61" xfId="0" applyFont="false" applyBorder="true" applyAlignment="true" applyProtection="false">
      <alignment horizontal="center" vertical="bottom" textRotation="0" wrapText="false" indent="0" shrinkToFit="false"/>
      <protection locked="true" hidden="false"/>
    </xf>
    <xf numFmtId="168" fontId="0" fillId="22" borderId="62" xfId="0" applyFont="false" applyBorder="true" applyAlignment="true" applyProtection="false">
      <alignment horizontal="center" vertical="bottom" textRotation="0" wrapText="false" indent="0" shrinkToFit="false"/>
      <protection locked="true" hidden="false"/>
    </xf>
    <xf numFmtId="168" fontId="0" fillId="22" borderId="6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true">
      <alignment horizontal="left" vertical="bottom" textRotation="0" wrapText="false" indent="1"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true">
      <alignment horizontal="left" vertical="bottom" textRotation="0" wrapText="false" indent="1"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true">
      <alignment horizontal="left" vertical="bottom" textRotation="0" wrapText="false" indent="1"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1" fillId="22" borderId="32" xfId="0" applyFont="true" applyBorder="true" applyAlignment="false" applyProtection="true">
      <alignment horizontal="general" vertical="bottom" textRotation="0" wrapText="false" indent="0" shrinkToFit="false"/>
      <protection locked="true" hidden="false"/>
    </xf>
    <xf numFmtId="164" fontId="56" fillId="22" borderId="66" xfId="0" applyFont="true" applyBorder="true" applyAlignment="false" applyProtection="true">
      <alignment horizontal="general" vertical="bottom" textRotation="0" wrapText="false" indent="0" shrinkToFit="false"/>
      <protection locked="true" hidden="false"/>
    </xf>
    <xf numFmtId="164" fontId="52" fillId="22" borderId="32" xfId="0" applyFont="true" applyBorder="true" applyAlignment="false" applyProtection="true">
      <alignment horizontal="general" vertical="bottom" textRotation="0" wrapText="false" indent="0" shrinkToFit="false"/>
      <protection locked="true" hidden="false"/>
    </xf>
    <xf numFmtId="164" fontId="51" fillId="0" borderId="66" xfId="0" applyFont="true" applyBorder="true" applyAlignment="false" applyProtection="true">
      <alignment horizontal="general" vertical="bottom" textRotation="0" wrapText="false" indent="0" shrinkToFit="false"/>
      <protection locked="false" hidden="false"/>
    </xf>
    <xf numFmtId="164" fontId="57" fillId="22" borderId="66" xfId="0" applyFont="true" applyBorder="true" applyAlignment="false" applyProtection="true">
      <alignment horizontal="general" vertical="bottom" textRotation="0" wrapText="false" indent="0" shrinkToFit="false"/>
      <protection locked="true" hidden="false"/>
    </xf>
    <xf numFmtId="164" fontId="0" fillId="22" borderId="66"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22" borderId="67" xfId="0" applyFont="false" applyBorder="true" applyAlignment="false" applyProtection="true">
      <alignment horizontal="general" vertical="bottom" textRotation="0" wrapText="false" indent="0" shrinkToFit="false"/>
      <protection locked="true" hidden="false"/>
    </xf>
    <xf numFmtId="164" fontId="33" fillId="29" borderId="68" xfId="0" applyFont="true" applyBorder="true" applyAlignment="false" applyProtection="true">
      <alignment horizontal="general" vertical="bottom" textRotation="0" wrapText="false" indent="0" shrinkToFit="false"/>
      <protection locked="true" hidden="false"/>
    </xf>
    <xf numFmtId="164" fontId="58" fillId="29" borderId="69" xfId="0" applyFont="true" applyBorder="true" applyAlignment="false" applyProtection="true">
      <alignment horizontal="general" vertical="bottom" textRotation="0" wrapText="false" indent="0" shrinkToFit="false"/>
      <protection locked="true" hidden="false"/>
    </xf>
    <xf numFmtId="164" fontId="0" fillId="29" borderId="70" xfId="0" applyFont="false" applyBorder="true" applyAlignment="false" applyProtection="false">
      <alignment horizontal="general" vertical="bottom" textRotation="0" wrapText="false" indent="0" shrinkToFit="false"/>
      <protection locked="true" hidden="false"/>
    </xf>
    <xf numFmtId="164" fontId="0" fillId="29" borderId="69" xfId="0" applyFont="false" applyBorder="true" applyAlignment="false" applyProtection="false">
      <alignment horizontal="general" vertical="bottom" textRotation="0" wrapText="false" indent="0" shrinkToFit="false"/>
      <protection locked="true" hidden="false"/>
    </xf>
    <xf numFmtId="164" fontId="59" fillId="29" borderId="69" xfId="0" applyFont="true" applyBorder="true" applyAlignment="false" applyProtection="true">
      <alignment horizontal="general" vertical="bottom" textRotation="0" wrapText="false" indent="0" shrinkToFit="false"/>
      <protection locked="true" hidden="false"/>
    </xf>
    <xf numFmtId="164" fontId="60" fillId="22" borderId="71" xfId="0" applyFont="true" applyBorder="true" applyAlignment="true" applyProtection="true">
      <alignment horizontal="center" vertical="bottom" textRotation="0" wrapText="false" indent="0" shrinkToFit="false"/>
      <protection locked="true" hidden="false"/>
    </xf>
    <xf numFmtId="164" fontId="60" fillId="29" borderId="72" xfId="0" applyFont="true" applyBorder="true" applyAlignment="false" applyProtection="true">
      <alignment horizontal="general" vertical="bottom" textRotation="0" wrapText="false" indent="0" shrinkToFit="false"/>
      <protection locked="true" hidden="false"/>
    </xf>
    <xf numFmtId="164" fontId="58" fillId="29" borderId="73" xfId="0" applyFont="true" applyBorder="true" applyAlignment="false" applyProtection="true">
      <alignment horizontal="general" vertical="bottom" textRotation="0" wrapText="false" indent="0" shrinkToFit="false"/>
      <protection locked="true" hidden="false"/>
    </xf>
    <xf numFmtId="164" fontId="58" fillId="0" borderId="18" xfId="0" applyFont="true" applyBorder="true" applyAlignment="false" applyProtection="true">
      <alignment horizontal="general" vertical="bottom" textRotation="0" wrapText="false" indent="0" shrinkToFit="false"/>
      <protection locked="true" hidden="false"/>
    </xf>
    <xf numFmtId="164" fontId="58" fillId="0" borderId="74" xfId="0" applyFont="true" applyBorder="true" applyAlignment="true" applyProtection="true">
      <alignment horizontal="center" vertical="bottom" textRotation="0" wrapText="false" indent="0" shrinkToFit="false"/>
      <protection locked="true" hidden="false"/>
    </xf>
    <xf numFmtId="170" fontId="58" fillId="0" borderId="15" xfId="0" applyFont="true" applyBorder="true" applyAlignment="true" applyProtection="true">
      <alignment horizontal="center" vertical="bottom" textRotation="0" wrapText="false" indent="0" shrinkToFit="false"/>
      <protection locked="true" hidden="false"/>
    </xf>
    <xf numFmtId="164" fontId="0" fillId="29" borderId="75"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29" borderId="76"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0" fontId="58" fillId="28" borderId="25" xfId="0" applyFont="true" applyBorder="true" applyAlignment="true" applyProtection="true">
      <alignment horizontal="center" vertical="bottom" textRotation="0" wrapText="false" indent="0" shrinkToFit="false"/>
      <protection locked="true" hidden="false"/>
    </xf>
    <xf numFmtId="170" fontId="58" fillId="0" borderId="77" xfId="0" applyFont="true" applyBorder="true" applyAlignment="true" applyProtection="true">
      <alignment horizontal="center" vertical="bottom" textRotation="0" wrapText="false" indent="0" shrinkToFit="false"/>
      <protection locked="true" hidden="false"/>
    </xf>
    <xf numFmtId="164" fontId="61" fillId="29" borderId="0" xfId="0" applyFont="true" applyBorder="true" applyAlignment="true" applyProtection="true">
      <alignment horizontal="left" vertical="bottom" textRotation="0" wrapText="false" indent="0" shrinkToFit="false"/>
      <protection locked="false" hidden="false"/>
    </xf>
    <xf numFmtId="164" fontId="58" fillId="29" borderId="0" xfId="0" applyFont="true" applyBorder="true" applyAlignment="false" applyProtection="true">
      <alignment horizontal="general" vertical="bottom" textRotation="0" wrapText="false" indent="0" shrinkToFit="false"/>
      <protection locked="false" hidden="false"/>
    </xf>
    <xf numFmtId="164" fontId="58" fillId="29" borderId="15" xfId="0" applyFont="true" applyBorder="true" applyAlignment="false" applyProtection="true">
      <alignment horizontal="general" vertical="bottom" textRotation="0" wrapText="false" indent="0" shrinkToFit="false"/>
      <protection locked="false" hidden="false"/>
    </xf>
    <xf numFmtId="166" fontId="58" fillId="0" borderId="15" xfId="0" applyFont="true" applyBorder="true" applyAlignment="true" applyProtection="true">
      <alignment horizontal="center" vertical="bottom" textRotation="0" wrapText="false" indent="0" shrinkToFit="false"/>
      <protection locked="true" hidden="false"/>
    </xf>
    <xf numFmtId="164" fontId="0" fillId="29" borderId="14" xfId="0" applyFont="false" applyBorder="true" applyAlignment="false" applyProtection="false">
      <alignment horizontal="general" vertical="bottom" textRotation="0" wrapText="false" indent="0" shrinkToFit="false"/>
      <protection locked="true" hidden="false"/>
    </xf>
    <xf numFmtId="170" fontId="58" fillId="28" borderId="58" xfId="0" applyFont="true" applyBorder="true" applyAlignment="true" applyProtection="true">
      <alignment horizontal="center" vertical="bottom" textRotation="0" wrapText="false" indent="0" shrinkToFit="false"/>
      <protection locked="true" hidden="false"/>
    </xf>
    <xf numFmtId="170" fontId="58"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1" fillId="29" borderId="14" xfId="0" applyFont="true" applyBorder="true" applyAlignment="true" applyProtection="false">
      <alignment horizontal="center" vertical="bottom" textRotation="0" wrapText="false" indent="0" shrinkToFit="false"/>
      <protection locked="true" hidden="false"/>
    </xf>
    <xf numFmtId="166" fontId="61" fillId="29" borderId="0" xfId="0" applyFont="true" applyBorder="true" applyAlignment="true" applyProtection="false">
      <alignment horizontal="center" vertical="bottom" textRotation="0" wrapText="false" indent="0" shrinkToFit="false"/>
      <protection locked="true" hidden="false"/>
    </xf>
    <xf numFmtId="167" fontId="58" fillId="0" borderId="15" xfId="0" applyFont="true" applyBorder="true" applyAlignment="true" applyProtection="true">
      <alignment horizontal="center" vertical="bottom" textRotation="0" wrapText="false" indent="0" shrinkToFit="false"/>
      <protection locked="true" hidden="false"/>
    </xf>
    <xf numFmtId="164" fontId="33" fillId="29" borderId="78" xfId="0" applyFont="true" applyBorder="true" applyAlignment="false" applyProtection="true">
      <alignment horizontal="general" vertical="bottom" textRotation="0" wrapText="false" indent="0" shrinkToFit="false"/>
      <protection locked="true" hidden="false"/>
    </xf>
    <xf numFmtId="164" fontId="58" fillId="29" borderId="78" xfId="0" applyFont="true" applyBorder="true" applyAlignment="false" applyProtection="true">
      <alignment horizontal="general" vertical="bottom" textRotation="0" wrapText="false" indent="0" shrinkToFit="false"/>
      <protection locked="true" hidden="false"/>
    </xf>
    <xf numFmtId="164" fontId="59" fillId="22" borderId="79" xfId="0" applyFont="true" applyBorder="true" applyAlignment="false" applyProtection="true">
      <alignment horizontal="general" vertical="bottom" textRotation="0" wrapText="false" indent="0" shrinkToFit="false"/>
      <protection locked="true" hidden="true"/>
    </xf>
    <xf numFmtId="164" fontId="58" fillId="22" borderId="79" xfId="0" applyFont="true" applyBorder="true" applyAlignment="false" applyProtection="true">
      <alignment horizontal="general" vertical="bottom" textRotation="0" wrapText="false" indent="0" shrinkToFit="false"/>
      <protection locked="true" hidden="true"/>
    </xf>
    <xf numFmtId="164" fontId="59" fillId="22" borderId="79" xfId="0" applyFont="true" applyBorder="true" applyAlignment="true" applyProtection="true">
      <alignment horizontal="right" vertical="bottom" textRotation="0" wrapText="false" indent="0" shrinkToFit="false"/>
      <protection locked="true" hidden="true"/>
    </xf>
    <xf numFmtId="165" fontId="59" fillId="30" borderId="80" xfId="0" applyFont="true" applyBorder="true" applyAlignment="true" applyProtection="true">
      <alignment horizontal="center" vertical="bottom" textRotation="0" wrapText="false" indent="0" shrinkToFit="false"/>
      <protection locked="true" hidden="false"/>
    </xf>
    <xf numFmtId="164" fontId="58" fillId="0" borderId="78" xfId="0" applyFont="true" applyBorder="true" applyAlignment="false" applyProtection="true">
      <alignment horizontal="general" vertical="bottom" textRotation="0" wrapText="false" indent="0" shrinkToFit="false"/>
      <protection locked="true" hidden="false"/>
    </xf>
    <xf numFmtId="170" fontId="58" fillId="0" borderId="49" xfId="0" applyFont="true" applyBorder="true" applyAlignment="true" applyProtection="true">
      <alignment horizontal="center" vertical="bottom" textRotation="0" wrapText="false" indent="0" shrinkToFit="false"/>
      <protection locked="true" hidden="false"/>
    </xf>
    <xf numFmtId="168" fontId="58" fillId="0" borderId="19" xfId="0" applyFont="true" applyBorder="true" applyAlignment="true" applyProtection="true">
      <alignment horizontal="center" vertical="bottom" textRotation="0" wrapText="false" indent="0" shrinkToFit="false"/>
      <protection locked="true" hidden="false"/>
    </xf>
    <xf numFmtId="169" fontId="58" fillId="0" borderId="15" xfId="0" applyFont="true" applyBorder="true" applyAlignment="true" applyProtection="true">
      <alignment horizontal="center" vertical="bottom" textRotation="0" wrapText="false" indent="0" shrinkToFit="false"/>
      <protection locked="true" hidden="false"/>
    </xf>
    <xf numFmtId="164" fontId="58" fillId="0" borderId="81" xfId="0" applyFont="true" applyBorder="true" applyAlignment="false" applyProtection="true">
      <alignment horizontal="general" vertical="bottom" textRotation="0" wrapText="false" indent="0" shrinkToFit="false"/>
      <protection locked="true" hidden="false"/>
    </xf>
    <xf numFmtId="170" fontId="58" fillId="0" borderId="58" xfId="0" applyFont="true" applyBorder="true" applyAlignment="true" applyProtection="true">
      <alignment horizontal="center" vertical="bottom" textRotation="0" wrapText="false" indent="0" shrinkToFit="false"/>
      <protection locked="true" hidden="false"/>
    </xf>
    <xf numFmtId="168" fontId="58" fillId="0" borderId="82" xfId="0" applyFont="true" applyBorder="true" applyAlignment="true" applyProtection="true">
      <alignment horizontal="center" vertical="bottom" textRotation="0" wrapText="false" indent="0" shrinkToFit="false"/>
      <protection locked="true" hidden="false"/>
    </xf>
    <xf numFmtId="164" fontId="58" fillId="22" borderId="78" xfId="0" applyFont="true" applyBorder="true" applyAlignment="false" applyProtection="true">
      <alignment horizontal="general" vertical="bottom" textRotation="0" wrapText="false" indent="0" shrinkToFit="false"/>
      <protection locked="true" hidden="true"/>
    </xf>
    <xf numFmtId="164" fontId="58" fillId="22" borderId="83" xfId="0" applyFont="true" applyBorder="true" applyAlignment="false" applyProtection="true">
      <alignment horizontal="general" vertical="bottom" textRotation="0" wrapText="false" indent="0" shrinkToFit="false"/>
      <protection locked="true" hidden="true"/>
    </xf>
    <xf numFmtId="167" fontId="58" fillId="28" borderId="79" xfId="0" applyFont="true" applyBorder="true" applyAlignment="true" applyProtection="true">
      <alignment horizontal="center" vertical="bottom" textRotation="0" wrapText="false" indent="0" shrinkToFit="false"/>
      <protection locked="true" hidden="false"/>
    </xf>
    <xf numFmtId="164" fontId="59" fillId="29" borderId="14" xfId="0" applyFont="true" applyBorder="true" applyAlignment="false" applyProtection="true">
      <alignment horizontal="general" vertical="bottom" textRotation="0" wrapText="false" indent="0" shrinkToFit="false"/>
      <protection locked="true" hidden="false"/>
    </xf>
    <xf numFmtId="164" fontId="58" fillId="29" borderId="0" xfId="0" applyFont="true" applyBorder="true" applyAlignment="false" applyProtection="true">
      <alignment horizontal="general" vertical="bottom" textRotation="0" wrapText="false" indent="0" shrinkToFit="false"/>
      <protection locked="true" hidden="false"/>
    </xf>
    <xf numFmtId="164" fontId="58" fillId="0" borderId="84" xfId="0" applyFont="true" applyBorder="true" applyAlignment="false" applyProtection="true">
      <alignment horizontal="general" vertical="bottom" textRotation="0" wrapText="false" indent="0" shrinkToFit="false"/>
      <protection locked="true" hidden="true"/>
    </xf>
    <xf numFmtId="164" fontId="59" fillId="0" borderId="84" xfId="0" applyFont="true" applyBorder="true" applyAlignment="false" applyProtection="true">
      <alignment horizontal="general" vertical="bottom" textRotation="0" wrapText="false" indent="0" shrinkToFit="false"/>
      <protection locked="true" hidden="true"/>
    </xf>
    <xf numFmtId="164" fontId="58" fillId="0" borderId="85" xfId="0" applyFont="true" applyBorder="true" applyAlignment="false" applyProtection="true">
      <alignment horizontal="general" vertical="bottom" textRotation="0" wrapText="false" indent="0" shrinkToFit="false"/>
      <protection locked="true" hidden="true"/>
    </xf>
    <xf numFmtId="164" fontId="58" fillId="28" borderId="79" xfId="0" applyFont="true" applyBorder="true" applyAlignment="true" applyProtection="true">
      <alignment horizontal="center" vertical="bottom" textRotation="0" wrapText="false" indent="0" shrinkToFit="false"/>
      <protection locked="false" hidden="false"/>
    </xf>
    <xf numFmtId="165" fontId="58" fillId="0" borderId="15" xfId="0" applyFont="true" applyBorder="true" applyAlignment="true" applyProtection="true">
      <alignment horizontal="center" vertical="bottom" textRotation="0" wrapText="false" indent="0" shrinkToFit="false"/>
      <protection locked="true" hidden="false"/>
    </xf>
    <xf numFmtId="167" fontId="58" fillId="28" borderId="79" xfId="0" applyFont="true" applyBorder="true" applyAlignment="true" applyProtection="true">
      <alignment horizontal="center" vertical="bottom" textRotation="0" wrapText="false" indent="0" shrinkToFit="false"/>
      <protection locked="false" hidden="false"/>
    </xf>
    <xf numFmtId="164" fontId="58" fillId="29" borderId="15" xfId="0" applyFont="true" applyBorder="true" applyAlignment="false" applyProtection="true">
      <alignment horizontal="general" vertical="bottom" textRotation="0" wrapText="false" indent="0" shrinkToFit="false"/>
      <protection locked="true" hidden="false"/>
    </xf>
    <xf numFmtId="164" fontId="59" fillId="29" borderId="0" xfId="0" applyFont="true" applyBorder="true" applyAlignment="false" applyProtection="true">
      <alignment horizontal="general" vertical="bottom" textRotation="0" wrapText="false" indent="0" shrinkToFit="false"/>
      <protection locked="true" hidden="false"/>
    </xf>
    <xf numFmtId="164" fontId="0" fillId="29" borderId="0" xfId="0" applyFont="false" applyBorder="true" applyAlignment="false" applyProtection="true">
      <alignment horizontal="general" vertical="bottom" textRotation="0" wrapText="false" indent="0" shrinkToFit="false"/>
      <protection locked="true" hidden="false"/>
    </xf>
    <xf numFmtId="164" fontId="58" fillId="0" borderId="43" xfId="0" applyFont="true" applyBorder="true" applyAlignment="false" applyProtection="true">
      <alignment horizontal="general" vertical="bottom" textRotation="0" wrapText="false" indent="0" shrinkToFit="false"/>
      <protection locked="true" hidden="false"/>
    </xf>
    <xf numFmtId="164" fontId="58" fillId="0" borderId="84" xfId="0" applyFont="true" applyBorder="true" applyAlignment="false" applyProtection="true">
      <alignment horizontal="general" vertical="bottom" textRotation="0" wrapText="false" indent="0" shrinkToFit="false"/>
      <protection locked="true" hidden="false"/>
    </xf>
    <xf numFmtId="167" fontId="58" fillId="28" borderId="79" xfId="0" applyFont="true" applyBorder="true" applyAlignment="true" applyProtection="true">
      <alignment horizontal="center" vertical="center" textRotation="0" wrapText="false" indent="0" shrinkToFit="false"/>
      <protection locked="false" hidden="false"/>
    </xf>
    <xf numFmtId="164" fontId="58" fillId="0" borderId="15" xfId="0" applyFont="true" applyBorder="true" applyAlignment="true" applyProtection="true">
      <alignment horizontal="center" vertical="bottom" textRotation="0" wrapText="false" indent="0" shrinkToFit="false"/>
      <protection locked="true" hidden="false"/>
    </xf>
    <xf numFmtId="168" fontId="62" fillId="29" borderId="0" xfId="0" applyFont="true" applyBorder="true" applyAlignment="false" applyProtection="true">
      <alignment horizontal="general" vertical="bottom" textRotation="0" wrapText="false" indent="0" shrinkToFit="false"/>
      <protection locked="true" hidden="false"/>
    </xf>
    <xf numFmtId="164" fontId="33" fillId="29" borderId="0" xfId="0" applyFont="true" applyBorder="true" applyAlignment="true" applyProtection="true">
      <alignment horizontal="right" vertical="bottom" textRotation="0" wrapText="false" indent="0" shrinkToFit="false"/>
      <protection locked="false" hidden="false"/>
    </xf>
    <xf numFmtId="164" fontId="33" fillId="29" borderId="0" xfId="0" applyFont="true" applyBorder="true" applyAlignment="true" applyProtection="true">
      <alignment horizontal="left" vertical="bottom" textRotation="0" wrapText="false" indent="0" shrinkToFit="false"/>
      <protection locked="false" hidden="false"/>
    </xf>
    <xf numFmtId="164" fontId="59" fillId="22" borderId="43" xfId="0" applyFont="true" applyBorder="true" applyAlignment="true" applyProtection="true">
      <alignment horizontal="center" vertical="bottom" textRotation="0" wrapText="false" indent="0" shrinkToFit="false"/>
      <protection locked="true" hidden="false"/>
    </xf>
    <xf numFmtId="165" fontId="59" fillId="28" borderId="80" xfId="0" applyFont="true" applyBorder="true" applyAlignment="true" applyProtection="true">
      <alignment horizontal="center" vertical="bottom" textRotation="0" wrapText="false" indent="0" shrinkToFit="false"/>
      <protection locked="false" hidden="false"/>
    </xf>
    <xf numFmtId="164" fontId="59" fillId="0" borderId="79" xfId="0" applyFont="true" applyBorder="true" applyAlignment="false" applyProtection="false">
      <alignment horizontal="general" vertical="bottom" textRotation="0" wrapText="false" indent="0" shrinkToFit="false"/>
      <protection locked="true" hidden="false"/>
    </xf>
    <xf numFmtId="167" fontId="59" fillId="28" borderId="79" xfId="0" applyFont="true" applyBorder="true" applyAlignment="true" applyProtection="true">
      <alignment horizontal="center" vertical="bottom" textRotation="0" wrapText="false" indent="0" shrinkToFit="false"/>
      <protection locked="true" hidden="false"/>
    </xf>
    <xf numFmtId="165" fontId="63" fillId="0" borderId="79" xfId="0" applyFont="true" applyBorder="true" applyAlignment="true" applyProtection="true">
      <alignment horizontal="center" vertical="bottom" textRotation="0" wrapText="false" indent="0" shrinkToFit="false"/>
      <protection locked="true" hidden="false"/>
    </xf>
    <xf numFmtId="164" fontId="59" fillId="29" borderId="79" xfId="0" applyFont="true" applyBorder="true" applyAlignment="false" applyProtection="true">
      <alignment horizontal="general" vertical="bottom" textRotation="0" wrapText="false" indent="0" shrinkToFit="false"/>
      <protection locked="true" hidden="false"/>
    </xf>
    <xf numFmtId="164" fontId="59" fillId="0" borderId="79" xfId="0" applyFont="true" applyBorder="true" applyAlignment="false" applyProtection="true">
      <alignment horizontal="general" vertical="bottom" textRotation="0" wrapText="false" indent="0" shrinkToFit="false"/>
      <protection locked="true" hidden="false"/>
    </xf>
    <xf numFmtId="165" fontId="59" fillId="28" borderId="80" xfId="0" applyFont="true" applyBorder="true" applyAlignment="true" applyProtection="true">
      <alignment horizontal="center" vertical="bottom" textRotation="0" wrapText="false" indent="0" shrinkToFit="false"/>
      <protection locked="true" hidden="false"/>
    </xf>
    <xf numFmtId="171" fontId="61" fillId="22" borderId="86" xfId="0" applyFont="true" applyBorder="true" applyAlignment="true" applyProtection="true">
      <alignment horizontal="right" vertical="bottom" textRotation="0" wrapText="false" indent="0" shrinkToFit="false"/>
      <protection locked="true" hidden="false"/>
    </xf>
    <xf numFmtId="164" fontId="61" fillId="22" borderId="84" xfId="0" applyFont="true" applyBorder="true" applyAlignment="false" applyProtection="true">
      <alignment horizontal="general" vertical="bottom" textRotation="0" wrapText="false" indent="0" shrinkToFit="false"/>
      <protection locked="true" hidden="false"/>
    </xf>
    <xf numFmtId="164" fontId="0" fillId="22" borderId="85" xfId="0" applyFont="fals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58" fillId="0" borderId="87" xfId="0" applyFont="true" applyBorder="true" applyAlignment="true" applyProtection="true">
      <alignment horizontal="center" vertical="bottom" textRotation="0" wrapText="false" indent="0" shrinkToFit="false"/>
      <protection locked="true" hidden="false"/>
    </xf>
    <xf numFmtId="164" fontId="59" fillId="22" borderId="88" xfId="0" applyFont="true" applyBorder="true" applyAlignment="true" applyProtection="true">
      <alignment horizontal="left" vertical="bottom" textRotation="0" wrapText="false" indent="1" shrinkToFit="false"/>
      <protection locked="true" hidden="false"/>
    </xf>
    <xf numFmtId="164" fontId="59" fillId="22" borderId="88" xfId="0" applyFont="true" applyBorder="true" applyAlignment="false" applyProtection="true">
      <alignment horizontal="general" vertical="bottom" textRotation="0" wrapText="false" indent="0" shrinkToFit="false"/>
      <protection locked="true" hidden="false"/>
    </xf>
    <xf numFmtId="164" fontId="59" fillId="22" borderId="89" xfId="0" applyFont="true" applyBorder="true" applyAlignment="false" applyProtection="true">
      <alignment horizontal="general" vertical="bottom" textRotation="0" wrapText="false" indent="0" shrinkToFit="false"/>
      <protection locked="true" hidden="false"/>
    </xf>
    <xf numFmtId="164" fontId="49" fillId="0" borderId="90" xfId="0" applyFont="true" applyBorder="true" applyAlignment="false" applyProtection="false">
      <alignment horizontal="general" vertical="bottom" textRotation="0" wrapText="false" indent="0" shrinkToFit="false"/>
      <protection locked="true" hidden="false"/>
    </xf>
    <xf numFmtId="166" fontId="59" fillId="28" borderId="88" xfId="0" applyFont="true" applyBorder="true" applyAlignment="true" applyProtection="true">
      <alignment horizontal="center" vertical="bottom" textRotation="0" wrapText="false" indent="0" shrinkToFit="false"/>
      <protection locked="false" hidden="false"/>
    </xf>
    <xf numFmtId="164" fontId="58" fillId="29" borderId="69"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false" applyProtection="true">
      <alignment horizontal="general" vertical="bottom" textRotation="0" wrapText="false" indent="0" shrinkToFit="false"/>
      <protection locked="true" hidden="false"/>
    </xf>
    <xf numFmtId="164" fontId="58" fillId="0" borderId="91" xfId="0" applyFont="true" applyBorder="true" applyAlignment="true" applyProtection="true">
      <alignment horizontal="center" vertical="bottom" textRotation="0" wrapText="false" indent="0" shrinkToFit="false"/>
      <protection locked="true" hidden="false"/>
    </xf>
    <xf numFmtId="165" fontId="59" fillId="12" borderId="92" xfId="0" applyFont="true" applyBorder="true" applyAlignment="true" applyProtection="true">
      <alignment horizontal="center" vertical="bottom" textRotation="0" wrapText="false" indent="0" shrinkToFit="false"/>
      <protection locked="true" hidden="false"/>
    </xf>
    <xf numFmtId="165" fontId="59" fillId="23" borderId="66" xfId="0" applyFont="true" applyBorder="true" applyAlignment="true" applyProtection="true">
      <alignment horizontal="center" vertical="bottom" textRotation="0" wrapText="false" indent="0" shrinkToFit="false"/>
      <protection locked="true" hidden="false"/>
    </xf>
    <xf numFmtId="165" fontId="59" fillId="12" borderId="66" xfId="0" applyFont="true" applyBorder="true" applyAlignment="true" applyProtection="true">
      <alignment horizontal="center" vertical="bottom" textRotation="0" wrapText="false" indent="0" shrinkToFit="false"/>
      <protection locked="true" hidden="false"/>
    </xf>
    <xf numFmtId="165" fontId="59" fillId="0" borderId="93" xfId="0" applyFont="true" applyBorder="true" applyAlignment="true" applyProtection="true">
      <alignment horizontal="center" vertical="bottom" textRotation="0" wrapText="false" indent="0" shrinkToFit="false"/>
      <protection locked="true" hidden="false"/>
    </xf>
    <xf numFmtId="170" fontId="58" fillId="12" borderId="19" xfId="0" applyFont="true" applyBorder="true" applyAlignment="true" applyProtection="true">
      <alignment horizontal="center" vertical="bottom" textRotation="0" wrapText="false" indent="0" shrinkToFit="false"/>
      <protection locked="true" hidden="false"/>
    </xf>
    <xf numFmtId="170" fontId="59" fillId="0" borderId="20" xfId="0" applyFont="true" applyBorder="true" applyAlignment="true" applyProtection="true">
      <alignment horizontal="center" vertical="bottom" textRotation="0" wrapText="false" indent="0" shrinkToFit="false"/>
      <protection locked="true" hidden="false"/>
    </xf>
    <xf numFmtId="170" fontId="58" fillId="0" borderId="20" xfId="0" applyFont="true" applyBorder="true" applyAlignment="true" applyProtection="true">
      <alignment horizontal="center" vertical="bottom" textRotation="0" wrapText="false" indent="0" shrinkToFit="false"/>
      <protection locked="true" hidden="false"/>
    </xf>
    <xf numFmtId="170" fontId="58" fillId="0" borderId="19" xfId="0" applyFont="true" applyBorder="true" applyAlignment="true" applyProtection="true">
      <alignment horizontal="center" vertical="bottom" textRotation="0" wrapText="false" indent="0" shrinkToFit="false"/>
      <protection locked="true" hidden="false"/>
    </xf>
    <xf numFmtId="170" fontId="58" fillId="0" borderId="20" xfId="0" applyFont="true" applyBorder="true" applyAlignment="true" applyProtection="true">
      <alignment horizontal="center" vertical="bottom" textRotation="0" wrapText="false" indent="0" shrinkToFit="false"/>
      <protection locked="true" hidden="false"/>
    </xf>
    <xf numFmtId="170" fontId="58" fillId="12" borderId="25" xfId="0" applyFont="true" applyBorder="true" applyAlignment="true" applyProtection="true">
      <alignment horizontal="center" vertical="bottom" textRotation="0" wrapText="false" indent="0" shrinkToFit="false"/>
      <protection locked="true" hidden="false"/>
    </xf>
    <xf numFmtId="170" fontId="58" fillId="0" borderId="25"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7" fontId="58" fillId="12" borderId="19" xfId="0" applyFont="true" applyBorder="true" applyAlignment="true" applyProtection="true">
      <alignment horizontal="center" vertical="bottom" textRotation="0" wrapText="false" indent="0" shrinkToFit="false"/>
      <protection locked="true" hidden="false"/>
    </xf>
    <xf numFmtId="167" fontId="58" fillId="0" borderId="19" xfId="0" applyFont="true" applyBorder="true" applyAlignment="true" applyProtection="true">
      <alignment horizontal="center" vertical="bottom" textRotation="0" wrapText="false" indent="0" shrinkToFit="false"/>
      <protection locked="true" hidden="false"/>
    </xf>
    <xf numFmtId="167" fontId="58" fillId="0" borderId="25" xfId="0" applyFont="true" applyBorder="true" applyAlignment="true" applyProtection="true">
      <alignment horizontal="center" vertical="bottom" textRotation="0" wrapText="false" indent="0" shrinkToFit="false"/>
      <protection locked="true" hidden="false"/>
    </xf>
    <xf numFmtId="164" fontId="59" fillId="28" borderId="21" xfId="0" applyFont="true" applyBorder="true" applyAlignment="true" applyProtection="false">
      <alignment horizontal="center" vertical="bottom" textRotation="0" wrapText="false" indent="0" shrinkToFit="false"/>
      <protection locked="true" hidden="false"/>
    </xf>
    <xf numFmtId="164" fontId="59" fillId="28" borderId="24" xfId="0" applyFont="true" applyBorder="true" applyAlignment="true" applyProtection="false">
      <alignment horizontal="center" vertical="bottom" textRotation="0" wrapText="false" indent="0" shrinkToFit="false"/>
      <protection locked="true" hidden="false"/>
    </xf>
    <xf numFmtId="164" fontId="63" fillId="0" borderId="79" xfId="0" applyFont="true" applyBorder="true" applyAlignment="true" applyProtection="true">
      <alignment horizontal="center" vertical="bottom" textRotation="0" wrapText="false" indent="0" shrinkToFit="false"/>
      <protection locked="false" hidden="false"/>
    </xf>
    <xf numFmtId="164" fontId="58" fillId="27" borderId="18" xfId="0" applyFont="true" applyBorder="true" applyAlignment="false" applyProtection="true">
      <alignment horizontal="general" vertical="bottom" textRotation="0" wrapText="false" indent="0" shrinkToFit="false"/>
      <protection locked="true" hidden="false"/>
    </xf>
    <xf numFmtId="164" fontId="58" fillId="27" borderId="19" xfId="0" applyFont="true" applyBorder="true" applyAlignment="true" applyProtection="true">
      <alignment horizontal="center" vertical="bottom" textRotation="0" wrapText="false" indent="0" shrinkToFit="false"/>
      <protection locked="true" hidden="false"/>
    </xf>
    <xf numFmtId="167" fontId="58" fillId="27" borderId="19" xfId="0" applyFont="true" applyBorder="true" applyAlignment="true" applyProtection="true">
      <alignment horizontal="center" vertical="bottom" textRotation="0" wrapText="false" indent="0" shrinkToFit="false"/>
      <protection locked="true" hidden="false"/>
    </xf>
    <xf numFmtId="167" fontId="58" fillId="27" borderId="25" xfId="0" applyFont="true" applyBorder="true" applyAlignment="true" applyProtection="true">
      <alignment horizontal="center" vertical="bottom" textRotation="0" wrapText="false" indent="0" shrinkToFit="false"/>
      <protection locked="true" hidden="false"/>
    </xf>
    <xf numFmtId="167" fontId="59" fillId="28" borderId="26" xfId="0" applyFont="true" applyBorder="true" applyAlignment="true" applyProtection="true">
      <alignment horizontal="center" vertical="bottom" textRotation="0" wrapText="false" indent="0" shrinkToFit="false"/>
      <protection locked="true" hidden="false"/>
    </xf>
    <xf numFmtId="170" fontId="59" fillId="28" borderId="28" xfId="0" applyFont="true" applyBorder="true" applyAlignment="true" applyProtection="true">
      <alignment horizontal="center" vertical="bottom" textRotation="0" wrapText="false" indent="0" shrinkToFit="false"/>
      <protection locked="true" hidden="false"/>
    </xf>
    <xf numFmtId="170" fontId="58" fillId="0" borderId="79" xfId="0" applyFont="true" applyBorder="true" applyAlignment="true" applyProtection="true">
      <alignment horizontal="center" vertical="bottom" textRotation="0" wrapText="false" indent="0" shrinkToFit="false"/>
      <protection locked="true" hidden="false"/>
    </xf>
    <xf numFmtId="170" fontId="63" fillId="0" borderId="79" xfId="0" applyFont="true" applyBorder="true" applyAlignment="true" applyProtection="true">
      <alignment horizontal="center" vertical="bottom" textRotation="0" wrapText="false" indent="0" shrinkToFit="false"/>
      <protection locked="false" hidden="false"/>
    </xf>
    <xf numFmtId="165" fontId="58" fillId="12" borderId="19" xfId="0" applyFont="true" applyBorder="true" applyAlignment="true" applyProtection="true">
      <alignment horizontal="center" vertical="bottom" textRotation="0" wrapText="false" indent="0" shrinkToFit="false"/>
      <protection locked="true" hidden="false"/>
    </xf>
    <xf numFmtId="165" fontId="58" fillId="27" borderId="19" xfId="0" applyFont="true" applyBorder="true" applyAlignment="true" applyProtection="true">
      <alignment horizontal="center" vertical="bottom" textRotation="0" wrapText="false" indent="0" shrinkToFit="false"/>
      <protection locked="true" hidden="false"/>
    </xf>
    <xf numFmtId="167" fontId="58" fillId="0" borderId="20" xfId="0" applyFont="true" applyBorder="true" applyAlignment="true" applyProtection="true">
      <alignment horizontal="center" vertical="bottom" textRotation="0" wrapText="false" indent="0" shrinkToFit="false"/>
      <protection locked="true" hidden="false"/>
    </xf>
    <xf numFmtId="167" fontId="58" fillId="0" borderId="20" xfId="0" applyFont="true" applyBorder="true" applyAlignment="true" applyProtection="true">
      <alignment horizontal="center" vertical="bottom" textRotation="0" wrapText="false" indent="0" shrinkToFit="false"/>
      <protection locked="true" hidden="false"/>
    </xf>
    <xf numFmtId="164" fontId="63" fillId="0" borderId="43" xfId="0" applyFont="true" applyBorder="true" applyAlignment="true" applyProtection="false">
      <alignment horizontal="center" vertical="bottom" textRotation="0" wrapText="false" indent="0" shrinkToFit="false"/>
      <protection locked="true" hidden="false"/>
    </xf>
    <xf numFmtId="164" fontId="63" fillId="0" borderId="79"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false" applyProtection="true">
      <alignment horizontal="general" vertical="bottom" textRotation="0" wrapText="false" indent="0" shrinkToFit="false"/>
      <protection locked="true" hidden="false"/>
    </xf>
    <xf numFmtId="164" fontId="58" fillId="0" borderId="19" xfId="0" applyFont="true" applyBorder="true" applyAlignment="true" applyProtection="true">
      <alignment horizontal="center" vertical="bottom" textRotation="0" wrapText="false" indent="0" shrinkToFit="false"/>
      <protection locked="true" hidden="false"/>
    </xf>
    <xf numFmtId="167" fontId="58" fillId="12" borderId="19" xfId="0" applyFont="true" applyBorder="true" applyAlignment="true" applyProtection="true">
      <alignment horizontal="center" vertical="bottom" textRotation="0" wrapText="false" indent="0" shrinkToFit="false"/>
      <protection locked="false" hidden="false"/>
    </xf>
    <xf numFmtId="167" fontId="58" fillId="0" borderId="19" xfId="0" applyFont="true" applyBorder="true" applyAlignment="true" applyProtection="true">
      <alignment horizontal="center" vertical="bottom" textRotation="0" wrapText="false" indent="0" shrinkToFit="false"/>
      <protection locked="false" hidden="false"/>
    </xf>
    <xf numFmtId="167" fontId="59" fillId="0" borderId="20"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0" fontId="63" fillId="0" borderId="79" xfId="0" applyFont="true" applyBorder="true" applyAlignment="true" applyProtection="false">
      <alignment horizontal="center" vertical="bottom" textRotation="0" wrapText="false" indent="0" shrinkToFit="false"/>
      <protection locked="true" hidden="false"/>
    </xf>
    <xf numFmtId="164" fontId="59" fillId="23" borderId="18" xfId="0" applyFont="true" applyBorder="true" applyAlignment="false" applyProtection="true">
      <alignment horizontal="general" vertical="bottom" textRotation="0" wrapText="false" indent="0" shrinkToFit="false"/>
      <protection locked="true" hidden="false"/>
    </xf>
    <xf numFmtId="164" fontId="59" fillId="23" borderId="19" xfId="0" applyFont="true" applyBorder="true" applyAlignment="true" applyProtection="true">
      <alignment horizontal="center" vertical="bottom" textRotation="0" wrapText="false" indent="0" shrinkToFit="false"/>
      <protection locked="true" hidden="false"/>
    </xf>
    <xf numFmtId="167" fontId="59" fillId="12" borderId="19" xfId="0" applyFont="true" applyBorder="true" applyAlignment="true" applyProtection="true">
      <alignment horizontal="center" vertical="bottom" textRotation="0" wrapText="false" indent="0" shrinkToFit="false"/>
      <protection locked="true" hidden="false"/>
    </xf>
    <xf numFmtId="167" fontId="59" fillId="23" borderId="19" xfId="0" applyFont="true" applyBorder="true" applyAlignment="true" applyProtection="true">
      <alignment horizontal="center" vertical="bottom" textRotation="0" wrapText="false" indent="0" shrinkToFit="false"/>
      <protection locked="true" hidden="false"/>
    </xf>
    <xf numFmtId="167" fontId="63"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7" fontId="61" fillId="12" borderId="19" xfId="0" applyFont="true" applyBorder="true" applyAlignment="true" applyProtection="true">
      <alignment horizontal="center" vertical="bottom" textRotation="0" wrapText="false" indent="0" shrinkToFit="false"/>
      <protection locked="true" hidden="false"/>
    </xf>
    <xf numFmtId="167" fontId="61" fillId="0" borderId="19" xfId="0" applyFont="true" applyBorder="true" applyAlignment="true" applyProtection="true">
      <alignment horizontal="center" vertical="bottom" textRotation="0" wrapText="false" indent="0" shrinkToFit="false"/>
      <protection locked="true" hidden="false"/>
    </xf>
    <xf numFmtId="167" fontId="61" fillId="0" borderId="20" xfId="0" applyFont="true" applyBorder="true" applyAlignment="true" applyProtection="true">
      <alignment horizontal="center" vertical="bottom" textRotation="0" wrapText="false" indent="0" shrinkToFit="false"/>
      <protection locked="true" hidden="false"/>
    </xf>
    <xf numFmtId="164" fontId="58" fillId="0" borderId="79" xfId="0" applyFont="true" applyBorder="true" applyAlignment="false" applyProtection="true">
      <alignment horizontal="general" vertical="bottom" textRotation="0" wrapText="false" indent="0" shrinkToFit="false"/>
      <protection locked="true" hidden="false"/>
    </xf>
    <xf numFmtId="170" fontId="58" fillId="0" borderId="79" xfId="0" applyFont="true" applyBorder="true" applyAlignment="true" applyProtection="true">
      <alignment horizontal="center" vertical="bottom" textRotation="0" wrapText="false" indent="0" shrinkToFit="false"/>
      <protection locked="true" hidden="false"/>
    </xf>
    <xf numFmtId="166" fontId="58" fillId="12" borderId="19" xfId="0" applyFont="true" applyBorder="true" applyAlignment="true" applyProtection="true">
      <alignment horizontal="center" vertical="bottom" textRotation="0" wrapText="false" indent="0" shrinkToFit="false"/>
      <protection locked="true" hidden="false"/>
    </xf>
    <xf numFmtId="166" fontId="58" fillId="0" borderId="19" xfId="0" applyFont="true" applyBorder="true" applyAlignment="true" applyProtection="true">
      <alignment horizontal="center" vertical="bottom" textRotation="0" wrapText="false" indent="0" shrinkToFit="false"/>
      <protection locked="true" hidden="false"/>
    </xf>
    <xf numFmtId="166" fontId="58" fillId="0" borderId="20" xfId="0" applyFont="true" applyBorder="true" applyAlignment="true" applyProtection="true">
      <alignment horizontal="center" vertical="bottom" textRotation="0" wrapText="false" indent="0" shrinkToFit="false"/>
      <protection locked="true" hidden="false"/>
    </xf>
    <xf numFmtId="164" fontId="49" fillId="0" borderId="19" xfId="0" applyFont="true" applyBorder="true" applyAlignment="true" applyProtection="true">
      <alignment horizontal="center" vertical="bottom" textRotation="0" wrapText="false" indent="0" shrinkToFit="false"/>
      <protection locked="true" hidden="false"/>
    </xf>
    <xf numFmtId="164" fontId="58" fillId="0" borderId="94" xfId="0" applyFont="true" applyBorder="true" applyAlignment="false" applyProtection="true">
      <alignment horizontal="general" vertical="bottom" textRotation="0" wrapText="false" indent="0" shrinkToFit="false"/>
      <protection locked="true" hidden="false"/>
    </xf>
    <xf numFmtId="164" fontId="58" fillId="0" borderId="95" xfId="0" applyFont="true" applyBorder="true" applyAlignment="true" applyProtection="true">
      <alignment horizontal="center" vertical="bottom" textRotation="0" wrapText="false" indent="0" shrinkToFit="false"/>
      <protection locked="true" hidden="false"/>
    </xf>
    <xf numFmtId="170" fontId="58" fillId="12" borderId="95" xfId="0" applyFont="true" applyBorder="true" applyAlignment="true" applyProtection="true">
      <alignment horizontal="center" vertical="bottom" textRotation="0" wrapText="false" indent="0" shrinkToFit="false"/>
      <protection locked="true" hidden="false"/>
    </xf>
    <xf numFmtId="170" fontId="58" fillId="0" borderId="95" xfId="0" applyFont="true" applyBorder="true" applyAlignment="true" applyProtection="true">
      <alignment horizontal="center" vertical="bottom" textRotation="0" wrapText="false" indent="0" shrinkToFit="false"/>
      <protection locked="true" hidden="false"/>
    </xf>
    <xf numFmtId="170" fontId="58" fillId="0" borderId="96" xfId="0" applyFont="true" applyBorder="true" applyAlignment="true" applyProtection="true">
      <alignment horizontal="center" vertical="bottom" textRotation="0" wrapText="false" indent="0" shrinkToFit="false"/>
      <protection locked="true" hidden="false"/>
    </xf>
    <xf numFmtId="164" fontId="58" fillId="0" borderId="66" xfId="0" applyFont="true" applyBorder="true" applyAlignment="false" applyProtection="true">
      <alignment horizontal="general" vertical="bottom" textRotation="0" wrapText="false" indent="0" shrinkToFit="false"/>
      <protection locked="true" hidden="false"/>
    </xf>
    <xf numFmtId="164" fontId="58" fillId="0" borderId="97" xfId="0" applyFont="true" applyBorder="true" applyAlignment="true" applyProtection="true">
      <alignment horizontal="center" vertical="bottom" textRotation="0" wrapText="false" indent="0" shrinkToFit="false"/>
      <protection locked="true" hidden="false"/>
    </xf>
    <xf numFmtId="166" fontId="58" fillId="12" borderId="66" xfId="0" applyFont="true" applyBorder="true" applyAlignment="true" applyProtection="true">
      <alignment horizontal="center" vertical="bottom" textRotation="0" wrapText="false" indent="0" shrinkToFit="false"/>
      <protection locked="true" hidden="false"/>
    </xf>
    <xf numFmtId="166" fontId="58" fillId="0" borderId="66" xfId="0" applyFont="true" applyBorder="true" applyAlignment="true" applyProtection="true">
      <alignment horizontal="center" vertical="bottom" textRotation="0" wrapText="false" indent="0" shrinkToFit="false"/>
      <protection locked="true" hidden="false"/>
    </xf>
    <xf numFmtId="166" fontId="58" fillId="0" borderId="93"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6" fontId="58" fillId="12" borderId="0" xfId="0" applyFont="true" applyBorder="false" applyAlignment="true" applyProtection="true">
      <alignment horizontal="center" vertical="bottom" textRotation="0" wrapText="false" indent="0" shrinkToFit="false"/>
      <protection locked="true" hidden="false"/>
    </xf>
    <xf numFmtId="166" fontId="58" fillId="0" borderId="0" xfId="0" applyFont="true" applyBorder="false" applyAlignment="true" applyProtection="true">
      <alignment horizontal="center" vertical="bottom" textRotation="0" wrapText="false" indent="0" shrinkToFit="false"/>
      <protection locked="true" hidden="false"/>
    </xf>
    <xf numFmtId="166" fontId="59" fillId="0" borderId="98"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7" fontId="59" fillId="12" borderId="0" xfId="0" applyFont="true" applyBorder="false" applyAlignment="true" applyProtection="true">
      <alignment horizontal="center" vertical="bottom" textRotation="0" wrapText="false" indent="0" shrinkToFit="false"/>
      <protection locked="true" hidden="false"/>
    </xf>
    <xf numFmtId="167" fontId="59" fillId="0" borderId="0" xfId="0" applyFont="true" applyBorder="false" applyAlignment="true" applyProtection="true">
      <alignment horizontal="center" vertical="bottom" textRotation="0" wrapText="false" indent="0" shrinkToFit="false"/>
      <protection locked="true" hidden="false"/>
    </xf>
    <xf numFmtId="167" fontId="59" fillId="0" borderId="98" xfId="0" applyFont="true" applyBorder="true" applyAlignment="true" applyProtection="true">
      <alignment horizontal="center" vertical="bottom" textRotation="0" wrapText="false" indent="0" shrinkToFit="false"/>
      <protection locked="true" hidden="false"/>
    </xf>
    <xf numFmtId="170" fontId="58" fillId="12" borderId="0" xfId="0" applyFont="true" applyBorder="false" applyAlignment="true" applyProtection="true">
      <alignment horizontal="center" vertical="bottom" textRotation="0" wrapText="false" indent="0" shrinkToFit="false"/>
      <protection locked="true" hidden="false"/>
    </xf>
    <xf numFmtId="170" fontId="58" fillId="0" borderId="0" xfId="0" applyFont="true" applyBorder="false" applyAlignment="true" applyProtection="true">
      <alignment horizontal="center" vertical="bottom" textRotation="0" wrapText="false" indent="0" shrinkToFit="false"/>
      <protection locked="true" hidden="false"/>
    </xf>
    <xf numFmtId="170" fontId="59" fillId="0" borderId="99" xfId="0" applyFont="true" applyBorder="true" applyAlignment="true" applyProtection="true">
      <alignment horizontal="center" vertical="bottom" textRotation="0" wrapText="false" indent="0" shrinkToFit="false"/>
      <protection locked="true" hidden="false"/>
    </xf>
    <xf numFmtId="164" fontId="58" fillId="0" borderId="66" xfId="0" applyFont="true" applyBorder="true" applyAlignment="true" applyProtection="true">
      <alignment horizontal="center" vertical="bottom" textRotation="0" wrapText="false" indent="0" shrinkToFit="false"/>
      <protection locked="true" hidden="false"/>
    </xf>
    <xf numFmtId="170" fontId="58" fillId="0" borderId="66" xfId="0" applyFont="true" applyBorder="true" applyAlignment="true" applyProtection="true">
      <alignment horizontal="center" vertical="bottom" textRotation="0" wrapText="false" indent="0" shrinkToFit="false"/>
      <protection locked="true" hidden="false"/>
    </xf>
    <xf numFmtId="170" fontId="59" fillId="0" borderId="66"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7" fontId="58" fillId="0" borderId="0" xfId="0" applyFont="true" applyBorder="false" applyAlignment="true" applyProtection="true">
      <alignment horizontal="center" vertical="bottom" textRotation="0" wrapText="false" indent="0" shrinkToFit="false"/>
      <protection locked="true" hidden="false"/>
    </xf>
    <xf numFmtId="170"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58" fillId="28"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70" fontId="63" fillId="0" borderId="0" xfId="0" applyFont="true" applyBorder="false" applyAlignment="true" applyProtection="true">
      <alignment horizontal="center" vertical="bottom" textRotation="0" wrapText="false" indent="0" shrinkToFit="false"/>
      <protection locked="true" hidden="false"/>
    </xf>
    <xf numFmtId="169" fontId="58" fillId="0" borderId="0" xfId="0" applyFont="true" applyBorder="false" applyAlignment="true" applyProtection="true">
      <alignment horizontal="center" vertical="bottom" textRotation="0" wrapText="false" indent="0" shrinkToFit="false"/>
      <protection locked="true" hidden="false"/>
    </xf>
    <xf numFmtId="164" fontId="63" fillId="28" borderId="0" xfId="0" applyFont="true" applyBorder="false" applyAlignment="true" applyProtection="true">
      <alignment horizontal="center" vertical="bottom" textRotation="0" wrapText="false" indent="0" shrinkToFit="false"/>
      <protection locked="true" hidden="false"/>
    </xf>
    <xf numFmtId="164" fontId="59" fillId="28" borderId="0" xfId="0" applyFont="true" applyBorder="false" applyAlignment="true" applyProtection="true">
      <alignment horizontal="center" vertical="bottom" textRotation="0" wrapText="false" indent="0" shrinkToFit="false"/>
      <protection locked="true" hidden="false"/>
    </xf>
    <xf numFmtId="166" fontId="58" fillId="28" borderId="0" xfId="0" applyFont="true" applyBorder="false" applyAlignment="true" applyProtection="true">
      <alignment horizontal="center" vertical="bottom" textRotation="0" wrapText="false" indent="0" shrinkToFit="false"/>
      <protection locked="true" hidden="false"/>
    </xf>
    <xf numFmtId="166" fontId="63" fillId="28" borderId="0" xfId="0" applyFont="true" applyBorder="false" applyAlignment="true" applyProtection="false">
      <alignment horizontal="center" vertical="bottom" textRotation="0" wrapText="false" indent="0" shrinkToFit="false"/>
      <protection locked="true" hidden="false"/>
    </xf>
    <xf numFmtId="164" fontId="63" fillId="31" borderId="0" xfId="0" applyFont="true" applyBorder="false" applyAlignment="true" applyProtection="true">
      <alignment horizontal="center" vertical="bottom" textRotation="0" wrapText="false" indent="0" shrinkToFit="false"/>
      <protection locked="true" hidden="false"/>
    </xf>
    <xf numFmtId="164" fontId="59" fillId="31" borderId="0" xfId="0" applyFont="true" applyBorder="false" applyAlignment="true" applyProtection="true">
      <alignment horizontal="center" vertical="bottom" textRotation="0" wrapText="false" indent="0" shrinkToFit="false"/>
      <protection locked="true" hidden="false"/>
    </xf>
    <xf numFmtId="166" fontId="58" fillId="31" borderId="0" xfId="0" applyFont="true" applyBorder="false" applyAlignment="true" applyProtection="true">
      <alignment horizontal="center" vertical="bottom" textRotation="0" wrapText="false" indent="0" shrinkToFit="false"/>
      <protection locked="true" hidden="false"/>
    </xf>
    <xf numFmtId="166" fontId="59" fillId="28" borderId="0" xfId="0" applyFont="true" applyBorder="false" applyAlignment="true" applyProtection="true">
      <alignment horizontal="center" vertical="bottom" textRotation="0" wrapText="false" indent="0" shrinkToFit="false"/>
      <protection locked="true" hidden="false"/>
    </xf>
    <xf numFmtId="164" fontId="51" fillId="22" borderId="25" xfId="0" applyFont="true" applyBorder="true" applyAlignment="false" applyProtection="true">
      <alignment horizontal="general" vertical="bottom" textRotation="0" wrapText="false" indent="0" shrinkToFit="false"/>
      <protection locked="true" hidden="false"/>
    </xf>
    <xf numFmtId="164" fontId="56" fillId="22" borderId="0" xfId="0" applyFont="true" applyBorder="false" applyAlignment="false" applyProtection="tru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true" hidden="false"/>
    </xf>
    <xf numFmtId="164" fontId="56" fillId="2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7" fillId="22" borderId="0" xfId="0" applyFont="true" applyBorder="false" applyAlignment="false" applyProtection="true">
      <alignment horizontal="general" vertical="bottom" textRotation="0" wrapText="false" indent="0" shrinkToFit="false"/>
      <protection locked="true" hidden="false"/>
    </xf>
    <xf numFmtId="164" fontId="0" fillId="22" borderId="15" xfId="0" applyFont="false" applyBorder="true" applyAlignment="false" applyProtection="true">
      <alignment horizontal="general" vertical="bottom" textRotation="0" wrapText="false" indent="0" shrinkToFit="false"/>
      <protection locked="true" hidden="false"/>
    </xf>
    <xf numFmtId="164" fontId="33" fillId="29" borderId="69" xfId="0" applyFont="true" applyBorder="true" applyAlignment="false" applyProtection="true">
      <alignment horizontal="general" vertical="bottom" textRotation="0" wrapText="false" indent="0" shrinkToFit="false"/>
      <protection locked="true" hidden="false"/>
    </xf>
    <xf numFmtId="164" fontId="58" fillId="0" borderId="76" xfId="0" applyFont="true" applyBorder="true" applyAlignment="false" applyProtection="true">
      <alignment horizontal="general" vertical="bottom" textRotation="0" wrapText="false" indent="0" shrinkToFit="false"/>
      <protection locked="true" hidden="false"/>
    </xf>
    <xf numFmtId="164" fontId="61" fillId="29" borderId="0" xfId="0" applyFont="true" applyBorder="false" applyAlignment="true" applyProtection="true">
      <alignment horizontal="left" vertical="bottom" textRotation="0" wrapText="false" indent="0" shrinkToFit="false"/>
      <protection locked="false" hidden="false"/>
    </xf>
    <xf numFmtId="164" fontId="58" fillId="29" borderId="0" xfId="0" applyFont="true" applyBorder="false" applyAlignment="false" applyProtection="true">
      <alignment horizontal="general" vertical="bottom" textRotation="0" wrapText="false" indent="0" shrinkToFit="false"/>
      <protection locked="false" hidden="false"/>
    </xf>
    <xf numFmtId="170" fontId="58" fillId="0" borderId="82" xfId="0" applyFont="true" applyBorder="true" applyAlignment="true" applyProtection="true">
      <alignment horizontal="center" vertical="bottom" textRotation="0" wrapText="false" indent="0" shrinkToFit="false"/>
      <protection locked="true" hidden="false"/>
    </xf>
    <xf numFmtId="165" fontId="59" fillId="30" borderId="80" xfId="0" applyFont="true" applyBorder="true" applyAlignment="true" applyProtection="true">
      <alignment horizontal="center" vertical="bottom" textRotation="0" wrapText="false" indent="0" shrinkToFit="false"/>
      <protection locked="false" hidden="false"/>
    </xf>
    <xf numFmtId="168" fontId="58" fillId="0" borderId="77" xfId="0" applyFont="true" applyBorder="true" applyAlignment="true" applyProtection="true">
      <alignment horizontal="center" vertical="bottom" textRotation="0" wrapText="false" indent="0" shrinkToFit="false"/>
      <protection locked="true" hidden="false"/>
    </xf>
    <xf numFmtId="164" fontId="58" fillId="29" borderId="0" xfId="0" applyFont="true" applyBorder="false" applyAlignment="false" applyProtection="true">
      <alignment horizontal="general" vertical="bottom" textRotation="0" wrapText="false" indent="0" shrinkToFit="false"/>
      <protection locked="true" hidden="false"/>
    </xf>
    <xf numFmtId="164" fontId="59" fillId="29" borderId="0" xfId="0" applyFont="true" applyBorder="false" applyAlignment="false" applyProtection="true">
      <alignment horizontal="general" vertical="bottom" textRotation="0" wrapText="false" indent="0" shrinkToFit="false"/>
      <protection locked="true" hidden="false"/>
    </xf>
    <xf numFmtId="164" fontId="0" fillId="29" borderId="0" xfId="0" applyFont="false" applyBorder="false" applyAlignment="false" applyProtection="true">
      <alignment horizontal="general" vertical="bottom" textRotation="0" wrapText="false" indent="0" shrinkToFit="false"/>
      <protection locked="true" hidden="false"/>
    </xf>
    <xf numFmtId="168" fontId="62" fillId="29" borderId="0" xfId="0" applyFont="true" applyBorder="false" applyAlignment="false" applyProtection="tru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33" fillId="29" borderId="0" xfId="0" applyFont="true" applyBorder="false" applyAlignment="true" applyProtection="true">
      <alignment horizontal="right" vertical="bottom" textRotation="0" wrapText="false" indent="0" shrinkToFit="false"/>
      <protection locked="false" hidden="false"/>
    </xf>
    <xf numFmtId="164" fontId="58" fillId="29" borderId="100" xfId="0" applyFont="true" applyBorder="true" applyAlignment="false" applyProtection="true">
      <alignment horizontal="general" vertical="bottom" textRotation="0" wrapText="false" indent="0" shrinkToFit="false"/>
      <protection locked="true" hidden="false"/>
    </xf>
    <xf numFmtId="164" fontId="58" fillId="0" borderId="101" xfId="0" applyFont="true" applyBorder="true" applyAlignment="false" applyProtection="true">
      <alignment horizontal="general" vertical="bottom" textRotation="0" wrapText="false" indent="0" shrinkToFit="false"/>
      <protection locked="true" hidden="false"/>
    </xf>
    <xf numFmtId="165" fontId="59" fillId="0" borderId="66" xfId="0" applyFont="true" applyBorder="true" applyAlignment="true" applyProtection="true">
      <alignment horizontal="center" vertical="bottom" textRotation="0" wrapText="false" indent="0" shrinkToFit="false"/>
      <protection locked="true" hidden="false"/>
    </xf>
    <xf numFmtId="166" fontId="67" fillId="23" borderId="66" xfId="0" applyFont="true" applyBorder="true" applyAlignment="true" applyProtection="true">
      <alignment horizontal="center" vertical="bottom" textRotation="0" wrapText="false" indent="0" shrinkToFit="false"/>
      <protection locked="true" hidden="false"/>
    </xf>
    <xf numFmtId="165" fontId="59" fillId="0" borderId="24" xfId="0" applyFont="true" applyBorder="true" applyAlignment="true" applyProtection="true">
      <alignment horizontal="center" vertical="bottom" textRotation="0" wrapText="false" indent="0" shrinkToFit="false"/>
      <protection locked="true" hidden="false"/>
    </xf>
    <xf numFmtId="170" fontId="58" fillId="12" borderId="102" xfId="0" applyFont="true" applyBorder="true" applyAlignment="true" applyProtection="true">
      <alignment horizontal="center" vertical="bottom" textRotation="0" wrapText="false" indent="0" shrinkToFit="false"/>
      <protection locked="true" hidden="false"/>
    </xf>
    <xf numFmtId="170" fontId="68" fillId="23" borderId="0" xfId="0" applyFont="true" applyBorder="false" applyAlignment="true" applyProtection="true">
      <alignment horizontal="center" vertical="bottom" textRotation="0" wrapText="false" indent="0" shrinkToFit="false"/>
      <protection locked="true" hidden="false"/>
    </xf>
    <xf numFmtId="164" fontId="63" fillId="12" borderId="16" xfId="0" applyFont="true" applyBorder="true" applyAlignment="true" applyProtection="false">
      <alignment horizontal="center" vertical="bottom" textRotation="0" wrapText="false" indent="0" shrinkToFit="false"/>
      <protection locked="true" hidden="false"/>
    </xf>
    <xf numFmtId="167" fontId="63" fillId="12" borderId="17" xfId="0" applyFont="true" applyBorder="true" applyAlignment="true" applyProtection="false">
      <alignment horizontal="center" vertical="bottom" textRotation="0" wrapText="false" indent="0" shrinkToFit="false"/>
      <protection locked="true" hidden="false"/>
    </xf>
    <xf numFmtId="166" fontId="63" fillId="12" borderId="103" xfId="0" applyFont="true" applyBorder="true" applyAlignment="true" applyProtection="false">
      <alignment horizontal="center" vertical="bottom" textRotation="0" wrapText="false" indent="0" shrinkToFit="false"/>
      <protection locked="true" hidden="false"/>
    </xf>
    <xf numFmtId="167" fontId="63" fillId="0" borderId="18" xfId="0" applyFont="true" applyBorder="true" applyAlignment="true" applyProtection="false">
      <alignment horizontal="center" vertical="bottom" textRotation="0" wrapText="false" indent="0" shrinkToFit="false"/>
      <protection locked="true" hidden="false"/>
    </xf>
    <xf numFmtId="168" fontId="63" fillId="0" borderId="19" xfId="0" applyFont="true" applyBorder="true" applyAlignment="true" applyProtection="false">
      <alignment horizontal="center" vertical="bottom" textRotation="0" wrapText="false" indent="0" shrinkToFit="false"/>
      <protection locked="true" hidden="false"/>
    </xf>
    <xf numFmtId="167" fontId="63" fillId="0" borderId="20" xfId="0" applyFont="true" applyBorder="tru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true">
      <alignment horizontal="center" vertical="bottom" textRotation="0" wrapText="false" indent="0" shrinkToFit="false"/>
      <protection locked="true" hidden="false"/>
    </xf>
    <xf numFmtId="170" fontId="58" fillId="23" borderId="0" xfId="0" applyFont="true" applyBorder="false" applyAlignment="true" applyProtection="true">
      <alignment horizontal="center" vertical="bottom" textRotation="0" wrapText="false" indent="0" shrinkToFit="false"/>
      <protection locked="true" hidden="false"/>
    </xf>
    <xf numFmtId="167" fontId="63" fillId="0" borderId="26" xfId="0" applyFont="true" applyBorder="true" applyAlignment="true" applyProtection="false">
      <alignment horizontal="center" vertical="bottom" textRotation="0" wrapText="false" indent="0" shrinkToFit="false"/>
      <protection locked="true" hidden="false"/>
    </xf>
    <xf numFmtId="168" fontId="63" fillId="0" borderId="27" xfId="0" applyFont="true" applyBorder="true" applyAlignment="true" applyProtection="false">
      <alignment horizontal="center" vertical="bottom" textRotation="0" wrapText="false" indent="0" shrinkToFit="false"/>
      <protection locked="true" hidden="false"/>
    </xf>
    <xf numFmtId="167" fontId="63" fillId="0" borderId="28" xfId="0" applyFont="true" applyBorder="true" applyAlignment="true" applyProtection="false">
      <alignment horizontal="center" vertical="bottom" textRotation="0" wrapText="false" indent="0" shrinkToFit="false"/>
      <protection locked="true" hidden="false"/>
    </xf>
    <xf numFmtId="170" fontId="58" fillId="12"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center" vertical="bottom" textRotation="0" wrapText="false" indent="0" shrinkToFit="false"/>
      <protection locked="true" hidden="false"/>
    </xf>
    <xf numFmtId="170" fontId="58" fillId="23" borderId="0" xfId="0" applyFont="true" applyBorder="true" applyAlignment="true" applyProtection="true">
      <alignment horizontal="center" vertical="bottom" textRotation="0" wrapText="false" indent="0" shrinkToFit="false"/>
      <protection locked="true" hidden="false"/>
    </xf>
    <xf numFmtId="170" fontId="58" fillId="23" borderId="76" xfId="0" applyFont="true" applyBorder="true" applyAlignment="true" applyProtection="true">
      <alignment horizontal="center" vertical="bottom" textRotation="0" wrapText="false" indent="0" shrinkToFit="false"/>
      <protection locked="true" hidden="false"/>
    </xf>
    <xf numFmtId="167" fontId="58" fillId="12" borderId="0" xfId="0" applyFont="true" applyBorder="false" applyAlignment="true" applyProtection="true">
      <alignment horizontal="center" vertical="bottom" textRotation="0" wrapText="false" indent="0" shrinkToFit="false"/>
      <protection locked="true" hidden="false"/>
    </xf>
    <xf numFmtId="167" fontId="68" fillId="23" borderId="0" xfId="0" applyFont="true" applyBorder="false" applyAlignment="true" applyProtection="true">
      <alignment horizontal="center" vertical="bottom" textRotation="0" wrapText="false" indent="0" shrinkToFit="false"/>
      <protection locked="true" hidden="false"/>
    </xf>
    <xf numFmtId="167" fontId="58" fillId="12"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true">
      <alignment horizontal="center" vertical="bottom" textRotation="0" wrapText="false" indent="0" shrinkToFit="false"/>
      <protection locked="false" hidden="false"/>
    </xf>
    <xf numFmtId="167" fontId="68" fillId="23" borderId="0" xfId="0" applyFont="true" applyBorder="false" applyAlignment="true" applyProtection="true">
      <alignment horizontal="center" vertical="bottom" textRotation="0" wrapText="false" indent="0" shrinkToFit="false"/>
      <protection locked="false" hidden="false"/>
    </xf>
    <xf numFmtId="165" fontId="59" fillId="12" borderId="0" xfId="0" applyFont="true" applyBorder="false" applyAlignment="true" applyProtection="true">
      <alignment horizontal="center" vertical="bottom" textRotation="0" wrapText="false" indent="0" shrinkToFit="false"/>
      <protection locked="true" hidden="false"/>
    </xf>
    <xf numFmtId="165" fontId="59" fillId="0" borderId="0" xfId="0" applyFont="true" applyBorder="false" applyAlignment="true" applyProtection="true">
      <alignment horizontal="center" vertical="bottom" textRotation="0" wrapText="false" indent="0" shrinkToFit="false"/>
      <protection locked="true" hidden="false"/>
    </xf>
    <xf numFmtId="165" fontId="67" fillId="23" borderId="0" xfId="0" applyFont="true" applyBorder="false" applyAlignment="true" applyProtection="true">
      <alignment horizontal="center" vertical="bottom" textRotation="0" wrapText="false" indent="0" shrinkToFit="false"/>
      <protection locked="true" hidden="false"/>
    </xf>
    <xf numFmtId="165" fontId="59" fillId="0" borderId="20" xfId="0" applyFont="true" applyBorder="true" applyAlignment="true" applyProtection="true">
      <alignment horizontal="center" vertical="bottom" textRotation="0" wrapText="false" indent="0" shrinkToFit="false"/>
      <protection locked="true" hidden="false"/>
    </xf>
    <xf numFmtId="164" fontId="61" fillId="0" borderId="76" xfId="0" applyFont="true" applyBorder="true" applyAlignment="false" applyProtection="true">
      <alignment horizontal="general" vertical="bottom" textRotation="0" wrapText="false" indent="0" shrinkToFit="false"/>
      <protection locked="true" hidden="false"/>
    </xf>
    <xf numFmtId="164" fontId="61" fillId="0" borderId="74" xfId="0" applyFont="true" applyBorder="true" applyAlignment="true" applyProtection="true">
      <alignment horizontal="center" vertical="bottom" textRotation="0" wrapText="false" indent="0" shrinkToFit="false"/>
      <protection locked="true" hidden="false"/>
    </xf>
    <xf numFmtId="167" fontId="61" fillId="12" borderId="0" xfId="0" applyFont="true" applyBorder="false" applyAlignment="true" applyProtection="true">
      <alignment horizontal="center" vertical="bottom" textRotation="0" wrapText="false" indent="0" shrinkToFit="false"/>
      <protection locked="true" hidden="false"/>
    </xf>
    <xf numFmtId="167" fontId="61" fillId="0" borderId="0" xfId="0" applyFont="true" applyBorder="false" applyAlignment="true" applyProtection="true">
      <alignment horizontal="center" vertical="bottom" textRotation="0" wrapText="false" indent="0" shrinkToFit="false"/>
      <protection locked="true" hidden="false"/>
    </xf>
    <xf numFmtId="167" fontId="61" fillId="23" borderId="0" xfId="0" applyFont="true" applyBorder="false" applyAlignment="true" applyProtection="true">
      <alignment horizontal="center" vertical="bottom" textRotation="0" wrapText="false" indent="0" shrinkToFit="false"/>
      <protection locked="true" hidden="false"/>
    </xf>
    <xf numFmtId="166" fontId="61" fillId="23" borderId="0" xfId="0" applyFont="true" applyBorder="true" applyAlignment="true" applyProtection="true">
      <alignment horizontal="center" vertical="bottom" textRotation="0" wrapText="false" indent="0" shrinkToFit="false"/>
      <protection locked="true" hidden="false"/>
    </xf>
    <xf numFmtId="166" fontId="68" fillId="23" borderId="0" xfId="0" applyFont="true" applyBorder="false" applyAlignment="true" applyProtection="true">
      <alignment horizontal="center" vertical="bottom" textRotation="0" wrapText="false" indent="0" shrinkToFit="false"/>
      <protection locked="true" hidden="false"/>
    </xf>
    <xf numFmtId="164" fontId="49" fillId="0" borderId="87" xfId="0" applyFont="true" applyBorder="true" applyAlignment="true" applyProtection="true">
      <alignment horizontal="center" vertical="bottom" textRotation="0" wrapText="false" indent="0" shrinkToFit="false"/>
      <protection locked="true" hidden="false"/>
    </xf>
    <xf numFmtId="166" fontId="58" fillId="0" borderId="0" xfId="0" applyFont="true" applyBorder="false" applyAlignment="true" applyProtection="true">
      <alignment horizontal="center" vertical="bottom" textRotation="0" wrapText="false" indent="0" shrinkToFit="false"/>
      <protection locked="true" hidden="false"/>
    </xf>
    <xf numFmtId="170" fontId="58" fillId="12" borderId="104" xfId="0" applyFont="true" applyBorder="true" applyAlignment="true" applyProtection="true">
      <alignment horizontal="center" vertical="bottom" textRotation="0" wrapText="false" indent="0" shrinkToFit="false"/>
      <protection locked="true" hidden="false"/>
    </xf>
    <xf numFmtId="170" fontId="58" fillId="0" borderId="104" xfId="0" applyFont="true" applyBorder="true" applyAlignment="true" applyProtection="true">
      <alignment horizontal="center" vertical="bottom" textRotation="0" wrapText="false" indent="0" shrinkToFit="false"/>
      <protection locked="true" hidden="false"/>
    </xf>
    <xf numFmtId="170" fontId="58" fillId="23" borderId="10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8" fillId="0" borderId="24" xfId="0" applyFont="true" applyBorder="true" applyAlignment="true" applyProtection="true">
      <alignment horizontal="center" vertical="bottom" textRotation="0" wrapText="false" indent="0" shrinkToFit="false"/>
      <protection locked="true" hidden="false"/>
    </xf>
    <xf numFmtId="166" fontId="59" fillId="0" borderId="20" xfId="0" applyFont="true" applyBorder="true" applyAlignment="true" applyProtection="true">
      <alignment horizontal="center" vertical="bottom" textRotation="0" wrapText="false" indent="0" shrinkToFit="false"/>
      <protection locked="true" hidden="false"/>
    </xf>
    <xf numFmtId="170" fontId="58" fillId="0" borderId="105" xfId="0" applyFont="true" applyBorder="true" applyAlignment="true" applyProtection="true">
      <alignment horizontal="center" vertical="bottom" textRotation="0" wrapText="false" indent="0" shrinkToFit="false"/>
      <protection locked="true" hidden="false"/>
    </xf>
    <xf numFmtId="170" fontId="58" fillId="0" borderId="28"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73" fontId="63" fillId="0" borderId="0" xfId="0" applyFont="true" applyBorder="false" applyAlignment="true" applyProtection="true">
      <alignment horizontal="center" vertical="bottom" textRotation="0" wrapText="false" indent="0" shrinkToFit="false"/>
      <protection locked="true" hidden="false"/>
    </xf>
    <xf numFmtId="164" fontId="62" fillId="28" borderId="0" xfId="0" applyFont="true" applyBorder="false" applyAlignment="true" applyProtection="true">
      <alignment horizontal="center" vertical="bottom" textRotation="0" wrapText="false" indent="0" shrinkToFit="false"/>
      <protection locked="true" hidden="false"/>
    </xf>
    <xf numFmtId="166" fontId="63" fillId="28" borderId="0" xfId="0" applyFont="true" applyBorder="false" applyAlignment="true" applyProtection="true">
      <alignment horizontal="center" vertical="bottom" textRotation="0" wrapText="false" indent="0" shrinkToFit="false"/>
      <protection locked="true" hidden="false"/>
    </xf>
    <xf numFmtId="166" fontId="62" fillId="28" borderId="0" xfId="0" applyFont="true" applyBorder="false" applyAlignment="true" applyProtection="true">
      <alignment horizontal="center" vertical="bottom" textRotation="0" wrapText="false" indent="0" shrinkToFit="false"/>
      <protection locked="true" hidden="false"/>
    </xf>
    <xf numFmtId="164" fontId="63" fillId="28"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64" fontId="63" fillId="27" borderId="0" xfId="0" applyFont="true" applyBorder="false" applyAlignment="false" applyProtection="false">
      <alignment horizontal="general" vertical="bottom" textRotation="0" wrapText="false" indent="0" shrinkToFit="false"/>
      <protection locked="true" hidden="false"/>
    </xf>
    <xf numFmtId="164" fontId="59" fillId="27" borderId="0" xfId="0" applyFont="true" applyBorder="false" applyAlignment="true" applyProtection="false">
      <alignment horizontal="center" vertical="bottom" textRotation="0" wrapText="false" indent="0" shrinkToFit="false"/>
      <protection locked="true" hidden="false"/>
    </xf>
    <xf numFmtId="166" fontId="63" fillId="27" borderId="0" xfId="0" applyFont="true" applyBorder="false" applyAlignment="true" applyProtection="false">
      <alignment horizontal="center" vertical="bottom" textRotation="0" wrapText="false" indent="0" shrinkToFit="false"/>
      <protection locked="true" hidden="false"/>
    </xf>
    <xf numFmtId="164" fontId="63" fillId="28" borderId="0" xfId="0" applyFont="true" applyBorder="false" applyAlignment="false" applyProtection="false">
      <alignment horizontal="general" vertical="bottom" textRotation="0" wrapText="false" indent="0" shrinkToFit="false"/>
      <protection locked="true" hidden="false"/>
    </xf>
    <xf numFmtId="164" fontId="59" fillId="28" borderId="0" xfId="0" applyFont="true" applyBorder="false" applyAlignment="true" applyProtection="false">
      <alignment horizontal="center" vertical="bottom" textRotation="0" wrapText="false" indent="0" shrinkToFit="false"/>
      <protection locked="true" hidden="false"/>
    </xf>
    <xf numFmtId="166" fontId="59" fillId="28" borderId="0" xfId="0" applyFont="true" applyBorder="false" applyAlignment="true" applyProtection="false">
      <alignment horizontal="center" vertical="bottom" textRotation="0" wrapText="false" indent="0" shrinkToFit="false"/>
      <protection locked="true" hidden="false"/>
    </xf>
    <xf numFmtId="164" fontId="58" fillId="29" borderId="83" xfId="0" applyFont="true" applyBorder="true" applyAlignment="true" applyProtection="true">
      <alignment horizontal="center" vertical="bottom" textRotation="0" wrapText="false" indent="0" shrinkToFit="false"/>
      <protection locked="true" hidden="false"/>
    </xf>
    <xf numFmtId="166" fontId="59" fillId="30" borderId="80" xfId="0" applyFont="true" applyBorder="true" applyAlignment="true" applyProtection="true">
      <alignment horizontal="center" vertical="bottom" textRotation="0" wrapText="false" indent="0" shrinkToFit="false"/>
      <protection locked="true" hidden="false"/>
    </xf>
    <xf numFmtId="164" fontId="0" fillId="29" borderId="81" xfId="0" applyFont="false" applyBorder="true" applyAlignment="false" applyProtection="false">
      <alignment horizontal="general" vertical="bottom" textRotation="0" wrapText="false" indent="0" shrinkToFit="false"/>
      <protection locked="true" hidden="false"/>
    </xf>
    <xf numFmtId="164" fontId="0" fillId="22" borderId="84" xfId="0" applyFont="false" applyBorder="true" applyAlignment="false" applyProtection="false">
      <alignment horizontal="general" vertical="bottom" textRotation="0" wrapText="false" indent="0" shrinkToFit="false"/>
      <protection locked="true" hidden="false"/>
    </xf>
    <xf numFmtId="164" fontId="33" fillId="29" borderId="25" xfId="0" applyFont="true" applyBorder="true" applyAlignment="false" applyProtection="true">
      <alignment horizontal="general" vertical="bottom" textRotation="0" wrapText="false" indent="0" shrinkToFit="false"/>
      <protection locked="true" hidden="false"/>
    </xf>
    <xf numFmtId="166" fontId="59" fillId="23" borderId="66" xfId="0" applyFont="true" applyBorder="true" applyAlignment="true" applyProtection="true">
      <alignment horizontal="center" vertical="bottom" textRotation="0" wrapText="false" indent="0" shrinkToFit="false"/>
      <protection locked="true" hidden="false"/>
    </xf>
    <xf numFmtId="167" fontId="58" fillId="23" borderId="0" xfId="0" applyFont="true" applyBorder="false" applyAlignment="true" applyProtection="true">
      <alignment horizontal="center" vertical="bottom" textRotation="0" wrapText="false" indent="0" shrinkToFit="false"/>
      <protection locked="true" hidden="false"/>
    </xf>
    <xf numFmtId="167" fontId="58" fillId="23" borderId="0" xfId="0" applyFont="true" applyBorder="false" applyAlignment="true" applyProtection="true">
      <alignment horizontal="center" vertical="bottom" textRotation="0" wrapText="false" indent="0" shrinkToFit="false"/>
      <protection locked="false" hidden="false"/>
    </xf>
    <xf numFmtId="164" fontId="58" fillId="27" borderId="74" xfId="0" applyFont="true" applyBorder="true" applyAlignment="true" applyProtection="true">
      <alignment horizontal="center" vertical="bottom" textRotation="0" wrapText="false" indent="0" shrinkToFit="false"/>
      <protection locked="true" hidden="false"/>
    </xf>
    <xf numFmtId="167" fontId="58" fillId="12" borderId="0" xfId="0" applyFont="true" applyBorder="true" applyAlignment="true" applyProtection="true">
      <alignment horizontal="center" vertical="bottom" textRotation="0" wrapText="false" indent="0" shrinkToFit="false"/>
      <protection locked="true" hidden="false"/>
    </xf>
    <xf numFmtId="167" fontId="58" fillId="27" borderId="0" xfId="0" applyFont="true" applyBorder="true" applyAlignment="true" applyProtection="true">
      <alignment horizontal="center" vertical="bottom" textRotation="0" wrapText="false" indent="0" shrinkToFit="false"/>
      <protection locked="true" hidden="false"/>
    </xf>
    <xf numFmtId="167" fontId="59" fillId="23" borderId="0" xfId="0" applyFont="true" applyBorder="false" applyAlignment="true" applyProtection="true">
      <alignment horizontal="center" vertical="bottom" textRotation="0" wrapText="false" indent="0" shrinkToFit="false"/>
      <protection locked="true" hidden="false"/>
    </xf>
    <xf numFmtId="166" fontId="58" fillId="23" borderId="0" xfId="0" applyFont="true" applyBorder="false" applyAlignment="true" applyProtection="true">
      <alignment horizontal="center" vertical="bottom" textRotation="0" wrapText="false" indent="0" shrinkToFit="false"/>
      <protection locked="true" hidden="false"/>
    </xf>
    <xf numFmtId="170" fontId="58" fillId="12" borderId="106"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9" fontId="58"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31" borderId="0" xfId="0" applyFont="true" applyBorder="false" applyAlignment="true" applyProtection="false">
      <alignment horizontal="center" vertical="bottom" textRotation="0" wrapText="false" indent="0" shrinkToFit="false"/>
      <protection locked="true" hidden="false"/>
    </xf>
    <xf numFmtId="164" fontId="59" fillId="31" borderId="0" xfId="0" applyFont="true" applyBorder="false" applyAlignment="true" applyProtection="false">
      <alignment horizontal="center" vertical="bottom" textRotation="0" wrapText="false" indent="0" shrinkToFit="false"/>
      <protection locked="true" hidden="false"/>
    </xf>
    <xf numFmtId="166" fontId="63" fillId="31" borderId="0" xfId="0" applyFont="true" applyBorder="false" applyAlignment="true" applyProtection="false">
      <alignment horizontal="center" vertical="bottom" textRotation="0" wrapText="false" indent="0" shrinkToFit="false"/>
      <protection locked="true" hidden="false"/>
    </xf>
    <xf numFmtId="164" fontId="51" fillId="22"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7"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9" borderId="15" xfId="0" applyFont="false" applyBorder="true" applyAlignment="false" applyProtection="false">
      <alignment horizontal="general" vertical="bottom" textRotation="0" wrapText="false" indent="0" shrinkToFit="false"/>
      <protection locked="true" hidden="false"/>
    </xf>
    <xf numFmtId="164" fontId="58" fillId="29" borderId="19" xfId="0" applyFont="true" applyBorder="true" applyAlignment="false" applyProtection="true">
      <alignment horizontal="general"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5" fontId="59" fillId="12" borderId="22" xfId="0" applyFont="true" applyBorder="true" applyAlignment="true" applyProtection="true">
      <alignment horizontal="center" vertical="bottom" textRotation="0" wrapText="false" indent="0" shrinkToFit="false"/>
      <protection locked="true" hidden="false"/>
    </xf>
    <xf numFmtId="165" fontId="59" fillId="23" borderId="22" xfId="0" applyFont="true" applyBorder="true" applyAlignment="true" applyProtection="true">
      <alignment horizontal="center" vertical="bottom" textRotation="0" wrapText="false" indent="0" shrinkToFit="false"/>
      <protection locked="true" hidden="false"/>
    </xf>
    <xf numFmtId="167" fontId="58" fillId="0" borderId="19" xfId="0" applyFont="true" applyBorder="true" applyAlignment="true" applyProtection="true">
      <alignment horizontal="center" vertical="bottom" textRotation="0" wrapText="false" indent="0" shrinkToFit="false"/>
      <protection locked="false" hidden="false"/>
    </xf>
    <xf numFmtId="170" fontId="58" fillId="0" borderId="99" xfId="0" applyFont="true" applyBorder="true" applyAlignment="true" applyProtection="true">
      <alignment horizontal="center" vertical="bottom" textRotation="0" wrapText="false" indent="0" shrinkToFit="false"/>
      <protection locked="true" hidden="false"/>
    </xf>
    <xf numFmtId="165" fontId="63" fillId="12" borderId="103" xfId="0" applyFont="true" applyBorder="true" applyAlignment="true" applyProtection="false">
      <alignment horizontal="center" vertical="bottom" textRotation="0" wrapText="false" indent="0" shrinkToFit="false"/>
      <protection locked="true" hidden="false"/>
    </xf>
    <xf numFmtId="167" fontId="67" fillId="23" borderId="0" xfId="0" applyFont="true" applyBorder="false" applyAlignment="true" applyProtection="true">
      <alignment horizontal="center" vertical="bottom" textRotation="0" wrapText="false" indent="0" shrinkToFit="false"/>
      <protection locked="true" hidden="false"/>
    </xf>
    <xf numFmtId="166" fontId="67" fillId="23" borderId="0" xfId="0" applyFont="true" applyBorder="true" applyAlignment="true" applyProtection="true">
      <alignment horizontal="center" vertical="bottom" textRotation="0" wrapText="false" indent="0" shrinkToFit="false"/>
      <protection locked="true" hidden="false"/>
    </xf>
    <xf numFmtId="170" fontId="58" fillId="12" borderId="107" xfId="0" applyFont="true" applyBorder="true" applyAlignment="true" applyProtection="true">
      <alignment horizontal="center" vertical="bottom" textRotation="0" wrapText="false" indent="0" shrinkToFit="false"/>
      <protection locked="true" hidden="false"/>
    </xf>
    <xf numFmtId="170" fontId="58" fillId="23" borderId="108" xfId="0" applyFont="true" applyBorder="true" applyAlignment="true" applyProtection="true">
      <alignment horizontal="center" vertical="bottom" textRotation="0" wrapText="false" indent="0" shrinkToFit="false"/>
      <protection locked="true" hidden="false"/>
    </xf>
    <xf numFmtId="170" fontId="58" fillId="0" borderId="76" xfId="0" applyFont="true" applyBorder="true" applyAlignment="true" applyProtection="true">
      <alignment horizontal="center" vertical="bottom" textRotation="0" wrapText="false" indent="0" shrinkToFit="false"/>
      <protection locked="true" hidden="false"/>
    </xf>
    <xf numFmtId="167" fontId="58" fillId="23" borderId="0" xfId="0" applyFont="true" applyBorder="true" applyAlignment="true" applyProtection="true">
      <alignment horizontal="center" vertical="bottom" textRotation="0" wrapText="false" indent="0" shrinkToFit="false"/>
      <protection locked="true" hidden="false"/>
    </xf>
    <xf numFmtId="167" fontId="58" fillId="0" borderId="76" xfId="0" applyFont="true" applyBorder="true" applyAlignment="true" applyProtection="true">
      <alignment horizontal="center" vertical="bottom" textRotation="0" wrapText="false" indent="0" shrinkToFit="false"/>
      <protection locked="true" hidden="false"/>
    </xf>
    <xf numFmtId="170" fontId="58" fillId="0" borderId="10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9" borderId="110" xfId="0" applyFont="true" applyBorder="true" applyAlignment="false" applyProtection="true">
      <alignment horizontal="general" vertical="bottom" textRotation="0" wrapText="false" indent="0" shrinkToFit="false"/>
      <protection locked="true" hidden="false"/>
    </xf>
    <xf numFmtId="164" fontId="58" fillId="29" borderId="71" xfId="0" applyFont="true" applyBorder="true" applyAlignment="true" applyProtection="true">
      <alignment horizontal="center" vertical="bottom" textRotation="0" wrapText="false" indent="0" shrinkToFit="false"/>
      <protection locked="true" hidden="false"/>
    </xf>
    <xf numFmtId="164" fontId="58" fillId="29" borderId="71" xfId="0" applyFont="true" applyBorder="true" applyAlignment="false" applyProtection="true">
      <alignment horizontal="general" vertical="bottom" textRotation="0" wrapText="false" indent="0" shrinkToFit="false"/>
      <protection locked="true" hidden="false"/>
    </xf>
    <xf numFmtId="164" fontId="58" fillId="29" borderId="111" xfId="0" applyFont="true" applyBorder="true" applyAlignment="false" applyProtection="true">
      <alignment horizontal="general" vertical="bottom" textRotation="0" wrapText="false" indent="0" shrinkToFit="false"/>
      <protection locked="true" hidden="false"/>
    </xf>
    <xf numFmtId="164" fontId="67" fillId="23" borderId="19" xfId="0" applyFont="true" applyBorder="true" applyAlignment="true" applyProtection="true">
      <alignment horizontal="center" vertical="bottom" textRotation="0" wrapText="false" indent="0" shrinkToFit="false"/>
      <protection locked="true" hidden="false"/>
    </xf>
    <xf numFmtId="167" fontId="59" fillId="0" borderId="20" xfId="0" applyFont="true" applyBorder="true" applyAlignment="true" applyProtection="true">
      <alignment horizontal="center" vertical="bottom" textRotation="0" wrapText="false" indent="0" shrinkToFit="false"/>
      <protection locked="true" hidden="false"/>
    </xf>
    <xf numFmtId="167" fontId="59" fillId="0" borderId="19" xfId="0" applyFont="true" applyBorder="true" applyAlignment="true" applyProtection="true">
      <alignment horizontal="center" vertical="bottom" textRotation="0" wrapText="false" indent="0" shrinkToFit="false"/>
      <protection locked="true" hidden="false"/>
    </xf>
    <xf numFmtId="170" fontId="58" fillId="0" borderId="107" xfId="0" applyFont="true" applyBorder="true" applyAlignment="true" applyProtection="true">
      <alignment horizontal="center" vertical="bottom" textRotation="0" wrapText="false" indent="0" shrinkToFit="false"/>
      <protection locked="true" hidden="false"/>
    </xf>
    <xf numFmtId="165" fontId="59" fillId="0" borderId="112" xfId="0" applyFont="true" applyBorder="true" applyAlignment="true" applyProtection="true">
      <alignment horizontal="center" vertical="bottom" textRotation="0" wrapText="false" indent="0" shrinkToFit="false"/>
      <protection locked="true" hidden="false"/>
    </xf>
    <xf numFmtId="170" fontId="58" fillId="0" borderId="25" xfId="0" applyFont="true" applyBorder="true" applyAlignment="true" applyProtection="true">
      <alignment horizontal="center" vertical="bottom" textRotation="0" wrapText="false" indent="0" shrinkToFit="false"/>
      <protection locked="true" hidden="false"/>
    </xf>
    <xf numFmtId="170" fontId="68" fillId="23" borderId="0" xfId="0" applyFont="true" applyBorder="true" applyAlignment="true" applyProtection="true">
      <alignment horizontal="center" vertical="bottom" textRotation="0" wrapText="false" indent="0" shrinkToFit="false"/>
      <protection locked="true" hidden="false"/>
    </xf>
    <xf numFmtId="170" fontId="68" fillId="23" borderId="76" xfId="0" applyFont="true" applyBorder="true" applyAlignment="true" applyProtection="true">
      <alignment horizontal="center" vertical="bottom" textRotation="0" wrapText="false" indent="0" shrinkToFit="false"/>
      <protection locked="true" hidden="false"/>
    </xf>
    <xf numFmtId="167" fontId="58" fillId="0" borderId="25"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7" fontId="68" fillId="23" borderId="0" xfId="0" applyFont="true" applyBorder="true" applyAlignment="true" applyProtection="true">
      <alignment horizontal="center" vertical="bottom" textRotation="0" wrapText="false" indent="0" shrinkToFit="false"/>
      <protection locked="true" hidden="false"/>
    </xf>
    <xf numFmtId="167" fontId="68" fillId="23" borderId="76" xfId="0" applyFont="true" applyBorder="true" applyAlignment="true" applyProtection="true">
      <alignment horizontal="center" vertical="bottom" textRotation="0" wrapText="false" indent="0" shrinkToFit="false"/>
      <protection locked="true" hidden="false"/>
    </xf>
    <xf numFmtId="167" fontId="58" fillId="0" borderId="25" xfId="0" applyFont="true" applyBorder="true" applyAlignment="true" applyProtection="true">
      <alignment horizontal="center" vertical="bottom" textRotation="0" wrapText="false" indent="0" shrinkToFit="false"/>
      <protection locked="false" hidden="false"/>
    </xf>
    <xf numFmtId="167" fontId="58" fillId="0" borderId="0" xfId="0" applyFont="true" applyBorder="true" applyAlignment="true" applyProtection="true">
      <alignment horizontal="center" vertical="bottom" textRotation="0" wrapText="false" indent="0" shrinkToFit="false"/>
      <protection locked="false" hidden="false"/>
    </xf>
    <xf numFmtId="167" fontId="58" fillId="12" borderId="0" xfId="0" applyFont="true" applyBorder="true" applyAlignment="true" applyProtection="true">
      <alignment horizontal="center" vertical="bottom" textRotation="0" wrapText="false" indent="0" shrinkToFit="false"/>
      <protection locked="false" hidden="false"/>
    </xf>
    <xf numFmtId="167" fontId="68" fillId="23" borderId="0" xfId="0" applyFont="true" applyBorder="true" applyAlignment="true" applyProtection="true">
      <alignment horizontal="center" vertical="bottom" textRotation="0" wrapText="false" indent="0" shrinkToFit="false"/>
      <protection locked="false" hidden="false"/>
    </xf>
    <xf numFmtId="167" fontId="68" fillId="23" borderId="76" xfId="0" applyFont="true" applyBorder="true" applyAlignment="true" applyProtection="true">
      <alignment horizontal="center" vertical="bottom" textRotation="0" wrapText="false" indent="0" shrinkToFit="false"/>
      <protection locked="false" hidden="false"/>
    </xf>
    <xf numFmtId="167" fontId="59" fillId="0" borderId="25" xfId="0" applyFont="tru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bottom" textRotation="0" wrapText="false" indent="0" shrinkToFit="false"/>
      <protection locked="true" hidden="false"/>
    </xf>
    <xf numFmtId="167" fontId="59" fillId="12" borderId="0" xfId="0" applyFont="true" applyBorder="true" applyAlignment="true" applyProtection="true">
      <alignment horizontal="center" vertical="bottom" textRotation="0" wrapText="false" indent="0" shrinkToFit="false"/>
      <protection locked="true" hidden="false"/>
    </xf>
    <xf numFmtId="167" fontId="67" fillId="23" borderId="0" xfId="0" applyFont="true" applyBorder="true" applyAlignment="true" applyProtection="true">
      <alignment horizontal="center" vertical="bottom" textRotation="0" wrapText="false" indent="0" shrinkToFit="false"/>
      <protection locked="true" hidden="false"/>
    </xf>
    <xf numFmtId="167" fontId="67" fillId="23" borderId="76" xfId="0" applyFont="true" applyBorder="true" applyAlignment="true" applyProtection="true">
      <alignment horizontal="center" vertical="bottom" textRotation="0" wrapText="false" indent="0" shrinkToFit="false"/>
      <protection locked="true" hidden="false"/>
    </xf>
    <xf numFmtId="167" fontId="61" fillId="0" borderId="25" xfId="0" applyFont="true" applyBorder="true" applyAlignment="true" applyProtection="true">
      <alignment horizontal="center" vertical="bottom" textRotation="0" wrapText="false" indent="0" shrinkToFit="false"/>
      <protection locked="true" hidden="false"/>
    </xf>
    <xf numFmtId="167" fontId="61" fillId="0" borderId="0" xfId="0" applyFont="true" applyBorder="true" applyAlignment="true" applyProtection="true">
      <alignment horizontal="center" vertical="bottom" textRotation="0" wrapText="false" indent="0" shrinkToFit="false"/>
      <protection locked="true" hidden="false"/>
    </xf>
    <xf numFmtId="167" fontId="61" fillId="12" borderId="0" xfId="0" applyFont="true" applyBorder="true" applyAlignment="true" applyProtection="true">
      <alignment horizontal="center" vertical="bottom" textRotation="0" wrapText="false" indent="0" shrinkToFit="false"/>
      <protection locked="true" hidden="false"/>
    </xf>
    <xf numFmtId="166" fontId="58" fillId="0" borderId="25" xfId="0" applyFont="true" applyBorder="true" applyAlignment="true" applyProtection="true">
      <alignment horizontal="center"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6" fontId="58" fillId="12" borderId="0" xfId="0" applyFont="true" applyBorder="true" applyAlignment="true" applyProtection="true">
      <alignment horizontal="center" vertical="bottom" textRotation="0" wrapText="false" indent="0" shrinkToFit="false"/>
      <protection locked="true" hidden="false"/>
    </xf>
    <xf numFmtId="166" fontId="68" fillId="23" borderId="0" xfId="0" applyFont="true" applyBorder="true" applyAlignment="true" applyProtection="true">
      <alignment horizontal="center" vertical="bottom" textRotation="0" wrapText="false" indent="0" shrinkToFit="false"/>
      <protection locked="true" hidden="false"/>
    </xf>
    <xf numFmtId="166" fontId="68" fillId="23" borderId="76" xfId="0" applyFont="true" applyBorder="true" applyAlignment="true" applyProtection="true">
      <alignment horizontal="center" vertical="bottom" textRotation="0" wrapText="false" indent="0" shrinkToFit="false"/>
      <protection locked="true" hidden="false"/>
    </xf>
    <xf numFmtId="170" fontId="58" fillId="0" borderId="106" xfId="0" applyFont="true" applyBorder="true" applyAlignment="true" applyProtection="true">
      <alignment horizontal="center" vertical="bottom" textRotation="0" wrapText="false" indent="0" shrinkToFit="false"/>
      <protection locked="true" hidden="false"/>
    </xf>
    <xf numFmtId="170" fontId="59" fillId="0" borderId="28" xfId="0" applyFont="true" applyBorder="true" applyAlignment="true" applyProtection="true">
      <alignment horizontal="center" vertical="bottom" textRotation="0" wrapText="false" indent="0" shrinkToFit="false"/>
      <protection locked="true" hidden="false"/>
    </xf>
    <xf numFmtId="169" fontId="63"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31" borderId="0" xfId="0" applyFont="true" applyBorder="false" applyAlignment="true" applyProtection="false">
      <alignment horizontal="center" vertical="bottom" textRotation="0" wrapText="false" indent="0" shrinkToFit="false"/>
      <protection locked="true" hidden="false"/>
    </xf>
    <xf numFmtId="164" fontId="62" fillId="28" borderId="0" xfId="0" applyFont="true" applyBorder="false" applyAlignment="true" applyProtection="false">
      <alignment horizontal="center" vertical="bottom" textRotation="0" wrapText="false" indent="0" shrinkToFit="false"/>
      <protection locked="true" hidden="false"/>
    </xf>
    <xf numFmtId="166" fontId="62" fillId="28" borderId="0" xfId="0" applyFont="true" applyBorder="false" applyAlignment="true" applyProtection="false">
      <alignment horizontal="center"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Explanatory Text" xfId="68"/>
    <cellStyle name="Forklarende tekst" xfId="69"/>
    <cellStyle name="God" xfId="70"/>
    <cellStyle name="Good 1" xfId="71"/>
    <cellStyle name="Heading 1 1" xfId="72"/>
    <cellStyle name="Heading 2 1" xfId="73"/>
    <cellStyle name="Heading 3" xfId="74"/>
    <cellStyle name="Heading 4" xfId="75"/>
    <cellStyle name="Input" xfId="76"/>
    <cellStyle name="Kontroller celle" xfId="77"/>
    <cellStyle name="Linked Cell" xfId="78"/>
    <cellStyle name="Markeringsfarve1" xfId="79"/>
    <cellStyle name="Markeringsfarve2" xfId="80"/>
    <cellStyle name="Markeringsfarve3" xfId="81"/>
    <cellStyle name="Markeringsfarve4" xfId="82"/>
    <cellStyle name="Markeringsfarve5" xfId="83"/>
    <cellStyle name="Markeringsfarve6" xfId="84"/>
    <cellStyle name="Neutral 1" xfId="85"/>
    <cellStyle name="Note 1" xfId="86"/>
    <cellStyle name="Output" xfId="87"/>
    <cellStyle name="Overskrift 1" xfId="88"/>
    <cellStyle name="Overskrift 2" xfId="89"/>
    <cellStyle name="Overskrift 3" xfId="90"/>
    <cellStyle name="Overskrift 4" xfId="91"/>
    <cellStyle name="Sammenkædet celle" xfId="92"/>
    <cellStyle name="Titel" xfId="93"/>
    <cellStyle name="Title" xfId="94"/>
    <cellStyle name="Total" xfId="95"/>
    <cellStyle name="Ugyldig" xfId="96"/>
    <cellStyle name="Warning Text"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3E3E3"/>
      <rgbColor rgb="FF660066"/>
      <rgbColor rgb="FFFF8080"/>
      <rgbColor rgb="FF0080C0"/>
      <rgbColor rgb="FFC0C0FF"/>
      <rgbColor rgb="FF000080"/>
      <rgbColor rgb="FFFF00FF"/>
      <rgbColor rgb="FFFFFF20"/>
      <rgbColor rgb="FF00FFFF"/>
      <rgbColor rgb="FF800080"/>
      <rgbColor rgb="FF800000"/>
      <rgbColor rgb="FF008080"/>
      <rgbColor rgb="FF0000FF"/>
      <rgbColor rgb="FF00CCFF"/>
      <rgbColor rgb="FFDFDFD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86323889472"/>
          <c:y val="0.0505882352941177"/>
          <c:w val="0.966072053165442"/>
          <c:h val="0.949411764705882"/>
        </c:manualLayout>
      </c:layout>
      <c:scatterChart>
        <c:scatterStyle val="line"/>
        <c:varyColors val="0"/>
        <c:ser>
          <c:idx val="0"/>
          <c:order val="0"/>
          <c:tx>
            <c:strRef>
              <c:f>"MAN Diesel 6S80ME-C8.2 - EGB low load tuning"</c:f>
              <c:strCache>
                <c:ptCount val="1"/>
                <c:pt idx="0">
                  <c:v>MAN Diesel 6S80ME-C8.2 - EGB low load tunin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C$4:$C$19</c:f>
              <c:numCache>
                <c:formatCode>General</c:formatCode>
                <c:ptCount val="16"/>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numCache>
            </c:numRef>
          </c:yVal>
          <c:smooth val="1"/>
        </c:ser>
        <c:ser>
          <c:idx val="1"/>
          <c:order val="1"/>
          <c:tx>
            <c:strRef>
              <c:f>"MAN Diesel 6S80ME-C8.2"</c:f>
              <c:strCache>
                <c:ptCount val="1"/>
                <c:pt idx="0">
                  <c:v>MAN Diesel 6S80ME-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E$4:$E$19</c:f>
              <c:numCache>
                <c:formatCode>General</c:formatCode>
                <c:ptCount val="16"/>
                <c:pt idx="0">
                  <c:v>6.64229128580134</c:v>
                </c:pt>
                <c:pt idx="1">
                  <c:v>5.42352224253504</c:v>
                </c:pt>
                <c:pt idx="2">
                  <c:v>4.3875685557587</c:v>
                </c:pt>
                <c:pt idx="3">
                  <c:v>3.47349177330898</c:v>
                </c:pt>
                <c:pt idx="4">
                  <c:v>2.4984765386959</c:v>
                </c:pt>
                <c:pt idx="5">
                  <c:v>1.76721511273614</c:v>
                </c:pt>
                <c:pt idx="6">
                  <c:v>1.03595368677636</c:v>
                </c:pt>
                <c:pt idx="7">
                  <c:v>0.426569165143209</c:v>
                </c:pt>
                <c:pt idx="8">
                  <c:v>0.0609384521633061</c:v>
                </c:pt>
                <c:pt idx="9">
                  <c:v>-0.0609384521633061</c:v>
                </c:pt>
                <c:pt idx="10">
                  <c:v>0</c:v>
                </c:pt>
                <c:pt idx="11">
                  <c:v>0.121876904326634</c:v>
                </c:pt>
                <c:pt idx="12">
                  <c:v>0.548446069469843</c:v>
                </c:pt>
                <c:pt idx="13">
                  <c:v>1.03595368677636</c:v>
                </c:pt>
                <c:pt idx="14">
                  <c:v>1.64533820840951</c:v>
                </c:pt>
                <c:pt idx="15">
                  <c:v>2.37659963436929</c:v>
                </c:pt>
              </c:numCache>
            </c:numRef>
          </c:yVal>
          <c:smooth val="1"/>
        </c:ser>
        <c:ser>
          <c:idx val="2"/>
          <c:order val="2"/>
          <c:tx>
            <c:strRef>
              <c:f>"MAN Diesel 6S80MC-C8.2 - EGB low load tuning"</c:f>
              <c:strCache>
                <c:ptCount val="1"/>
                <c:pt idx="0">
                  <c:v>MAN Diesel 6S80MC-C8.2 - EGB low load tuning</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G$4:$G$19</c:f>
              <c:numCache>
                <c:formatCode>General</c:formatCode>
                <c:ptCount val="16"/>
                <c:pt idx="0">
                  <c:v>5.01193317422435</c:v>
                </c:pt>
                <c:pt idx="1">
                  <c:v>3.87828162291171</c:v>
                </c:pt>
                <c:pt idx="2">
                  <c:v>2.74463007159904</c:v>
                </c:pt>
                <c:pt idx="3">
                  <c:v>1.73031026252983</c:v>
                </c:pt>
                <c:pt idx="4">
                  <c:v>0.894988066825775</c:v>
                </c:pt>
                <c:pt idx="5">
                  <c:v>0.238663484486867</c:v>
                </c:pt>
                <c:pt idx="6">
                  <c:v>-0.357995226730312</c:v>
                </c:pt>
                <c:pt idx="7">
                  <c:v>-0.77565632458233</c:v>
                </c:pt>
                <c:pt idx="8">
                  <c:v>-1.07398568019093</c:v>
                </c:pt>
                <c:pt idx="9">
                  <c:v>-0.59665871121718</c:v>
                </c:pt>
                <c:pt idx="10">
                  <c:v>0</c:v>
                </c:pt>
                <c:pt idx="11">
                  <c:v>0.298329355608584</c:v>
                </c:pt>
                <c:pt idx="12">
                  <c:v>0.954653937947492</c:v>
                </c:pt>
                <c:pt idx="13">
                  <c:v>2.02863961813844</c:v>
                </c:pt>
                <c:pt idx="14">
                  <c:v>2.56563245823389</c:v>
                </c:pt>
                <c:pt idx="15">
                  <c:v>3.2219570405728</c:v>
                </c:pt>
              </c:numCache>
            </c:numRef>
          </c:yVal>
          <c:smooth val="1"/>
        </c:ser>
        <c:ser>
          <c:idx val="3"/>
          <c:order val="3"/>
          <c:tx>
            <c:strRef>
              <c:f>"MAN Diesel 6S80MC-C8.2"</c:f>
              <c:strCache>
                <c:ptCount val="1"/>
                <c:pt idx="0">
                  <c:v>MAN Diesel 6S80MC-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I$4:$I$19</c:f>
              <c:numCache>
                <c:formatCode>General</c:formatCode>
                <c:ptCount val="16"/>
                <c:pt idx="0">
                  <c:v>6.48423557406306</c:v>
                </c:pt>
                <c:pt idx="1">
                  <c:v>5.29446757882213</c:v>
                </c:pt>
                <c:pt idx="2">
                  <c:v>4.16418798334324</c:v>
                </c:pt>
                <c:pt idx="3">
                  <c:v>3.15288518738848</c:v>
                </c:pt>
                <c:pt idx="4">
                  <c:v>2.4390243902439</c:v>
                </c:pt>
                <c:pt idx="5">
                  <c:v>1.72516359309935</c:v>
                </c:pt>
                <c:pt idx="6">
                  <c:v>1.18976799524093</c:v>
                </c:pt>
                <c:pt idx="7">
                  <c:v>0.713860797144572</c:v>
                </c:pt>
                <c:pt idx="8">
                  <c:v>0.356930398572275</c:v>
                </c:pt>
                <c:pt idx="9">
                  <c:v>0.118976799524106</c:v>
                </c:pt>
                <c:pt idx="10">
                  <c:v>0</c:v>
                </c:pt>
                <c:pt idx="11">
                  <c:v>-0.0594883997620421</c:v>
                </c:pt>
                <c:pt idx="12">
                  <c:v>0.118976799524106</c:v>
                </c:pt>
                <c:pt idx="13">
                  <c:v>0.416418798334339</c:v>
                </c:pt>
                <c:pt idx="14">
                  <c:v>0.951814396192741</c:v>
                </c:pt>
                <c:pt idx="15">
                  <c:v>1.72516359309935</c:v>
                </c:pt>
              </c:numCache>
            </c:numRef>
          </c:yVal>
          <c:smooth val="1"/>
        </c:ser>
        <c:ser>
          <c:idx val="4"/>
          <c:order val="4"/>
          <c:tx>
            <c:strRef>
              <c:f>"MAN Diesel 6S80ME-C8.2 - VT Low load tuning"</c:f>
              <c:strCache>
                <c:ptCount val="1"/>
                <c:pt idx="0">
                  <c:v>MAN Diesel 6S80ME-C8.2 - VT Low load tuning</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K$4:$K$19</c:f>
              <c:numCache>
                <c:formatCode>General</c:formatCode>
                <c:ptCount val="16"/>
                <c:pt idx="0">
                  <c:v>3.78741600488699</c:v>
                </c:pt>
                <c:pt idx="1">
                  <c:v>2.62675626145388</c:v>
                </c:pt>
                <c:pt idx="2">
                  <c:v>1.52718387293831</c:v>
                </c:pt>
                <c:pt idx="3">
                  <c:v>0.671960904092872</c:v>
                </c:pt>
                <c:pt idx="4">
                  <c:v>-0.305436774587664</c:v>
                </c:pt>
                <c:pt idx="5">
                  <c:v>-1.03848503359804</c:v>
                </c:pt>
                <c:pt idx="6">
                  <c:v>-1.77153329260842</c:v>
                </c:pt>
                <c:pt idx="7">
                  <c:v>-2.32131948686621</c:v>
                </c:pt>
                <c:pt idx="8">
                  <c:v>-2.71838729383017</c:v>
                </c:pt>
                <c:pt idx="9">
                  <c:v>-1.46609651802075</c:v>
                </c:pt>
                <c:pt idx="10">
                  <c:v>0</c:v>
                </c:pt>
                <c:pt idx="11">
                  <c:v>0.366524129505197</c:v>
                </c:pt>
                <c:pt idx="12">
                  <c:v>0.977397678680525</c:v>
                </c:pt>
                <c:pt idx="13">
                  <c:v>1.58827122785585</c:v>
                </c:pt>
                <c:pt idx="14">
                  <c:v>2.19914477703116</c:v>
                </c:pt>
                <c:pt idx="15">
                  <c:v>2.87110568112401</c:v>
                </c:pt>
              </c:numCache>
            </c:numRef>
          </c:yVal>
          <c:smooth val="1"/>
        </c:ser>
        <c:ser>
          <c:idx val="5"/>
          <c:order val="5"/>
          <c:tx>
            <c:strRef>
              <c:f>"MAN Diesel 6S80ME-C8.2 - ECT low load tuning"</c:f>
              <c:strCache>
                <c:ptCount val="1"/>
                <c:pt idx="0">
                  <c:v>MAN Diesel 6S80ME-C8.2 - ECT low load tunin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M$4:$M$19</c:f>
              <c:numCache>
                <c:formatCode>General</c:formatCode>
                <c:ptCount val="16"/>
                <c:pt idx="0">
                  <c:v>5.37897310513449</c:v>
                </c:pt>
                <c:pt idx="1">
                  <c:v>4.21760391198045</c:v>
                </c:pt>
                <c:pt idx="2">
                  <c:v>3.17848410757948</c:v>
                </c:pt>
                <c:pt idx="3">
                  <c:v>2.13936430317849</c:v>
                </c:pt>
                <c:pt idx="4">
                  <c:v>1.28361858190709</c:v>
                </c:pt>
                <c:pt idx="5">
                  <c:v>0.427872860635703</c:v>
                </c:pt>
                <c:pt idx="6">
                  <c:v>-0.244498777506119</c:v>
                </c:pt>
                <c:pt idx="7">
                  <c:v>-0.79462102689486</c:v>
                </c:pt>
                <c:pt idx="8">
                  <c:v>-1.03911980440097</c:v>
                </c:pt>
                <c:pt idx="9">
                  <c:v>-0.733496332518335</c:v>
                </c:pt>
                <c:pt idx="10">
                  <c:v>0</c:v>
                </c:pt>
                <c:pt idx="11">
                  <c:v>0.488997555012238</c:v>
                </c:pt>
                <c:pt idx="12">
                  <c:v>1.34474327628362</c:v>
                </c:pt>
                <c:pt idx="13">
                  <c:v>2.20048899755501</c:v>
                </c:pt>
                <c:pt idx="14">
                  <c:v>2.87286063569683</c:v>
                </c:pt>
                <c:pt idx="15">
                  <c:v>3.48410757946211</c:v>
                </c:pt>
              </c:numCache>
            </c:numRef>
          </c:yVal>
          <c:smooth val="1"/>
        </c:ser>
        <c:axId val="23077406"/>
        <c:axId val="98198756"/>
      </c:scatterChart>
      <c:valAx>
        <c:axId val="23077406"/>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98756"/>
        <c:crossesAt val="0"/>
        <c:crossBetween val="midCat"/>
        <c:majorUnit val="10"/>
      </c:valAx>
      <c:valAx>
        <c:axId val="981987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77406"/>
        <c:crossesAt val="0"/>
        <c:crossBetween val="midCat"/>
      </c:valAx>
      <c:spPr>
        <a:solidFill>
          <a:srgbClr val="ffffff"/>
        </a:solidFill>
        <a:ln w="0">
          <a:solidFill>
            <a:srgbClr val="000000"/>
          </a:solidFill>
        </a:ln>
      </c:spPr>
    </c:plotArea>
    <c:legend>
      <c:legendPos val="r"/>
      <c:layout>
        <c:manualLayout>
          <c:xMode val="edge"/>
          <c:yMode val="edge"/>
          <c:x val="0.25897166841553"/>
          <c:y val="0.0813903743315508"/>
          <c:w val="0.663868485484435"/>
          <c:h val="0.27925133689839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661500025493"/>
          <c:y val="0.0226039783001808"/>
          <c:w val="0.939733849997451"/>
          <c:h val="0.920795660036166"/>
        </c:manualLayout>
      </c:layout>
      <c:scatterChart>
        <c:scatterStyle val="lineMarker"/>
        <c:varyColors val="0"/>
        <c:ser>
          <c:idx val="0"/>
          <c:order val="0"/>
          <c:tx>
            <c:strRef>
              <c:f>"MAN Diesel low load tuning two stroke engines"</c:f>
              <c:strCache>
                <c:ptCount val="1"/>
                <c:pt idx="0">
                  <c:v>MAN Diesel low load tuning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Low load SFOC'!$A$4:$A$67</c:f>
              <c:numCache>
                <c:formatCode>General</c:formatCode>
                <c:ptCount val="64"/>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pt idx="32">
                  <c:v>25</c:v>
                </c:pt>
                <c:pt idx="33">
                  <c:v>30</c:v>
                </c:pt>
                <c:pt idx="34">
                  <c:v>35</c:v>
                </c:pt>
                <c:pt idx="35">
                  <c:v>40</c:v>
                </c:pt>
                <c:pt idx="36">
                  <c:v>45</c:v>
                </c:pt>
                <c:pt idx="37">
                  <c:v>50</c:v>
                </c:pt>
                <c:pt idx="38">
                  <c:v>55</c:v>
                </c:pt>
                <c:pt idx="39">
                  <c:v>60</c:v>
                </c:pt>
                <c:pt idx="40">
                  <c:v>65</c:v>
                </c:pt>
                <c:pt idx="41">
                  <c:v>70</c:v>
                </c:pt>
                <c:pt idx="42">
                  <c:v>75</c:v>
                </c:pt>
                <c:pt idx="43">
                  <c:v>80</c:v>
                </c:pt>
                <c:pt idx="44">
                  <c:v>85</c:v>
                </c:pt>
                <c:pt idx="45">
                  <c:v>90</c:v>
                </c:pt>
                <c:pt idx="46">
                  <c:v>95</c:v>
                </c:pt>
                <c:pt idx="47">
                  <c:v>100</c:v>
                </c:pt>
                <c:pt idx="48">
                  <c:v>25</c:v>
                </c:pt>
                <c:pt idx="49">
                  <c:v>30</c:v>
                </c:pt>
                <c:pt idx="50">
                  <c:v>35</c:v>
                </c:pt>
                <c:pt idx="51">
                  <c:v>40</c:v>
                </c:pt>
                <c:pt idx="52">
                  <c:v>45</c:v>
                </c:pt>
                <c:pt idx="53">
                  <c:v>50</c:v>
                </c:pt>
                <c:pt idx="54">
                  <c:v>55</c:v>
                </c:pt>
                <c:pt idx="55">
                  <c:v>60</c:v>
                </c:pt>
                <c:pt idx="56">
                  <c:v>65</c:v>
                </c:pt>
                <c:pt idx="57">
                  <c:v>70</c:v>
                </c:pt>
                <c:pt idx="58">
                  <c:v>75</c:v>
                </c:pt>
                <c:pt idx="59">
                  <c:v>80</c:v>
                </c:pt>
                <c:pt idx="60">
                  <c:v>85</c:v>
                </c:pt>
                <c:pt idx="61">
                  <c:v>90</c:v>
                </c:pt>
                <c:pt idx="62">
                  <c:v>95</c:v>
                </c:pt>
                <c:pt idx="63">
                  <c:v>100</c:v>
                </c:pt>
              </c:numCache>
            </c:numRef>
          </c:xVal>
          <c:yVal>
            <c:numRef>
              <c:f>'Low load SFOC'!$C$4:$C$67</c:f>
              <c:numCache>
                <c:formatCode>General</c:formatCode>
                <c:ptCount val="64"/>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pt idx="16">
                  <c:v>5.01193317422435</c:v>
                </c:pt>
                <c:pt idx="17">
                  <c:v>3.87828162291171</c:v>
                </c:pt>
                <c:pt idx="18">
                  <c:v>2.74463007159904</c:v>
                </c:pt>
                <c:pt idx="19">
                  <c:v>1.73031026252983</c:v>
                </c:pt>
                <c:pt idx="20">
                  <c:v>0.894988066825775</c:v>
                </c:pt>
                <c:pt idx="21">
                  <c:v>0.238663484486867</c:v>
                </c:pt>
                <c:pt idx="22">
                  <c:v>-0.357995226730312</c:v>
                </c:pt>
                <c:pt idx="23">
                  <c:v>-0.77565632458233</c:v>
                </c:pt>
                <c:pt idx="24">
                  <c:v>-1.07398568019093</c:v>
                </c:pt>
                <c:pt idx="25">
                  <c:v>-0.59665871121718</c:v>
                </c:pt>
                <c:pt idx="26">
                  <c:v>0</c:v>
                </c:pt>
                <c:pt idx="27">
                  <c:v>0.298329355608584</c:v>
                </c:pt>
                <c:pt idx="28">
                  <c:v>0.954653937947492</c:v>
                </c:pt>
                <c:pt idx="29">
                  <c:v>2.02863961813844</c:v>
                </c:pt>
                <c:pt idx="30">
                  <c:v>2.56563245823389</c:v>
                </c:pt>
                <c:pt idx="31">
                  <c:v>3.2219570405728</c:v>
                </c:pt>
                <c:pt idx="32">
                  <c:v>3.78741600488699</c:v>
                </c:pt>
                <c:pt idx="33">
                  <c:v>2.62675626145388</c:v>
                </c:pt>
                <c:pt idx="34">
                  <c:v>1.52718387293831</c:v>
                </c:pt>
                <c:pt idx="35">
                  <c:v>0.671960904092872</c:v>
                </c:pt>
                <c:pt idx="36">
                  <c:v>-0.305436774587664</c:v>
                </c:pt>
                <c:pt idx="37">
                  <c:v>-1.03848503359804</c:v>
                </c:pt>
                <c:pt idx="38">
                  <c:v>-1.77153329260842</c:v>
                </c:pt>
                <c:pt idx="39">
                  <c:v>-2.32131948686621</c:v>
                </c:pt>
                <c:pt idx="40">
                  <c:v>-2.71838729383017</c:v>
                </c:pt>
                <c:pt idx="41">
                  <c:v>-1.46609651802075</c:v>
                </c:pt>
                <c:pt idx="42">
                  <c:v>0</c:v>
                </c:pt>
                <c:pt idx="43">
                  <c:v>0.366524129505197</c:v>
                </c:pt>
                <c:pt idx="44">
                  <c:v>0.977397678680525</c:v>
                </c:pt>
                <c:pt idx="45">
                  <c:v>1.58827122785585</c:v>
                </c:pt>
                <c:pt idx="46">
                  <c:v>2.19914477703116</c:v>
                </c:pt>
                <c:pt idx="47">
                  <c:v>2.87110568112401</c:v>
                </c:pt>
                <c:pt idx="48">
                  <c:v>5.37897310513449</c:v>
                </c:pt>
                <c:pt idx="49">
                  <c:v>4.21760391198045</c:v>
                </c:pt>
                <c:pt idx="50">
                  <c:v>3.17848410757948</c:v>
                </c:pt>
                <c:pt idx="51">
                  <c:v>2.13936430317849</c:v>
                </c:pt>
                <c:pt idx="52">
                  <c:v>1.28361858190709</c:v>
                </c:pt>
                <c:pt idx="53">
                  <c:v>0.427872860635703</c:v>
                </c:pt>
                <c:pt idx="54">
                  <c:v>-0.244498777506119</c:v>
                </c:pt>
                <c:pt idx="55">
                  <c:v>-0.79462102689486</c:v>
                </c:pt>
                <c:pt idx="56">
                  <c:v>-1.03911980440097</c:v>
                </c:pt>
                <c:pt idx="57">
                  <c:v>-0.733496332518335</c:v>
                </c:pt>
                <c:pt idx="58">
                  <c:v>0</c:v>
                </c:pt>
                <c:pt idx="59">
                  <c:v>0.488997555012238</c:v>
                </c:pt>
                <c:pt idx="60">
                  <c:v>1.34474327628362</c:v>
                </c:pt>
                <c:pt idx="61">
                  <c:v>2.20048899755501</c:v>
                </c:pt>
                <c:pt idx="62">
                  <c:v>2.87286063569683</c:v>
                </c:pt>
                <c:pt idx="63">
                  <c:v>3.48410757946211</c:v>
                </c:pt>
              </c:numCache>
            </c:numRef>
          </c:yVal>
          <c:smooth val="0"/>
        </c:ser>
        <c:ser>
          <c:idx val="1"/>
          <c:order val="1"/>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52:$A$67</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B$52:$B$67</c:f>
              <c:numCache>
                <c:formatCode>General</c:formatCode>
                <c:ptCount val="16"/>
                <c:pt idx="0">
                  <c:v>4.665869140625</c:v>
                </c:pt>
                <c:pt idx="1">
                  <c:v>3.40959260000002</c:v>
                </c:pt>
                <c:pt idx="2">
                  <c:v>2.46179829062503</c:v>
                </c:pt>
                <c:pt idx="3">
                  <c:v>1.52186240000011</c:v>
                </c:pt>
                <c:pt idx="4">
                  <c:v>0.543507115625026</c:v>
                </c:pt>
                <c:pt idx="5">
                  <c:v>-0.37812499999999</c:v>
                </c:pt>
                <c:pt idx="6">
                  <c:v>-1.09667838437489</c:v>
                </c:pt>
                <c:pt idx="7">
                  <c:v>-1.48207359999984</c:v>
                </c:pt>
                <c:pt idx="8">
                  <c:v>-1.46527820937448</c:v>
                </c:pt>
                <c:pt idx="9">
                  <c:v>-1.06035939999939</c:v>
                </c:pt>
                <c:pt idx="10">
                  <c:v>-0.363818359374683</c:v>
                </c:pt>
                <c:pt idx="11">
                  <c:v>0.46879360000073</c:v>
                </c:pt>
                <c:pt idx="12">
                  <c:v>1.26897716562589</c:v>
                </c:pt>
                <c:pt idx="13">
                  <c:v>1.92410539999994</c:v>
                </c:pt>
                <c:pt idx="14">
                  <c:v>2.46896236562557</c:v>
                </c:pt>
                <c:pt idx="15">
                  <c:v>3.19999999999961</c:v>
                </c:pt>
              </c:numCache>
            </c:numRef>
          </c:yVal>
          <c:smooth val="0"/>
        </c:ser>
        <c:axId val="97647301"/>
        <c:axId val="7109974"/>
      </c:scatterChart>
      <c:valAx>
        <c:axId val="97647301"/>
        <c:scaling>
          <c:orientation val="minMax"/>
          <c:max val="100"/>
          <c:min val="2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MCR (pct.)</a:t>
                </a:r>
              </a:p>
            </c:rich>
          </c:tx>
          <c:layout>
            <c:manualLayout>
              <c:xMode val="edge"/>
              <c:yMode val="edge"/>
              <c:x val="0.473512466221384"/>
              <c:y val="0.89620253164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09974"/>
        <c:crossesAt val="0"/>
        <c:crossBetween val="midCat"/>
        <c:majorUnit val="10"/>
      </c:valAx>
      <c:valAx>
        <c:axId val="7109974"/>
        <c:scaling>
          <c:orientation val="minMax"/>
          <c:min val="-3"/>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xtra SFOC (pct.)</a:t>
                </a:r>
              </a:p>
            </c:rich>
          </c:tx>
          <c:layout>
            <c:manualLayout>
              <c:xMode val="edge"/>
              <c:yMode val="edge"/>
              <c:x val="0.0127466476316729"/>
              <c:y val="0.00515370705244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647301"/>
        <c:crossesAt val="0"/>
        <c:crossBetween val="midCat"/>
      </c:valAx>
      <c:spPr>
        <a:solidFill>
          <a:srgbClr val="ffffff"/>
        </a:solidFill>
        <a:ln w="0">
          <a:solidFill>
            <a:srgbClr val="000000"/>
          </a:solidFill>
        </a:ln>
      </c:spPr>
    </c:plotArea>
    <c:legend>
      <c:legendPos val="r"/>
      <c:layout>
        <c:manualLayout>
          <c:xMode val="edge"/>
          <c:yMode val="edge"/>
          <c:x val="0.268546372304084"/>
          <c:y val="0.0885171790235081"/>
          <c:w val="0.65833885688064"/>
          <c:h val="0.1786618444846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378104232249"/>
          <c:y val="0.0262964131692437"/>
          <c:w val="0.965862189576775"/>
          <c:h val="0.950247186283791"/>
        </c:manualLayout>
      </c:layout>
      <c:scatterChart>
        <c:scatterStyle val="line"/>
        <c:varyColors val="0"/>
        <c:ser>
          <c:idx val="0"/>
          <c:order val="0"/>
          <c:tx>
            <c:strRef>
              <c:f>"MAN Diesel 6S80ME-C8.2"</c:f>
              <c:strCache>
                <c:ptCount val="1"/>
                <c:pt idx="0">
                  <c:v>MAN Diesel 6S80ME-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D$18</c:f>
              <c:numCache>
                <c:formatCode>General</c:formatCode>
                <c:ptCount val="16"/>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numCache>
            </c:numRef>
          </c:yVal>
          <c:smooth val="1"/>
        </c:ser>
        <c:ser>
          <c:idx val="1"/>
          <c:order val="1"/>
          <c:tx>
            <c:strRef>
              <c:f>"MAN Diesel 6S80MC-C8.2"</c:f>
              <c:strCache>
                <c:ptCount val="1"/>
                <c:pt idx="0">
                  <c:v>MAN Diesel 6S80MC-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F$3:$F$18</c:f>
              <c:numCache>
                <c:formatCode>General</c:formatCode>
                <c:ptCount val="16"/>
                <c:pt idx="0">
                  <c:v>6.54761904761905</c:v>
                </c:pt>
                <c:pt idx="1">
                  <c:v>5.35714285714286</c:v>
                </c:pt>
                <c:pt idx="2">
                  <c:v>4.22619047619048</c:v>
                </c:pt>
                <c:pt idx="3">
                  <c:v>3.21428571428573</c:v>
                </c:pt>
                <c:pt idx="4">
                  <c:v>2.49999999999999</c:v>
                </c:pt>
                <c:pt idx="5">
                  <c:v>1.78571428571428</c:v>
                </c:pt>
                <c:pt idx="6">
                  <c:v>1.25</c:v>
                </c:pt>
                <c:pt idx="7">
                  <c:v>0.773809523809521</c:v>
                </c:pt>
                <c:pt idx="8">
                  <c:v>0.416666666666665</c:v>
                </c:pt>
                <c:pt idx="9">
                  <c:v>0.178571428571428</c:v>
                </c:pt>
                <c:pt idx="10">
                  <c:v>0.0595238095238093</c:v>
                </c:pt>
                <c:pt idx="11">
                  <c:v>0</c:v>
                </c:pt>
                <c:pt idx="12">
                  <c:v>0.178571428571428</c:v>
                </c:pt>
                <c:pt idx="13">
                  <c:v>0.476190476190475</c:v>
                </c:pt>
                <c:pt idx="14">
                  <c:v>1.01190476190476</c:v>
                </c:pt>
                <c:pt idx="15">
                  <c:v>1.78571428571428</c:v>
                </c:pt>
              </c:numCache>
            </c:numRef>
          </c:yVal>
          <c:smooth val="1"/>
        </c:ser>
        <c:axId val="89014035"/>
        <c:axId val="10388057"/>
      </c:scatterChart>
      <c:valAx>
        <c:axId val="89014035"/>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88057"/>
        <c:crossesAt val="0"/>
        <c:crossBetween val="midCat"/>
        <c:majorUnit val="10"/>
      </c:valAx>
      <c:valAx>
        <c:axId val="1038805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14035"/>
        <c:crossesAt val="0"/>
        <c:crossBetween val="midCat"/>
      </c:valAx>
      <c:spPr>
        <a:solidFill>
          <a:srgbClr val="ffffff"/>
        </a:solidFill>
        <a:ln w="0">
          <a:solidFill>
            <a:srgbClr val="000000"/>
          </a:solidFill>
        </a:ln>
      </c:spPr>
    </c:plotArea>
    <c:legend>
      <c:legendPos val="r"/>
      <c:layout>
        <c:manualLayout>
          <c:xMode val="edge"/>
          <c:yMode val="edge"/>
          <c:x val="0.480447708989157"/>
          <c:y val="0.198695697906806"/>
          <c:w val="0.407205316544246"/>
          <c:h val="0.19291048700957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681619064307"/>
          <c:y val="0.0216038714137573"/>
          <c:w val="0.926931838093569"/>
          <c:h val="0.920065675769098"/>
        </c:manualLayout>
      </c:layout>
      <c:scatterChart>
        <c:scatterStyle val="lineMarker"/>
        <c:varyColors val="0"/>
        <c:ser>
          <c:idx val="0"/>
          <c:order val="0"/>
          <c:tx>
            <c:strRef>
              <c:f>"MAN Diesel standard two stroke engines"</c:f>
              <c:strCache>
                <c:ptCount val="1"/>
                <c:pt idx="0">
                  <c:v>MAN Diesel standard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Normal SFOC'!$B$3:$B$34</c:f>
              <c:numCache>
                <c:formatCode>General</c:formatCode>
                <c:ptCount val="32"/>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numCache>
            </c:numRef>
          </c:xVal>
          <c:yVal>
            <c:numRef>
              <c:f>'Normal SFOC'!$D$3:$D$34</c:f>
              <c:numCache>
                <c:formatCode>General</c:formatCode>
                <c:ptCount val="32"/>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pt idx="16">
                  <c:v>6.54761904761905</c:v>
                </c:pt>
                <c:pt idx="17">
                  <c:v>5.35714285714286</c:v>
                </c:pt>
                <c:pt idx="18">
                  <c:v>4.22619047619048</c:v>
                </c:pt>
                <c:pt idx="19">
                  <c:v>3.21428571428573</c:v>
                </c:pt>
                <c:pt idx="20">
                  <c:v>2.49999999999999</c:v>
                </c:pt>
                <c:pt idx="21">
                  <c:v>1.78571428571428</c:v>
                </c:pt>
                <c:pt idx="22">
                  <c:v>1.25</c:v>
                </c:pt>
                <c:pt idx="23">
                  <c:v>0.773809523809521</c:v>
                </c:pt>
                <c:pt idx="24">
                  <c:v>0.416666666666665</c:v>
                </c:pt>
                <c:pt idx="25">
                  <c:v>0.178571428571428</c:v>
                </c:pt>
                <c:pt idx="26">
                  <c:v>0.0595238095238093</c:v>
                </c:pt>
                <c:pt idx="27">
                  <c:v>0</c:v>
                </c:pt>
                <c:pt idx="28">
                  <c:v>0.178571428571428</c:v>
                </c:pt>
                <c:pt idx="29">
                  <c:v>0.476190476190475</c:v>
                </c:pt>
                <c:pt idx="30">
                  <c:v>1.01190476190476</c:v>
                </c:pt>
                <c:pt idx="31">
                  <c:v>1.78571428571428</c:v>
                </c:pt>
              </c:numCache>
            </c:numRef>
          </c:yVal>
          <c:smooth val="0"/>
        </c:ser>
        <c:ser>
          <c:idx val="1"/>
          <c:order val="1"/>
          <c:tx>
            <c:strRef>
              <c:f>"2nd order polynomium approximation"</c:f>
              <c:strCache>
                <c:ptCount val="1"/>
                <c:pt idx="0">
                  <c:v>2nd order polynomium approximation</c:v>
                </c:pt>
              </c:strCache>
            </c:strRef>
          </c:tx>
          <c:spPr>
            <a:solidFill>
              <a:srgbClr val="ff0000"/>
            </a:solidFill>
            <a:ln w="378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6:$B$51</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6:$D$51</c:f>
              <c:numCache>
                <c:formatCode>General</c:formatCode>
                <c:ptCount val="16"/>
                <c:pt idx="0">
                  <c:v>6.5</c:v>
                </c:pt>
                <c:pt idx="1">
                  <c:v>5.22</c:v>
                </c:pt>
                <c:pt idx="2">
                  <c:v>4.08</c:v>
                </c:pt>
                <c:pt idx="3">
                  <c:v>3.08</c:v>
                </c:pt>
                <c:pt idx="4">
                  <c:v>2.22</c:v>
                </c:pt>
                <c:pt idx="5">
                  <c:v>1.5</c:v>
                </c:pt>
                <c:pt idx="6">
                  <c:v>0.920000000000004</c:v>
                </c:pt>
                <c:pt idx="7">
                  <c:v>0.480000000000002</c:v>
                </c:pt>
                <c:pt idx="8">
                  <c:v>0.180000000000002</c:v>
                </c:pt>
                <c:pt idx="9">
                  <c:v>0.0200000000000014</c:v>
                </c:pt>
                <c:pt idx="10">
                  <c:v>0</c:v>
                </c:pt>
                <c:pt idx="11">
                  <c:v>0.120000000000001</c:v>
                </c:pt>
                <c:pt idx="12">
                  <c:v>0.379999999999999</c:v>
                </c:pt>
                <c:pt idx="13">
                  <c:v>0.780000000000001</c:v>
                </c:pt>
                <c:pt idx="14">
                  <c:v>1.32</c:v>
                </c:pt>
                <c:pt idx="15">
                  <c:v>2</c:v>
                </c:pt>
              </c:numCache>
            </c:numRef>
          </c:yVal>
          <c:smooth val="0"/>
        </c:ser>
        <c:axId val="1384943"/>
        <c:axId val="95636376"/>
      </c:scatterChart>
      <c:valAx>
        <c:axId val="1384943"/>
        <c:scaling>
          <c:orientation val="minMax"/>
          <c:max val="100"/>
          <c:min val="2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CR (pct.)</a:t>
                </a:r>
              </a:p>
            </c:rich>
          </c:tx>
          <c:layout>
            <c:manualLayout>
              <c:xMode val="edge"/>
              <c:yMode val="edge"/>
              <c:x val="0.468021727702821"/>
              <c:y val="0.9142758382302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636376"/>
        <c:crossesAt val="0"/>
        <c:crossBetween val="midCat"/>
        <c:majorUnit val="10"/>
      </c:valAx>
      <c:valAx>
        <c:axId val="9563637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xtra SFOC (pct.)</a:t>
                </a:r>
              </a:p>
            </c:rich>
          </c:tx>
          <c:layout>
            <c:manualLayout>
              <c:xMode val="edge"/>
              <c:yMode val="edge"/>
              <c:x val="0.0146019508206296"/>
              <c:y val="-0.0286899412374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4943"/>
        <c:crossesAt val="0"/>
        <c:crossBetween val="midCat"/>
      </c:valAx>
      <c:spPr>
        <a:solidFill>
          <a:srgbClr val="ffffff"/>
        </a:solidFill>
        <a:ln w="0">
          <a:solidFill>
            <a:srgbClr val="000000"/>
          </a:solidFill>
        </a:ln>
      </c:spPr>
    </c:plotArea>
    <c:legend>
      <c:legendPos val="r"/>
      <c:layout>
        <c:manualLayout>
          <c:xMode val="edge"/>
          <c:yMode val="edge"/>
          <c:x val="0.265813912738742"/>
          <c:y val="0.201693743518839"/>
          <c:w val="0.651130190993517"/>
          <c:h val="0.1707569996543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31655548817"/>
          <c:y val="0.0246475401754905"/>
          <c:w val="0.931776834445118"/>
          <c:h val="0.89194518387065"/>
        </c:manualLayout>
      </c:layout>
      <c:scatterChart>
        <c:scatterStyle val="lineMarker"/>
        <c:varyColors val="0"/>
        <c:ser>
          <c:idx val="0"/>
          <c:order val="0"/>
          <c:tx>
            <c:strRef>
              <c:f>"Bulk carriers"</c:f>
              <c:strCache>
                <c:ptCount val="1"/>
                <c:pt idx="0">
                  <c:v>Bulk carriers</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1!$S$30:$AC$30</c:f>
              <c:numCache>
                <c:formatCode>General</c:formatCode>
                <c:ptCount val="11"/>
                <c:pt idx="0">
                  <c:v>10000</c:v>
                </c:pt>
                <c:pt idx="1">
                  <c:v>20000</c:v>
                </c:pt>
                <c:pt idx="2">
                  <c:v>30000</c:v>
                </c:pt>
                <c:pt idx="3">
                  <c:v>50000</c:v>
                </c:pt>
                <c:pt idx="4">
                  <c:v>75000</c:v>
                </c:pt>
                <c:pt idx="5">
                  <c:v>100000</c:v>
                </c:pt>
                <c:pt idx="6">
                  <c:v>150000</c:v>
                </c:pt>
                <c:pt idx="7">
                  <c:v>200000</c:v>
                </c:pt>
                <c:pt idx="8">
                  <c:v>250000</c:v>
                </c:pt>
                <c:pt idx="9">
                  <c:v>300000</c:v>
                </c:pt>
                <c:pt idx="10">
                  <c:v>350000</c:v>
                </c:pt>
              </c:numCache>
            </c:numRef>
          </c:xVal>
          <c:yVal>
            <c:numRef>
              <c:f>PS1!$S$31:$AC$31</c:f>
              <c:numCache>
                <c:formatCode>General</c:formatCode>
                <c:ptCount val="11"/>
                <c:pt idx="0">
                  <c:v>0.508665897433476</c:v>
                </c:pt>
                <c:pt idx="1">
                  <c:v>0.468101086776773</c:v>
                </c:pt>
                <c:pt idx="2">
                  <c:v>0.430848536359772</c:v>
                </c:pt>
                <c:pt idx="3">
                  <c:v>0.430828300457246</c:v>
                </c:pt>
                <c:pt idx="4">
                  <c:v>0.349366222101692</c:v>
                </c:pt>
                <c:pt idx="5">
                  <c:v>0.382901996860922</c:v>
                </c:pt>
                <c:pt idx="6">
                  <c:v>0.36066640055647</c:v>
                </c:pt>
                <c:pt idx="7">
                  <c:v>0.364393522911463</c:v>
                </c:pt>
                <c:pt idx="8">
                  <c:v>0.34361735897358</c:v>
                </c:pt>
                <c:pt idx="9">
                  <c:v>0.325026699345501</c:v>
                </c:pt>
                <c:pt idx="10">
                  <c:v>0.330027034519346</c:v>
                </c:pt>
              </c:numCache>
            </c:numRef>
          </c:yVal>
          <c:smooth val="1"/>
        </c:ser>
        <c:ser>
          <c:idx val="1"/>
          <c:order val="1"/>
          <c:tx>
            <c:strRef>
              <c:f>"Tankers"</c:f>
              <c:strCache>
                <c:ptCount val="1"/>
                <c:pt idx="0">
                  <c:v>Tanker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1!$S$33:$AC$33</c:f>
              <c:numCache>
                <c:formatCode>General</c:formatCode>
                <c:ptCount val="11"/>
                <c:pt idx="0">
                  <c:v>10000</c:v>
                </c:pt>
                <c:pt idx="1">
                  <c:v>20000</c:v>
                </c:pt>
                <c:pt idx="2">
                  <c:v>30000</c:v>
                </c:pt>
                <c:pt idx="3">
                  <c:v>50000</c:v>
                </c:pt>
                <c:pt idx="4">
                  <c:v>75000</c:v>
                </c:pt>
                <c:pt idx="5">
                  <c:v>100000</c:v>
                </c:pt>
                <c:pt idx="6">
                  <c:v>150000</c:v>
                </c:pt>
                <c:pt idx="7">
                  <c:v>200000</c:v>
                </c:pt>
                <c:pt idx="8">
                  <c:v>250000</c:v>
                </c:pt>
                <c:pt idx="9">
                  <c:v>300000</c:v>
                </c:pt>
                <c:pt idx="10">
                  <c:v>350000</c:v>
                </c:pt>
              </c:numCache>
            </c:numRef>
          </c:xVal>
          <c:yVal>
            <c:numRef>
              <c:f>PS1!$S$34:$AC$34</c:f>
              <c:numCache>
                <c:formatCode>General</c:formatCode>
                <c:ptCount val="11"/>
                <c:pt idx="0">
                  <c:v>0.455445476687613</c:v>
                </c:pt>
                <c:pt idx="1">
                  <c:v>0.45794958755163</c:v>
                </c:pt>
                <c:pt idx="2">
                  <c:v>0.399061763444451</c:v>
                </c:pt>
                <c:pt idx="3">
                  <c:v>0.418848933235837</c:v>
                </c:pt>
                <c:pt idx="4">
                  <c:v>0.324386177510637</c:v>
                </c:pt>
                <c:pt idx="5">
                  <c:v>0.413037217979473</c:v>
                </c:pt>
                <c:pt idx="6">
                  <c:v>0.392414088640157</c:v>
                </c:pt>
                <c:pt idx="7">
                  <c:v>0.373856407279471</c:v>
                </c:pt>
                <c:pt idx="8">
                  <c:v>0.313051772974851</c:v>
                </c:pt>
                <c:pt idx="9">
                  <c:v>0.340103943711626</c:v>
                </c:pt>
                <c:pt idx="10">
                  <c:v>0.377249678848002</c:v>
                </c:pt>
              </c:numCache>
            </c:numRef>
          </c:yVal>
          <c:smooth val="1"/>
        </c:ser>
        <c:ser>
          <c:idx val="2"/>
          <c:order val="2"/>
          <c:tx>
            <c:strRef>
              <c:f>"Container ships excl. deck containers"</c:f>
              <c:strCache>
                <c:ptCount val="1"/>
                <c:pt idx="0">
                  <c:v>Container ships excl. deck containers</c:v>
                </c:pt>
              </c:strCache>
            </c:strRef>
          </c:tx>
          <c:spPr>
            <a:solidFill>
              <a:srgbClr val="008000"/>
            </a:solidFill>
            <a:ln w="25200">
              <a:solidFill>
                <a:srgbClr val="008000"/>
              </a:solidFill>
              <a:round/>
            </a:ln>
          </c:spPr>
          <c:marker>
            <c:symbol val="circ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1!$S$36:$AB$36</c:f>
              <c:numCache>
                <c:formatCode>General</c:formatCode>
                <c:ptCount val="10"/>
                <c:pt idx="0">
                  <c:v>13650</c:v>
                </c:pt>
                <c:pt idx="1">
                  <c:v>27300</c:v>
                </c:pt>
                <c:pt idx="2">
                  <c:v>40380</c:v>
                </c:pt>
                <c:pt idx="3">
                  <c:v>52320</c:v>
                </c:pt>
                <c:pt idx="4">
                  <c:v>63500</c:v>
                </c:pt>
                <c:pt idx="5">
                  <c:v>85619.230788337</c:v>
                </c:pt>
                <c:pt idx="6">
                  <c:v>105743.255320151</c:v>
                </c:pt>
                <c:pt idx="7">
                  <c:v>125158.0602605</c:v>
                </c:pt>
                <c:pt idx="8">
                  <c:v>145600</c:v>
                </c:pt>
                <c:pt idx="9">
                  <c:v>168000</c:v>
                </c:pt>
              </c:numCache>
            </c:numRef>
          </c:xVal>
          <c:yVal>
            <c:numRef>
              <c:f>PS1!$S$37:$AB$37</c:f>
              <c:numCache>
                <c:formatCode>General</c:formatCode>
                <c:ptCount val="10"/>
                <c:pt idx="0">
                  <c:v>0.818814900208816</c:v>
                </c:pt>
                <c:pt idx="1">
                  <c:v>0.580327038924186</c:v>
                </c:pt>
                <c:pt idx="2">
                  <c:v>0.438838700499657</c:v>
                </c:pt>
                <c:pt idx="3">
                  <c:v>0.322637402384119</c:v>
                </c:pt>
                <c:pt idx="4">
                  <c:v>0.228226715393127</c:v>
                </c:pt>
                <c:pt idx="5">
                  <c:v>0.287629185047596</c:v>
                </c:pt>
                <c:pt idx="6">
                  <c:v>0.24158042554186</c:v>
                </c:pt>
                <c:pt idx="7">
                  <c:v>0.212207703852127</c:v>
                </c:pt>
                <c:pt idx="8">
                  <c:v>0.192998363976023</c:v>
                </c:pt>
                <c:pt idx="9">
                  <c:v>0.181717869363749</c:v>
                </c:pt>
              </c:numCache>
            </c:numRef>
          </c:yVal>
          <c:smooth val="1"/>
        </c:ser>
        <c:ser>
          <c:idx val="3"/>
          <c:order val="3"/>
          <c:tx>
            <c:strRef>
              <c:f>"Container ships incl. deck containers"</c:f>
              <c:strCache>
                <c:ptCount val="1"/>
                <c:pt idx="0">
                  <c:v>Container ships incl. deck containers</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S1!$S$36:$AB$36</c:f>
              <c:numCache>
                <c:formatCode>General</c:formatCode>
                <c:ptCount val="10"/>
                <c:pt idx="0">
                  <c:v>13650</c:v>
                </c:pt>
                <c:pt idx="1">
                  <c:v>27300</c:v>
                </c:pt>
                <c:pt idx="2">
                  <c:v>40380</c:v>
                </c:pt>
                <c:pt idx="3">
                  <c:v>52320</c:v>
                </c:pt>
                <c:pt idx="4">
                  <c:v>63500</c:v>
                </c:pt>
                <c:pt idx="5">
                  <c:v>85619.230788337</c:v>
                </c:pt>
                <c:pt idx="6">
                  <c:v>105743.255320151</c:v>
                </c:pt>
                <c:pt idx="7">
                  <c:v>125158.0602605</c:v>
                </c:pt>
                <c:pt idx="8">
                  <c:v>145600</c:v>
                </c:pt>
                <c:pt idx="9">
                  <c:v>168000</c:v>
                </c:pt>
              </c:numCache>
            </c:numRef>
          </c:xVal>
          <c:yVal>
            <c:numRef>
              <c:f>PS1!$S$38:$AB$38</c:f>
              <c:numCache>
                <c:formatCode>General</c:formatCode>
                <c:ptCount val="10"/>
                <c:pt idx="0">
                  <c:v>0.327525960083526</c:v>
                </c:pt>
                <c:pt idx="1">
                  <c:v>0.232130815569674</c:v>
                </c:pt>
                <c:pt idx="2">
                  <c:v>0.232130815569674</c:v>
                </c:pt>
                <c:pt idx="3">
                  <c:v>0.175535480199863</c:v>
                </c:pt>
                <c:pt idx="4">
                  <c:v>0.0912906861572509</c:v>
                </c:pt>
                <c:pt idx="5">
                  <c:v>0.115051674019038</c:v>
                </c:pt>
                <c:pt idx="6">
                  <c:v>0.096632170216744</c:v>
                </c:pt>
                <c:pt idx="7">
                  <c:v>0.0848830815408508</c:v>
                </c:pt>
                <c:pt idx="8">
                  <c:v>0.077199345590409</c:v>
                </c:pt>
                <c:pt idx="9">
                  <c:v>0.0726871477454996</c:v>
                </c:pt>
              </c:numCache>
            </c:numRef>
          </c:yVal>
          <c:smooth val="1"/>
        </c:ser>
        <c:axId val="58054593"/>
        <c:axId val="49290964"/>
      </c:scatterChart>
      <c:valAx>
        <c:axId val="58054593"/>
        <c:scaling>
          <c:orientation val="minMax"/>
          <c:max val="32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eadweight (t)</a:t>
                </a:r>
              </a:p>
            </c:rich>
          </c:tx>
          <c:layout>
            <c:manualLayout>
              <c:xMode val="edge"/>
              <c:yMode val="edge"/>
              <c:x val="0.434141904184354"/>
              <c:y val="0.902395740905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90964"/>
        <c:crossesAt val="0"/>
        <c:crossBetween val="midCat"/>
        <c:majorUnit val="40000"/>
      </c:valAx>
      <c:valAx>
        <c:axId val="49290964"/>
        <c:scaling>
          <c:orientation val="minMax"/>
          <c:max val="0.9"/>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f/Al</a:t>
                </a:r>
              </a:p>
            </c:rich>
          </c:tx>
          <c:layout>
            <c:manualLayout>
              <c:xMode val="edge"/>
              <c:yMode val="edge"/>
              <c:x val="0.0151607034566404"/>
              <c:y val="0.269348319037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054593"/>
        <c:crossesAt val="0"/>
        <c:crossBetween val="midCat"/>
      </c:valAx>
      <c:spPr>
        <a:solidFill>
          <a:srgbClr val="ffffff"/>
        </a:solidFill>
        <a:ln w="0">
          <a:solidFill>
            <a:srgbClr val="000000"/>
          </a:solidFill>
        </a:ln>
      </c:spPr>
    </c:plotArea>
    <c:legend>
      <c:legendPos val="r"/>
      <c:layout>
        <c:manualLayout>
          <c:xMode val="edge"/>
          <c:yMode val="edge"/>
          <c:x val="0.470163735597332"/>
          <c:y val="0.112787143843044"/>
          <c:w val="0.415039417828987"/>
          <c:h val="0.2538696638075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xdr:row>
      <xdr:rowOff>101520</xdr:rowOff>
    </xdr:from>
    <xdr:to>
      <xdr:col>21</xdr:col>
      <xdr:colOff>60480</xdr:colOff>
      <xdr:row>23</xdr:row>
      <xdr:rowOff>133560</xdr:rowOff>
    </xdr:to>
    <xdr:graphicFrame>
      <xdr:nvGraphicFramePr>
        <xdr:cNvPr id="0" name="Diagram 1"/>
        <xdr:cNvGraphicFramePr/>
      </xdr:nvGraphicFramePr>
      <xdr:xfrm>
        <a:off x="11354760" y="419040"/>
        <a:ext cx="5145840" cy="33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4</xdr:row>
      <xdr:rowOff>44640</xdr:rowOff>
    </xdr:from>
    <xdr:to>
      <xdr:col>22</xdr:col>
      <xdr:colOff>120240</xdr:colOff>
      <xdr:row>49</xdr:row>
      <xdr:rowOff>56880</xdr:rowOff>
    </xdr:to>
    <xdr:graphicFrame>
      <xdr:nvGraphicFramePr>
        <xdr:cNvPr id="1" name="Diagram 2"/>
        <xdr:cNvGraphicFramePr/>
      </xdr:nvGraphicFramePr>
      <xdr:xfrm>
        <a:off x="10138320" y="3854520"/>
        <a:ext cx="70603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0</xdr:row>
      <xdr:rowOff>0</xdr:rowOff>
    </xdr:from>
    <xdr:to>
      <xdr:col>11</xdr:col>
      <xdr:colOff>33480</xdr:colOff>
      <xdr:row>44</xdr:row>
      <xdr:rowOff>19080</xdr:rowOff>
    </xdr:to>
    <xdr:pic>
      <xdr:nvPicPr>
        <xdr:cNvPr id="2" name="Picture 3" descr=""/>
        <xdr:cNvPicPr/>
      </xdr:nvPicPr>
      <xdr:blipFill>
        <a:blip r:embed="rId3"/>
        <a:stretch/>
      </xdr:blipFill>
      <xdr:spPr>
        <a:xfrm>
          <a:off x="3834720" y="3174840"/>
          <a:ext cx="6257160" cy="3829320"/>
        </a:xfrm>
        <a:prstGeom prst="rect">
          <a:avLst/>
        </a:prstGeom>
        <a:ln w="0">
          <a:noFill/>
        </a:ln>
      </xdr:spPr>
    </xdr:pic>
    <xdr:clientData/>
  </xdr:twoCellAnchor>
  <xdr:twoCellAnchor editAs="oneCell">
    <xdr:from>
      <xdr:col>3</xdr:col>
      <xdr:colOff>691560</xdr:colOff>
      <xdr:row>45</xdr:row>
      <xdr:rowOff>0</xdr:rowOff>
    </xdr:from>
    <xdr:to>
      <xdr:col>10</xdr:col>
      <xdr:colOff>756360</xdr:colOff>
      <xdr:row>67</xdr:row>
      <xdr:rowOff>44640</xdr:rowOff>
    </xdr:to>
    <xdr:pic>
      <xdr:nvPicPr>
        <xdr:cNvPr id="3" name="Picture 4" descr=""/>
        <xdr:cNvPicPr/>
      </xdr:nvPicPr>
      <xdr:blipFill>
        <a:blip r:embed="rId4"/>
        <a:stretch/>
      </xdr:blipFill>
      <xdr:spPr>
        <a:xfrm>
          <a:off x="3713400" y="7143840"/>
          <a:ext cx="6243480" cy="3638520"/>
        </a:xfrm>
        <a:prstGeom prst="rect">
          <a:avLst/>
        </a:prstGeom>
        <a:ln w="0">
          <a:noFill/>
        </a:ln>
      </xdr:spPr>
    </xdr:pic>
    <xdr:clientData/>
  </xdr:twoCellAnchor>
  <xdr:twoCellAnchor editAs="oneCell">
    <xdr:from>
      <xdr:col>11</xdr:col>
      <xdr:colOff>33120</xdr:colOff>
      <xdr:row>50</xdr:row>
      <xdr:rowOff>37800</xdr:rowOff>
    </xdr:from>
    <xdr:to>
      <xdr:col>16</xdr:col>
      <xdr:colOff>399240</xdr:colOff>
      <xdr:row>76</xdr:row>
      <xdr:rowOff>139680</xdr:rowOff>
    </xdr:to>
    <xdr:pic>
      <xdr:nvPicPr>
        <xdr:cNvPr id="4" name="Picture 5" descr=""/>
        <xdr:cNvPicPr/>
      </xdr:nvPicPr>
      <xdr:blipFill>
        <a:blip r:embed="rId5"/>
        <a:stretch/>
      </xdr:blipFill>
      <xdr:spPr>
        <a:xfrm>
          <a:off x="10091520" y="7975440"/>
          <a:ext cx="3557160" cy="433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25</xdr:row>
      <xdr:rowOff>95400</xdr:rowOff>
    </xdr:from>
    <xdr:to>
      <xdr:col>14</xdr:col>
      <xdr:colOff>100080</xdr:colOff>
      <xdr:row>46</xdr:row>
      <xdr:rowOff>114120</xdr:rowOff>
    </xdr:to>
    <xdr:graphicFrame>
      <xdr:nvGraphicFramePr>
        <xdr:cNvPr id="5" name="Diagram 1"/>
        <xdr:cNvGraphicFramePr/>
      </xdr:nvGraphicFramePr>
      <xdr:xfrm>
        <a:off x="3916080" y="4070520"/>
        <a:ext cx="5145840" cy="342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1760</xdr:colOff>
      <xdr:row>46</xdr:row>
      <xdr:rowOff>76320</xdr:rowOff>
    </xdr:from>
    <xdr:to>
      <xdr:col>15</xdr:col>
      <xdr:colOff>273240</xdr:colOff>
      <xdr:row>72</xdr:row>
      <xdr:rowOff>82440</xdr:rowOff>
    </xdr:to>
    <xdr:graphicFrame>
      <xdr:nvGraphicFramePr>
        <xdr:cNvPr id="6" name="Diagram 2"/>
        <xdr:cNvGraphicFramePr/>
      </xdr:nvGraphicFramePr>
      <xdr:xfrm>
        <a:off x="3709800" y="7454880"/>
        <a:ext cx="6163200" cy="416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960</xdr:colOff>
      <xdr:row>1</xdr:row>
      <xdr:rowOff>19440</xdr:rowOff>
    </xdr:from>
    <xdr:to>
      <xdr:col>16</xdr:col>
      <xdr:colOff>33840</xdr:colOff>
      <xdr:row>25</xdr:row>
      <xdr:rowOff>25560</xdr:rowOff>
    </xdr:to>
    <xdr:pic>
      <xdr:nvPicPr>
        <xdr:cNvPr id="7" name="Picture 3" descr=""/>
        <xdr:cNvPicPr/>
      </xdr:nvPicPr>
      <xdr:blipFill>
        <a:blip r:embed="rId3"/>
        <a:stretch/>
      </xdr:blipFill>
      <xdr:spPr>
        <a:xfrm>
          <a:off x="3869280" y="178200"/>
          <a:ext cx="6402600" cy="382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0</xdr:row>
      <xdr:rowOff>0</xdr:rowOff>
    </xdr:from>
    <xdr:to>
      <xdr:col>14</xdr:col>
      <xdr:colOff>109800</xdr:colOff>
      <xdr:row>37</xdr:row>
      <xdr:rowOff>82800</xdr:rowOff>
    </xdr:to>
    <xdr:pic>
      <xdr:nvPicPr>
        <xdr:cNvPr id="8" name="Picture 93" descr=""/>
        <xdr:cNvPicPr/>
      </xdr:nvPicPr>
      <xdr:blipFill>
        <a:blip r:embed="rId1"/>
        <a:stretch/>
      </xdr:blipFill>
      <xdr:spPr>
        <a:xfrm>
          <a:off x="6512760" y="0"/>
          <a:ext cx="6150240" cy="7954200"/>
        </a:xfrm>
        <a:prstGeom prst="rect">
          <a:avLst/>
        </a:prstGeom>
        <a:ln w="0">
          <a:noFill/>
        </a:ln>
      </xdr:spPr>
    </xdr:pic>
    <xdr:clientData/>
  </xdr:twoCellAnchor>
  <xdr:twoCellAnchor editAs="oneCell">
    <xdr:from>
      <xdr:col>5</xdr:col>
      <xdr:colOff>281520</xdr:colOff>
      <xdr:row>79</xdr:row>
      <xdr:rowOff>152640</xdr:rowOff>
    </xdr:from>
    <xdr:to>
      <xdr:col>14</xdr:col>
      <xdr:colOff>96480</xdr:colOff>
      <xdr:row>109</xdr:row>
      <xdr:rowOff>95760</xdr:rowOff>
    </xdr:to>
    <xdr:pic>
      <xdr:nvPicPr>
        <xdr:cNvPr id="9" name="Picture 95" descr=""/>
        <xdr:cNvPicPr/>
      </xdr:nvPicPr>
      <xdr:blipFill>
        <a:blip r:embed="rId2"/>
        <a:stretch/>
      </xdr:blipFill>
      <xdr:spPr>
        <a:xfrm>
          <a:off x="6492960" y="16509600"/>
          <a:ext cx="6156720" cy="5473800"/>
        </a:xfrm>
        <a:prstGeom prst="rect">
          <a:avLst/>
        </a:prstGeom>
        <a:ln w="0">
          <a:noFill/>
        </a:ln>
      </xdr:spPr>
    </xdr:pic>
    <xdr:clientData/>
  </xdr:twoCellAnchor>
  <xdr:twoCellAnchor editAs="oneCell">
    <xdr:from>
      <xdr:col>5</xdr:col>
      <xdr:colOff>294840</xdr:colOff>
      <xdr:row>37</xdr:row>
      <xdr:rowOff>120600</xdr:rowOff>
    </xdr:from>
    <xdr:to>
      <xdr:col>14</xdr:col>
      <xdr:colOff>122040</xdr:colOff>
      <xdr:row>79</xdr:row>
      <xdr:rowOff>165240</xdr:rowOff>
    </xdr:to>
    <xdr:pic>
      <xdr:nvPicPr>
        <xdr:cNvPr id="10" name="Picture 111" descr=""/>
        <xdr:cNvPicPr/>
      </xdr:nvPicPr>
      <xdr:blipFill>
        <a:blip r:embed="rId3"/>
        <a:stretch/>
      </xdr:blipFill>
      <xdr:spPr>
        <a:xfrm>
          <a:off x="6506280" y="7992000"/>
          <a:ext cx="6168960" cy="853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720</xdr:colOff>
      <xdr:row>2</xdr:row>
      <xdr:rowOff>152640</xdr:rowOff>
    </xdr:from>
    <xdr:to>
      <xdr:col>26</xdr:col>
      <xdr:colOff>512640</xdr:colOff>
      <xdr:row>25</xdr:row>
      <xdr:rowOff>101520</xdr:rowOff>
    </xdr:to>
    <xdr:graphicFrame>
      <xdr:nvGraphicFramePr>
        <xdr:cNvPr id="11" name="Diagram 27"/>
        <xdr:cNvGraphicFramePr/>
      </xdr:nvGraphicFramePr>
      <xdr:xfrm>
        <a:off x="11007720" y="584280"/>
        <a:ext cx="5936040" cy="365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X27" activeCellId="0" sqref="X27"/>
    </sheetView>
  </sheetViews>
  <sheetFormatPr defaultColWidth="9.0546875" defaultRowHeight="12.5" zeroHeight="false" outlineLevelRow="0" outlineLevelCol="0"/>
  <cols>
    <col collapsed="false" customWidth="true" hidden="false" outlineLevel="0" max="1" min="1" style="1" width="11.53"/>
    <col collapsed="false" customWidth="true" hidden="false" outlineLevel="0" max="2" min="2" style="0" width="19.17"/>
    <col collapsed="false" customWidth="true" hidden="false" outlineLevel="0" max="3" min="3" style="0" width="12.17"/>
    <col collapsed="false" customWidth="true" hidden="false" outlineLevel="0" max="4" min="4" style="0" width="11.53"/>
    <col collapsed="false" customWidth="true" hidden="false" outlineLevel="0" max="6" min="6" style="0" width="19.17"/>
    <col collapsed="false" customWidth="true" hidden="false" outlineLevel="0" max="8" min="8" style="0" width="12.26"/>
    <col collapsed="false" customWidth="true" hidden="false" outlineLevel="0" max="10" min="10" style="0" width="17.53"/>
    <col collapsed="false" customWidth="true" hidden="false" outlineLevel="0" max="11" min="11" style="0" width="12.17"/>
  </cols>
  <sheetData>
    <row r="1" customFormat="false" ht="12.5" hidden="false" customHeight="false" outlineLevel="0" collapsed="false">
      <c r="B1" s="2"/>
      <c r="C1" s="3"/>
      <c r="D1" s="3"/>
      <c r="E1" s="4"/>
      <c r="I1" s="4"/>
    </row>
    <row r="2" customFormat="false" ht="12.5" hidden="false" customHeight="false" outlineLevel="0" collapsed="false">
      <c r="B2" s="2"/>
      <c r="C2" s="5" t="s">
        <v>0</v>
      </c>
      <c r="D2" s="3"/>
      <c r="E2" s="4"/>
      <c r="H2" s="5" t="s">
        <v>1</v>
      </c>
      <c r="I2" s="4"/>
      <c r="J2" s="5" t="s">
        <v>0</v>
      </c>
    </row>
    <row r="3" customFormat="false" ht="12.5" hidden="false" customHeight="false" outlineLevel="0" collapsed="false">
      <c r="A3" s="1" t="s">
        <v>2</v>
      </c>
      <c r="B3" s="2" t="s">
        <v>3</v>
      </c>
      <c r="C3" s="3"/>
      <c r="D3" s="3" t="s">
        <v>4</v>
      </c>
      <c r="E3" s="4"/>
      <c r="F3" s="6" t="s">
        <v>3</v>
      </c>
      <c r="H3" s="0" t="s">
        <v>4</v>
      </c>
      <c r="I3" s="4"/>
      <c r="J3" s="6" t="s">
        <v>5</v>
      </c>
    </row>
    <row r="4" customFormat="false" ht="12.5" hidden="false" customHeight="false" outlineLevel="0" collapsed="false">
      <c r="A4" s="1" t="n">
        <v>25</v>
      </c>
      <c r="B4" s="7" t="n">
        <v>170</v>
      </c>
      <c r="C4" s="8" t="n">
        <f aca="false">(B4/B$14-1)*100</f>
        <v>3.84850335980453</v>
      </c>
      <c r="D4" s="8" t="n">
        <v>175</v>
      </c>
      <c r="E4" s="9" t="n">
        <f aca="false">(D4/D$14-1)*100</f>
        <v>6.64229128580134</v>
      </c>
      <c r="F4" s="10" t="n">
        <v>176</v>
      </c>
      <c r="G4" s="10" t="n">
        <f aca="false">(F4/F$14-1)*100</f>
        <v>5.01193317422435</v>
      </c>
      <c r="H4" s="10" t="n">
        <v>179</v>
      </c>
      <c r="I4" s="11" t="n">
        <f aca="false">(H4/H$14-1)*100</f>
        <v>6.48423557406306</v>
      </c>
      <c r="J4" s="10" t="n">
        <v>169.9</v>
      </c>
      <c r="K4" s="12" t="n">
        <f aca="false">(J4/J$14-1)*100</f>
        <v>3.78741600488699</v>
      </c>
      <c r="L4" s="0" t="n">
        <v>172.4</v>
      </c>
      <c r="M4" s="12" t="n">
        <f aca="false">(L4/L$14-1)*100</f>
        <v>5.37897310513449</v>
      </c>
    </row>
    <row r="5" customFormat="false" ht="12.5" hidden="false" customHeight="false" outlineLevel="0" collapsed="false">
      <c r="A5" s="1" t="n">
        <v>30</v>
      </c>
      <c r="B5" s="7" t="n">
        <v>168.3</v>
      </c>
      <c r="C5" s="8" t="n">
        <f aca="false">(B5/B$14-1)*100</f>
        <v>2.81001832620649</v>
      </c>
      <c r="D5" s="8" t="n">
        <v>173</v>
      </c>
      <c r="E5" s="9" t="n">
        <f aca="false">(D5/D$14-1)*100</f>
        <v>5.42352224253504</v>
      </c>
      <c r="F5" s="10" t="n">
        <v>174.1</v>
      </c>
      <c r="G5" s="10" t="n">
        <f aca="false">(F5/F$14-1)*100</f>
        <v>3.87828162291171</v>
      </c>
      <c r="H5" s="10" t="n">
        <v>177</v>
      </c>
      <c r="I5" s="11" t="n">
        <f aca="false">(H5/H$14-1)*100</f>
        <v>5.29446757882213</v>
      </c>
      <c r="J5" s="10" t="n">
        <v>168</v>
      </c>
      <c r="K5" s="12" t="n">
        <f aca="false">(J5/J$14-1)*100</f>
        <v>2.62675626145388</v>
      </c>
      <c r="L5" s="0" t="n">
        <v>170.5</v>
      </c>
      <c r="M5" s="12" t="n">
        <f aca="false">(L5/L$14-1)*100</f>
        <v>4.21760391198045</v>
      </c>
    </row>
    <row r="6" customFormat="false" ht="12.5" hidden="false" customHeight="false" outlineLevel="0" collapsed="false">
      <c r="A6" s="1" t="n">
        <v>35</v>
      </c>
      <c r="B6" s="7" t="n">
        <v>166.6</v>
      </c>
      <c r="C6" s="8" t="n">
        <f aca="false">(B6/B$14-1)*100</f>
        <v>1.77153329260844</v>
      </c>
      <c r="D6" s="8" t="n">
        <v>171.3</v>
      </c>
      <c r="E6" s="9" t="n">
        <f aca="false">(D6/D$14-1)*100</f>
        <v>4.3875685557587</v>
      </c>
      <c r="F6" s="10" t="n">
        <v>172.2</v>
      </c>
      <c r="G6" s="10" t="n">
        <f aca="false">(F6/F$14-1)*100</f>
        <v>2.74463007159904</v>
      </c>
      <c r="H6" s="10" t="n">
        <v>175.1</v>
      </c>
      <c r="I6" s="11" t="n">
        <f aca="false">(H6/H$14-1)*100</f>
        <v>4.16418798334324</v>
      </c>
      <c r="J6" s="10" t="n">
        <v>166.2</v>
      </c>
      <c r="K6" s="12" t="n">
        <f aca="false">(J6/J$14-1)*100</f>
        <v>1.52718387293831</v>
      </c>
      <c r="L6" s="0" t="n">
        <v>168.8</v>
      </c>
      <c r="M6" s="12" t="n">
        <f aca="false">(L6/L$14-1)*100</f>
        <v>3.17848410757948</v>
      </c>
    </row>
    <row r="7" customFormat="false" ht="12.5" hidden="false" customHeight="false" outlineLevel="0" collapsed="false">
      <c r="A7" s="1" t="n">
        <v>40</v>
      </c>
      <c r="B7" s="7" t="n">
        <v>165</v>
      </c>
      <c r="C7" s="8" t="n">
        <f aca="false">(B7/B$14-1)*100</f>
        <v>0.794135613927915</v>
      </c>
      <c r="D7" s="8" t="n">
        <v>169.8</v>
      </c>
      <c r="E7" s="9" t="n">
        <f aca="false">(D7/D$14-1)*100</f>
        <v>3.47349177330898</v>
      </c>
      <c r="F7" s="10" t="n">
        <v>170.5</v>
      </c>
      <c r="G7" s="10" t="n">
        <f aca="false">(F7/F$14-1)*100</f>
        <v>1.73031026252983</v>
      </c>
      <c r="H7" s="10" t="n">
        <v>173.4</v>
      </c>
      <c r="I7" s="11" t="n">
        <f aca="false">(H7/H$14-1)*100</f>
        <v>3.15288518738848</v>
      </c>
      <c r="J7" s="10" t="n">
        <v>164.8</v>
      </c>
      <c r="K7" s="12" t="n">
        <f aca="false">(J7/J$14-1)*100</f>
        <v>0.671960904092872</v>
      </c>
      <c r="L7" s="0" t="n">
        <v>167.1</v>
      </c>
      <c r="M7" s="12" t="n">
        <f aca="false">(L7/L$14-1)*100</f>
        <v>2.13936430317849</v>
      </c>
    </row>
    <row r="8" customFormat="false" ht="12.5" hidden="false" customHeight="false" outlineLevel="0" collapsed="false">
      <c r="A8" s="1" t="n">
        <v>45</v>
      </c>
      <c r="B8" s="7" t="n">
        <v>163.4</v>
      </c>
      <c r="C8" s="8" t="n">
        <f aca="false">(B8/B$14-1)*100</f>
        <v>-0.183262064752587</v>
      </c>
      <c r="D8" s="8" t="n">
        <v>168.2</v>
      </c>
      <c r="E8" s="9" t="n">
        <f aca="false">(D8/D$14-1)*100</f>
        <v>2.4984765386959</v>
      </c>
      <c r="F8" s="10" t="n">
        <v>169.1</v>
      </c>
      <c r="G8" s="10" t="n">
        <f aca="false">(F8/F$14-1)*100</f>
        <v>0.894988066825775</v>
      </c>
      <c r="H8" s="10" t="n">
        <v>172.2</v>
      </c>
      <c r="I8" s="11" t="n">
        <f aca="false">(H8/H$14-1)*100</f>
        <v>2.4390243902439</v>
      </c>
      <c r="J8" s="10" t="n">
        <v>163.2</v>
      </c>
      <c r="K8" s="12" t="n">
        <f aca="false">(J8/J$14-1)*100</f>
        <v>-0.305436774587664</v>
      </c>
      <c r="L8" s="0" t="n">
        <v>165.7</v>
      </c>
      <c r="M8" s="12" t="n">
        <f aca="false">(L8/L$14-1)*100</f>
        <v>1.28361858190709</v>
      </c>
    </row>
    <row r="9" customFormat="false" ht="12.5" hidden="false" customHeight="false" outlineLevel="0" collapsed="false">
      <c r="A9" s="1" t="n">
        <v>50</v>
      </c>
      <c r="B9" s="7" t="n">
        <v>162</v>
      </c>
      <c r="C9" s="8" t="n">
        <f aca="false">(B9/B$14-1)*100</f>
        <v>-1.03848503359804</v>
      </c>
      <c r="D9" s="8" t="n">
        <v>167</v>
      </c>
      <c r="E9" s="9" t="n">
        <f aca="false">(D9/D$14-1)*100</f>
        <v>1.76721511273614</v>
      </c>
      <c r="F9" s="10" t="n">
        <v>168</v>
      </c>
      <c r="G9" s="10" t="n">
        <f aca="false">(F9/F$14-1)*100</f>
        <v>0.238663484486867</v>
      </c>
      <c r="H9" s="10" t="n">
        <v>171</v>
      </c>
      <c r="I9" s="11" t="n">
        <f aca="false">(H9/H$14-1)*100</f>
        <v>1.72516359309935</v>
      </c>
      <c r="J9" s="10" t="n">
        <v>162</v>
      </c>
      <c r="K9" s="12" t="n">
        <f aca="false">(J9/J$14-1)*100</f>
        <v>-1.03848503359804</v>
      </c>
      <c r="L9" s="0" t="n">
        <v>164.3</v>
      </c>
      <c r="M9" s="12" t="n">
        <f aca="false">(L9/L$14-1)*100</f>
        <v>0.427872860635703</v>
      </c>
    </row>
    <row r="10" customFormat="false" ht="12.5" hidden="false" customHeight="false" outlineLevel="0" collapsed="false">
      <c r="A10" s="1" t="n">
        <v>55</v>
      </c>
      <c r="B10" s="7" t="n">
        <v>161</v>
      </c>
      <c r="C10" s="8" t="n">
        <f aca="false">(B10/B$14-1)*100</f>
        <v>-1.64935858277336</v>
      </c>
      <c r="D10" s="8" t="n">
        <v>165.8</v>
      </c>
      <c r="E10" s="9" t="n">
        <f aca="false">(D10/D$14-1)*100</f>
        <v>1.03595368677636</v>
      </c>
      <c r="F10" s="10" t="n">
        <v>167</v>
      </c>
      <c r="G10" s="10" t="n">
        <f aca="false">(F10/F$14-1)*100</f>
        <v>-0.357995226730312</v>
      </c>
      <c r="H10" s="10" t="n">
        <v>170.1</v>
      </c>
      <c r="I10" s="11" t="n">
        <f aca="false">(H10/H$14-1)*100</f>
        <v>1.18976799524093</v>
      </c>
      <c r="J10" s="10" t="n">
        <v>160.8</v>
      </c>
      <c r="K10" s="12" t="n">
        <f aca="false">(J10/J$14-1)*100</f>
        <v>-1.77153329260842</v>
      </c>
      <c r="L10" s="0" t="n">
        <v>163.2</v>
      </c>
      <c r="M10" s="12" t="n">
        <f aca="false">(L10/L$14-1)*100</f>
        <v>-0.244498777506119</v>
      </c>
    </row>
    <row r="11" customFormat="false" ht="12.5" hidden="false" customHeight="false" outlineLevel="0" collapsed="false">
      <c r="A11" s="1" t="n">
        <v>60</v>
      </c>
      <c r="B11" s="7" t="n">
        <v>160</v>
      </c>
      <c r="C11" s="8" t="n">
        <f aca="false">(B11/B$14-1)*100</f>
        <v>-2.26023213194868</v>
      </c>
      <c r="D11" s="8" t="n">
        <v>164.8</v>
      </c>
      <c r="E11" s="9" t="n">
        <f aca="false">(D11/D$14-1)*100</f>
        <v>0.426569165143209</v>
      </c>
      <c r="F11" s="10" t="n">
        <v>166.3</v>
      </c>
      <c r="G11" s="10" t="n">
        <f aca="false">(F11/F$14-1)*100</f>
        <v>-0.77565632458233</v>
      </c>
      <c r="H11" s="10" t="n">
        <v>169.3</v>
      </c>
      <c r="I11" s="11" t="n">
        <f aca="false">(H11/H$14-1)*100</f>
        <v>0.713860797144572</v>
      </c>
      <c r="J11" s="10" t="n">
        <v>159.9</v>
      </c>
      <c r="K11" s="12" t="n">
        <f aca="false">(J11/J$14-1)*100</f>
        <v>-2.32131948686621</v>
      </c>
      <c r="L11" s="0" t="n">
        <v>162.3</v>
      </c>
      <c r="M11" s="12" t="n">
        <f aca="false">(L11/L$14-1)*100</f>
        <v>-0.79462102689486</v>
      </c>
    </row>
    <row r="12" customFormat="false" ht="12.5" hidden="false" customHeight="false" outlineLevel="0" collapsed="false">
      <c r="A12" s="1" t="n">
        <v>65</v>
      </c>
      <c r="B12" s="7" t="n">
        <v>159.4</v>
      </c>
      <c r="C12" s="8" t="n">
        <f aca="false">(B12/B$14-1)*100</f>
        <v>-2.62675626145387</v>
      </c>
      <c r="D12" s="8" t="n">
        <v>164.2</v>
      </c>
      <c r="E12" s="9" t="n">
        <f aca="false">(D12/D$14-1)*100</f>
        <v>0.0609384521633061</v>
      </c>
      <c r="F12" s="10" t="n">
        <v>165.8</v>
      </c>
      <c r="G12" s="10" t="n">
        <f aca="false">(F12/F$14-1)*100</f>
        <v>-1.07398568019093</v>
      </c>
      <c r="H12" s="10" t="n">
        <v>168.7</v>
      </c>
      <c r="I12" s="11" t="n">
        <f aca="false">(H12/H$14-1)*100</f>
        <v>0.356930398572275</v>
      </c>
      <c r="J12" s="10" t="n">
        <v>159.25</v>
      </c>
      <c r="K12" s="12" t="n">
        <f aca="false">(J12/J$14-1)*100</f>
        <v>-2.71838729383017</v>
      </c>
      <c r="L12" s="0" t="n">
        <v>161.9</v>
      </c>
      <c r="M12" s="12" t="n">
        <f aca="false">(L12/L$14-1)*100</f>
        <v>-1.03911980440097</v>
      </c>
    </row>
    <row r="13" customFormat="false" ht="12.5" hidden="false" customHeight="false" outlineLevel="0" collapsed="false">
      <c r="A13" s="1" t="n">
        <v>70</v>
      </c>
      <c r="B13" s="7" t="n">
        <v>161.5</v>
      </c>
      <c r="C13" s="8" t="n">
        <f aca="false">(B13/B$14-1)*100</f>
        <v>-1.3439218081857</v>
      </c>
      <c r="D13" s="8" t="n">
        <v>164</v>
      </c>
      <c r="E13" s="9" t="n">
        <f aca="false">(D13/D$14-1)*100</f>
        <v>-0.0609384521633061</v>
      </c>
      <c r="F13" s="10" t="n">
        <v>166.6</v>
      </c>
      <c r="G13" s="10" t="n">
        <f aca="false">(F13/F$14-1)*100</f>
        <v>-0.59665871121718</v>
      </c>
      <c r="H13" s="10" t="n">
        <v>168.3</v>
      </c>
      <c r="I13" s="11" t="n">
        <f aca="false">(H13/H$14-1)*100</f>
        <v>0.118976799524106</v>
      </c>
      <c r="J13" s="10" t="n">
        <v>161.3</v>
      </c>
      <c r="K13" s="12" t="n">
        <f aca="false">(J13/J$14-1)*100</f>
        <v>-1.46609651802075</v>
      </c>
      <c r="L13" s="0" t="n">
        <v>162.4</v>
      </c>
      <c r="M13" s="12" t="n">
        <f aca="false">(L13/L$14-1)*100</f>
        <v>-0.733496332518335</v>
      </c>
    </row>
    <row r="14" customFormat="false" ht="12.5" hidden="false" customHeight="false" outlineLevel="0" collapsed="false">
      <c r="A14" s="1" t="n">
        <v>75</v>
      </c>
      <c r="B14" s="7" t="n">
        <v>163.7</v>
      </c>
      <c r="C14" s="8" t="n">
        <f aca="false">(B14/B$14-1)*100</f>
        <v>0</v>
      </c>
      <c r="D14" s="8" t="n">
        <v>164.1</v>
      </c>
      <c r="E14" s="9" t="n">
        <f aca="false">(D14/D$14-1)*100</f>
        <v>0</v>
      </c>
      <c r="F14" s="10" t="n">
        <v>167.6</v>
      </c>
      <c r="G14" s="10" t="n">
        <f aca="false">(F14/F$14-1)*100</f>
        <v>0</v>
      </c>
      <c r="H14" s="10" t="n">
        <v>168.1</v>
      </c>
      <c r="I14" s="11" t="n">
        <f aca="false">(H14/H$14-1)*100</f>
        <v>0</v>
      </c>
      <c r="J14" s="10" t="n">
        <v>163.7</v>
      </c>
      <c r="K14" s="12" t="n">
        <f aca="false">(J14/J$14-1)*100</f>
        <v>0</v>
      </c>
      <c r="L14" s="0" t="n">
        <v>163.6</v>
      </c>
      <c r="M14" s="12" t="n">
        <f aca="false">(L14/L$14-1)*100</f>
        <v>0</v>
      </c>
    </row>
    <row r="15" customFormat="false" ht="12.5" hidden="false" customHeight="false" outlineLevel="0" collapsed="false">
      <c r="A15" s="1" t="n">
        <v>80</v>
      </c>
      <c r="B15" s="7" t="n">
        <v>164.6</v>
      </c>
      <c r="C15" s="8" t="n">
        <f aca="false">(B15/B$14-1)*100</f>
        <v>0.549786194257784</v>
      </c>
      <c r="D15" s="8" t="n">
        <v>164.3</v>
      </c>
      <c r="E15" s="9" t="n">
        <f aca="false">(D15/D$14-1)*100</f>
        <v>0.121876904326634</v>
      </c>
      <c r="F15" s="10" t="n">
        <v>168.1</v>
      </c>
      <c r="G15" s="10" t="n">
        <f aca="false">(F15/F$14-1)*100</f>
        <v>0.298329355608584</v>
      </c>
      <c r="H15" s="10" t="n">
        <v>168</v>
      </c>
      <c r="I15" s="11" t="n">
        <f aca="false">(H15/H$14-1)*100</f>
        <v>-0.0594883997620421</v>
      </c>
      <c r="J15" s="10" t="n">
        <v>164.3</v>
      </c>
      <c r="K15" s="12" t="n">
        <f aca="false">(J15/J$14-1)*100</f>
        <v>0.366524129505197</v>
      </c>
      <c r="L15" s="0" t="n">
        <v>164.4</v>
      </c>
      <c r="M15" s="12" t="n">
        <f aca="false">(L15/L$14-1)*100</f>
        <v>0.488997555012238</v>
      </c>
    </row>
    <row r="16" customFormat="false" ht="12.5" hidden="false" customHeight="false" outlineLevel="0" collapsed="false">
      <c r="A16" s="1" t="n">
        <v>85</v>
      </c>
      <c r="B16" s="7" t="n">
        <v>165.9</v>
      </c>
      <c r="C16" s="8" t="n">
        <f aca="false">(B16/B$14-1)*100</f>
        <v>1.34392180818572</v>
      </c>
      <c r="D16" s="8" t="n">
        <v>165</v>
      </c>
      <c r="E16" s="9" t="n">
        <f aca="false">(D16/D$14-1)*100</f>
        <v>0.548446069469843</v>
      </c>
      <c r="F16" s="10" t="n">
        <v>169.2</v>
      </c>
      <c r="G16" s="10" t="n">
        <f aca="false">(F16/F$14-1)*100</f>
        <v>0.954653937947492</v>
      </c>
      <c r="H16" s="10" t="n">
        <v>168.3</v>
      </c>
      <c r="I16" s="11" t="n">
        <f aca="false">(H16/H$14-1)*100</f>
        <v>0.118976799524106</v>
      </c>
      <c r="J16" s="10" t="n">
        <v>165.3</v>
      </c>
      <c r="K16" s="12" t="n">
        <f aca="false">(J16/J$14-1)*100</f>
        <v>0.977397678680525</v>
      </c>
      <c r="L16" s="0" t="n">
        <v>165.8</v>
      </c>
      <c r="M16" s="12" t="n">
        <f aca="false">(L16/L$14-1)*100</f>
        <v>1.34474327628362</v>
      </c>
    </row>
    <row r="17" customFormat="false" ht="12.5" hidden="false" customHeight="false" outlineLevel="0" collapsed="false">
      <c r="A17" s="1" t="n">
        <v>90</v>
      </c>
      <c r="B17" s="7" t="n">
        <v>167.3</v>
      </c>
      <c r="C17" s="8" t="n">
        <f aca="false">(B17/B$14-1)*100</f>
        <v>2.19914477703116</v>
      </c>
      <c r="D17" s="8" t="n">
        <v>165.8</v>
      </c>
      <c r="E17" s="9" t="n">
        <f aca="false">(D17/D$14-1)*100</f>
        <v>1.03595368677636</v>
      </c>
      <c r="F17" s="10" t="n">
        <v>171</v>
      </c>
      <c r="G17" s="10" t="n">
        <f aca="false">(F17/F$14-1)*100</f>
        <v>2.02863961813844</v>
      </c>
      <c r="H17" s="10" t="n">
        <v>168.8</v>
      </c>
      <c r="I17" s="11" t="n">
        <f aca="false">(H17/H$14-1)*100</f>
        <v>0.416418798334339</v>
      </c>
      <c r="J17" s="10" t="n">
        <v>166.3</v>
      </c>
      <c r="K17" s="12" t="n">
        <f aca="false">(J17/J$14-1)*100</f>
        <v>1.58827122785585</v>
      </c>
      <c r="L17" s="0" t="n">
        <v>167.2</v>
      </c>
      <c r="M17" s="12" t="n">
        <f aca="false">(L17/L$14-1)*100</f>
        <v>2.20048899755501</v>
      </c>
    </row>
    <row r="18" customFormat="false" ht="12.5" hidden="false" customHeight="false" outlineLevel="0" collapsed="false">
      <c r="A18" s="1" t="n">
        <v>95</v>
      </c>
      <c r="B18" s="7" t="n">
        <v>168.35</v>
      </c>
      <c r="C18" s="8" t="n">
        <f aca="false">(B18/B$14-1)*100</f>
        <v>2.84056200366525</v>
      </c>
      <c r="D18" s="8" t="n">
        <v>166.8</v>
      </c>
      <c r="E18" s="9" t="n">
        <f aca="false">(D18/D$14-1)*100</f>
        <v>1.64533820840951</v>
      </c>
      <c r="F18" s="10" t="n">
        <v>171.9</v>
      </c>
      <c r="G18" s="10" t="n">
        <f aca="false">(F18/F$14-1)*100</f>
        <v>2.56563245823389</v>
      </c>
      <c r="H18" s="10" t="n">
        <v>169.7</v>
      </c>
      <c r="I18" s="11" t="n">
        <f aca="false">(H18/H$14-1)*100</f>
        <v>0.951814396192741</v>
      </c>
      <c r="J18" s="10" t="n">
        <v>167.3</v>
      </c>
      <c r="K18" s="12" t="n">
        <f aca="false">(J18/J$14-1)*100</f>
        <v>2.19914477703116</v>
      </c>
      <c r="L18" s="0" t="n">
        <v>168.3</v>
      </c>
      <c r="M18" s="12" t="n">
        <f aca="false">(L18/L$14-1)*100</f>
        <v>2.87286063569683</v>
      </c>
    </row>
    <row r="19" customFormat="false" ht="12.5" hidden="false" customHeight="false" outlineLevel="0" collapsed="false">
      <c r="A19" s="1" t="n">
        <v>100</v>
      </c>
      <c r="B19" s="7" t="n">
        <v>169.5</v>
      </c>
      <c r="C19" s="8" t="n">
        <f aca="false">(B19/B$14-1)*100</f>
        <v>3.54306658521686</v>
      </c>
      <c r="D19" s="8" t="n">
        <v>168</v>
      </c>
      <c r="E19" s="9" t="n">
        <f aca="false">(D19/D$14-1)*100</f>
        <v>2.37659963436929</v>
      </c>
      <c r="F19" s="10" t="n">
        <v>173</v>
      </c>
      <c r="G19" s="10" t="n">
        <f aca="false">(F19/F$14-1)*100</f>
        <v>3.2219570405728</v>
      </c>
      <c r="H19" s="10" t="n">
        <v>171</v>
      </c>
      <c r="I19" s="11" t="n">
        <f aca="false">(H19/H$14-1)*100</f>
        <v>1.72516359309935</v>
      </c>
      <c r="J19" s="10" t="n">
        <v>168.4</v>
      </c>
      <c r="K19" s="12" t="n">
        <f aca="false">(J19/J$14-1)*100</f>
        <v>2.87110568112401</v>
      </c>
      <c r="L19" s="0" t="n">
        <v>169.3</v>
      </c>
      <c r="M19" s="12" t="n">
        <f aca="false">(L19/L$14-1)*100</f>
        <v>3.48410757946211</v>
      </c>
    </row>
    <row r="20" customFormat="false" ht="12.5" hidden="false" customHeight="false" outlineLevel="0" collapsed="false">
      <c r="A20" s="1" t="n">
        <v>25</v>
      </c>
      <c r="C20" s="12" t="n">
        <v>5.01193317422435</v>
      </c>
    </row>
    <row r="21" customFormat="false" ht="12.5" hidden="false" customHeight="false" outlineLevel="0" collapsed="false">
      <c r="A21" s="1" t="n">
        <v>30</v>
      </c>
      <c r="C21" s="12" t="n">
        <v>3.87828162291171</v>
      </c>
    </row>
    <row r="22" customFormat="false" ht="12.5" hidden="false" customHeight="false" outlineLevel="0" collapsed="false">
      <c r="A22" s="1" t="n">
        <v>35</v>
      </c>
      <c r="C22" s="12" t="n">
        <v>2.74463007159904</v>
      </c>
    </row>
    <row r="23" customFormat="false" ht="12.5" hidden="false" customHeight="false" outlineLevel="0" collapsed="false">
      <c r="A23" s="1" t="n">
        <v>40</v>
      </c>
      <c r="C23" s="12" t="n">
        <v>1.73031026252983</v>
      </c>
    </row>
    <row r="24" customFormat="false" ht="12.5" hidden="false" customHeight="false" outlineLevel="0" collapsed="false">
      <c r="A24" s="1" t="n">
        <v>45</v>
      </c>
      <c r="C24" s="12" t="n">
        <v>0.894988066825775</v>
      </c>
    </row>
    <row r="25" customFormat="false" ht="12.5" hidden="false" customHeight="false" outlineLevel="0" collapsed="false">
      <c r="A25" s="1" t="n">
        <v>50</v>
      </c>
      <c r="C25" s="12" t="n">
        <v>0.238663484486867</v>
      </c>
    </row>
    <row r="26" customFormat="false" ht="12.5" hidden="false" customHeight="false" outlineLevel="0" collapsed="false">
      <c r="A26" s="1" t="n">
        <v>55</v>
      </c>
      <c r="C26" s="12" t="n">
        <v>-0.357995226730312</v>
      </c>
    </row>
    <row r="27" customFormat="false" ht="12.5" hidden="false" customHeight="false" outlineLevel="0" collapsed="false">
      <c r="A27" s="1" t="n">
        <v>60</v>
      </c>
      <c r="C27" s="12" t="n">
        <v>-0.77565632458233</v>
      </c>
    </row>
    <row r="28" customFormat="false" ht="12.5" hidden="false" customHeight="false" outlineLevel="0" collapsed="false">
      <c r="A28" s="1" t="n">
        <v>65</v>
      </c>
      <c r="C28" s="12" t="n">
        <v>-1.07398568019093</v>
      </c>
    </row>
    <row r="29" customFormat="false" ht="12.5" hidden="false" customHeight="false" outlineLevel="0" collapsed="false">
      <c r="A29" s="1" t="n">
        <v>70</v>
      </c>
      <c r="C29" s="12" t="n">
        <v>-0.59665871121718</v>
      </c>
    </row>
    <row r="30" customFormat="false" ht="12.5" hidden="false" customHeight="false" outlineLevel="0" collapsed="false">
      <c r="A30" s="1" t="n">
        <v>75</v>
      </c>
      <c r="C30" s="12" t="n">
        <v>0</v>
      </c>
    </row>
    <row r="31" customFormat="false" ht="12.5" hidden="false" customHeight="false" outlineLevel="0" collapsed="false">
      <c r="A31" s="1" t="n">
        <v>80</v>
      </c>
      <c r="C31" s="12" t="n">
        <v>0.298329355608584</v>
      </c>
    </row>
    <row r="32" customFormat="false" ht="12.5" hidden="false" customHeight="false" outlineLevel="0" collapsed="false">
      <c r="A32" s="1" t="n">
        <v>85</v>
      </c>
      <c r="C32" s="12" t="n">
        <v>0.954653937947492</v>
      </c>
    </row>
    <row r="33" customFormat="false" ht="12.5" hidden="false" customHeight="false" outlineLevel="0" collapsed="false">
      <c r="A33" s="1" t="n">
        <v>90</v>
      </c>
      <c r="C33" s="12" t="n">
        <v>2.02863961813844</v>
      </c>
    </row>
    <row r="34" customFormat="false" ht="12.5" hidden="false" customHeight="false" outlineLevel="0" collapsed="false">
      <c r="A34" s="1" t="n">
        <v>95</v>
      </c>
      <c r="C34" s="12" t="n">
        <v>2.56563245823389</v>
      </c>
    </row>
    <row r="35" customFormat="false" ht="12.5" hidden="false" customHeight="false" outlineLevel="0" collapsed="false">
      <c r="A35" s="1" t="n">
        <v>100</v>
      </c>
      <c r="C35" s="12" t="n">
        <v>3.2219570405728</v>
      </c>
    </row>
    <row r="36" customFormat="false" ht="12.5" hidden="false" customHeight="false" outlineLevel="0" collapsed="false">
      <c r="A36" s="1" t="n">
        <v>25</v>
      </c>
      <c r="C36" s="12" t="n">
        <v>3.78741600488699</v>
      </c>
    </row>
    <row r="37" customFormat="false" ht="12.5" hidden="false" customHeight="false" outlineLevel="0" collapsed="false">
      <c r="A37" s="1" t="n">
        <v>30</v>
      </c>
      <c r="C37" s="12" t="n">
        <v>2.62675626145388</v>
      </c>
    </row>
    <row r="38" customFormat="false" ht="12.5" hidden="false" customHeight="false" outlineLevel="0" collapsed="false">
      <c r="A38" s="1" t="n">
        <v>35</v>
      </c>
      <c r="C38" s="12" t="n">
        <v>1.52718387293831</v>
      </c>
    </row>
    <row r="39" customFormat="false" ht="12.5" hidden="false" customHeight="false" outlineLevel="0" collapsed="false">
      <c r="A39" s="1" t="n">
        <v>40</v>
      </c>
      <c r="C39" s="12" t="n">
        <v>0.671960904092872</v>
      </c>
    </row>
    <row r="40" customFormat="false" ht="12.5" hidden="false" customHeight="false" outlineLevel="0" collapsed="false">
      <c r="A40" s="1" t="n">
        <v>45</v>
      </c>
      <c r="C40" s="12" t="n">
        <v>-0.305436774587664</v>
      </c>
    </row>
    <row r="41" customFormat="false" ht="12.5" hidden="false" customHeight="false" outlineLevel="0" collapsed="false">
      <c r="A41" s="1" t="n">
        <v>50</v>
      </c>
      <c r="C41" s="12" t="n">
        <v>-1.03848503359804</v>
      </c>
    </row>
    <row r="42" customFormat="false" ht="12.5" hidden="false" customHeight="false" outlineLevel="0" collapsed="false">
      <c r="A42" s="1" t="n">
        <v>55</v>
      </c>
      <c r="C42" s="12" t="n">
        <v>-1.77153329260842</v>
      </c>
    </row>
    <row r="43" customFormat="false" ht="12.5" hidden="false" customHeight="false" outlineLevel="0" collapsed="false">
      <c r="A43" s="1" t="n">
        <v>60</v>
      </c>
      <c r="C43" s="12" t="n">
        <v>-2.32131948686621</v>
      </c>
    </row>
    <row r="44" customFormat="false" ht="12.5" hidden="false" customHeight="false" outlineLevel="0" collapsed="false">
      <c r="A44" s="1" t="n">
        <v>65</v>
      </c>
      <c r="C44" s="12" t="n">
        <v>-2.71838729383017</v>
      </c>
    </row>
    <row r="45" customFormat="false" ht="12.5" hidden="false" customHeight="false" outlineLevel="0" collapsed="false">
      <c r="A45" s="1" t="n">
        <v>70</v>
      </c>
      <c r="C45" s="12" t="n">
        <v>-1.46609651802075</v>
      </c>
    </row>
    <row r="46" customFormat="false" ht="12.5" hidden="false" customHeight="false" outlineLevel="0" collapsed="false">
      <c r="A46" s="1" t="n">
        <v>75</v>
      </c>
      <c r="C46" s="12" t="n">
        <v>0</v>
      </c>
    </row>
    <row r="47" customFormat="false" ht="12.5" hidden="false" customHeight="false" outlineLevel="0" collapsed="false">
      <c r="A47" s="1" t="n">
        <v>80</v>
      </c>
      <c r="C47" s="12" t="n">
        <v>0.366524129505197</v>
      </c>
    </row>
    <row r="48" customFormat="false" ht="12.5" hidden="false" customHeight="false" outlineLevel="0" collapsed="false">
      <c r="A48" s="1" t="n">
        <v>85</v>
      </c>
      <c r="C48" s="12" t="n">
        <v>0.977397678680525</v>
      </c>
    </row>
    <row r="49" customFormat="false" ht="12.5" hidden="false" customHeight="false" outlineLevel="0" collapsed="false">
      <c r="A49" s="1" t="n">
        <v>90</v>
      </c>
      <c r="C49" s="12" t="n">
        <v>1.58827122785585</v>
      </c>
    </row>
    <row r="50" customFormat="false" ht="12.5" hidden="false" customHeight="false" outlineLevel="0" collapsed="false">
      <c r="A50" s="1" t="n">
        <v>95</v>
      </c>
      <c r="C50" s="12" t="n">
        <v>2.19914477703116</v>
      </c>
    </row>
    <row r="51" customFormat="false" ht="12.5" hidden="false" customHeight="false" outlineLevel="0" collapsed="false">
      <c r="A51" s="1" t="n">
        <v>100</v>
      </c>
      <c r="C51" s="12" t="n">
        <v>2.87110568112401</v>
      </c>
    </row>
    <row r="52" customFormat="false" ht="13" hidden="false" customHeight="false" outlineLevel="0" collapsed="false">
      <c r="A52" s="1" t="n">
        <v>25</v>
      </c>
      <c r="B52" s="13" t="n">
        <f aca="false">0.0000000020194*A52^6-0.0000007555*A52^5+0.00011181*A52^4-0.00832*A52^3+0.33*A52^2-6.851*A52+62.9</f>
        <v>4.665869140625</v>
      </c>
      <c r="C52" s="12" t="n">
        <v>5.37897310513449</v>
      </c>
    </row>
    <row r="53" customFormat="false" ht="13" hidden="false" customHeight="false" outlineLevel="0" collapsed="false">
      <c r="A53" s="1" t="n">
        <v>30</v>
      </c>
      <c r="B53" s="13" t="n">
        <f aca="false">0.0000000020194*A53^6-0.0000007555*A53^5+0.00011181*A53^4-0.00832*A53^3+0.33*A53^2-6.851*A53+62.9</f>
        <v>3.40959260000002</v>
      </c>
      <c r="C53" s="12" t="n">
        <v>4.21760391198045</v>
      </c>
    </row>
    <row r="54" customFormat="false" ht="13" hidden="false" customHeight="false" outlineLevel="0" collapsed="false">
      <c r="A54" s="1" t="n">
        <v>35</v>
      </c>
      <c r="B54" s="13" t="n">
        <f aca="false">0.0000000020194*A54^6-0.0000007555*A54^5+0.00011181*A54^4-0.00832*A54^3+0.33*A54^2-6.851*A54+62.9</f>
        <v>2.46179829062503</v>
      </c>
      <c r="C54" s="12" t="n">
        <v>3.17848410757948</v>
      </c>
    </row>
    <row r="55" customFormat="false" ht="13" hidden="false" customHeight="false" outlineLevel="0" collapsed="false">
      <c r="A55" s="1" t="n">
        <v>40</v>
      </c>
      <c r="B55" s="13" t="n">
        <f aca="false">0.0000000020194*A55^6-0.0000007555*A55^5+0.00011181*A55^4-0.00832*A55^3+0.33*A55^2-6.851*A55+62.9</f>
        <v>1.52186240000011</v>
      </c>
      <c r="C55" s="12" t="n">
        <v>2.13936430317849</v>
      </c>
    </row>
    <row r="56" customFormat="false" ht="13" hidden="false" customHeight="false" outlineLevel="0" collapsed="false">
      <c r="A56" s="1" t="n">
        <v>45</v>
      </c>
      <c r="B56" s="13" t="n">
        <f aca="false">0.0000000020194*A56^6-0.0000007555*A56^5+0.00011181*A56^4-0.00832*A56^3+0.33*A56^2-6.851*A56+62.9</f>
        <v>0.543507115625026</v>
      </c>
      <c r="C56" s="12" t="n">
        <v>1.28361858190709</v>
      </c>
    </row>
    <row r="57" customFormat="false" ht="13" hidden="false" customHeight="false" outlineLevel="0" collapsed="false">
      <c r="A57" s="1" t="n">
        <v>50</v>
      </c>
      <c r="B57" s="13" t="n">
        <f aca="false">0.0000000020194*A57^6-0.0000007555*A57^5+0.00011181*A57^4-0.00832*A57^3+0.33*A57^2-6.851*A57+62.9</f>
        <v>-0.37812499999999</v>
      </c>
      <c r="C57" s="12" t="n">
        <v>0.427872860635703</v>
      </c>
    </row>
    <row r="58" customFormat="false" ht="13" hidden="false" customHeight="false" outlineLevel="0" collapsed="false">
      <c r="A58" s="1" t="n">
        <v>55</v>
      </c>
      <c r="B58" s="13" t="n">
        <f aca="false">0.0000000020194*A58^6-0.0000007555*A58^5+0.00011181*A58^4-0.00832*A58^3+0.33*A58^2-6.851*A58+62.9</f>
        <v>-1.09667838437489</v>
      </c>
      <c r="C58" s="12" t="n">
        <v>-0.244498777506119</v>
      </c>
    </row>
    <row r="59" customFormat="false" ht="13" hidden="false" customHeight="false" outlineLevel="0" collapsed="false">
      <c r="A59" s="1" t="n">
        <v>60</v>
      </c>
      <c r="B59" s="13" t="n">
        <f aca="false">0.0000000020194*A59^6-0.0000007555*A59^5+0.00011181*A59^4-0.00832*A59^3+0.33*A59^2-6.851*A59+62.9</f>
        <v>-1.48207359999984</v>
      </c>
      <c r="C59" s="12" t="n">
        <v>-0.79462102689486</v>
      </c>
    </row>
    <row r="60" customFormat="false" ht="13" hidden="false" customHeight="false" outlineLevel="0" collapsed="false">
      <c r="A60" s="1" t="n">
        <v>65</v>
      </c>
      <c r="B60" s="13" t="n">
        <f aca="false">0.0000000020194*A60^6-0.0000007555*A60^5+0.00011181*A60^4-0.00832*A60^3+0.33*A60^2-6.851*A60+62.9</f>
        <v>-1.46527820937448</v>
      </c>
      <c r="C60" s="12" t="n">
        <v>-1.03911980440097</v>
      </c>
    </row>
    <row r="61" customFormat="false" ht="13" hidden="false" customHeight="false" outlineLevel="0" collapsed="false">
      <c r="A61" s="1" t="n">
        <v>70</v>
      </c>
      <c r="B61" s="13" t="n">
        <f aca="false">0.0000000020194*A61^6-0.0000007555*A61^5+0.00011181*A61^4-0.00832*A61^3+0.33*A61^2-6.851*A61+62.9</f>
        <v>-1.06035939999939</v>
      </c>
      <c r="C61" s="12" t="n">
        <v>-0.733496332518335</v>
      </c>
    </row>
    <row r="62" customFormat="false" ht="13" hidden="false" customHeight="false" outlineLevel="0" collapsed="false">
      <c r="A62" s="1" t="n">
        <v>75</v>
      </c>
      <c r="B62" s="13" t="n">
        <f aca="false">0.0000000020194*A62^6-0.0000007555*A62^5+0.00011181*A62^4-0.00832*A62^3+0.33*A62^2-6.851*A62+62.9</f>
        <v>-0.363818359374683</v>
      </c>
      <c r="C62" s="12" t="n">
        <v>0</v>
      </c>
    </row>
    <row r="63" customFormat="false" ht="13" hidden="false" customHeight="false" outlineLevel="0" collapsed="false">
      <c r="A63" s="1" t="n">
        <v>80</v>
      </c>
      <c r="B63" s="13" t="n">
        <f aca="false">0.0000000020194*A63^6-0.0000007555*A63^5+0.00011181*A63^4-0.00832*A63^3+0.33*A63^2-6.851*A63+62.9</f>
        <v>0.46879360000073</v>
      </c>
      <c r="C63" s="12" t="n">
        <v>0.488997555012238</v>
      </c>
    </row>
    <row r="64" customFormat="false" ht="13" hidden="false" customHeight="false" outlineLevel="0" collapsed="false">
      <c r="A64" s="1" t="n">
        <v>85</v>
      </c>
      <c r="B64" s="13" t="n">
        <f aca="false">0.0000000020194*A64^6-0.0000007555*A64^5+0.00011181*A64^4-0.00832*A64^3+0.33*A64^2-6.851*A64+62.9</f>
        <v>1.26897716562589</v>
      </c>
      <c r="C64" s="12" t="n">
        <v>1.34474327628362</v>
      </c>
    </row>
    <row r="65" customFormat="false" ht="13" hidden="false" customHeight="false" outlineLevel="0" collapsed="false">
      <c r="A65" s="1" t="n">
        <v>90</v>
      </c>
      <c r="B65" s="13" t="n">
        <f aca="false">0.0000000020194*A65^6-0.0000007555*A65^5+0.00011181*A65^4-0.00832*A65^3+0.33*A65^2-6.851*A65+62.9</f>
        <v>1.92410539999994</v>
      </c>
      <c r="C65" s="12" t="n">
        <v>2.20048899755501</v>
      </c>
    </row>
    <row r="66" customFormat="false" ht="13" hidden="false" customHeight="false" outlineLevel="0" collapsed="false">
      <c r="A66" s="1" t="n">
        <v>95</v>
      </c>
      <c r="B66" s="13" t="n">
        <f aca="false">0.0000000020194*A66^6-0.0000007555*A66^5+0.00011181*A66^4-0.00832*A66^3+0.33*A66^2-6.851*A66+62.9</f>
        <v>2.46896236562557</v>
      </c>
      <c r="C66" s="12" t="n">
        <v>2.87286063569683</v>
      </c>
    </row>
    <row r="67" customFormat="false" ht="13" hidden="false" customHeight="false" outlineLevel="0" collapsed="false">
      <c r="A67" s="1" t="n">
        <v>100</v>
      </c>
      <c r="B67" s="13" t="n">
        <f aca="false">0.0000000020194*A67^6-0.0000007555*A67^5+0.00011181*A67^4-0.00832*A67^3+0.33*A67^2-6.851*A67+62.9</f>
        <v>3.19999999999961</v>
      </c>
      <c r="C67" s="12" t="n">
        <v>3.48410757946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4" activeCellId="0" sqref="P34"/>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s>
  <sheetData>
    <row r="1" customFormat="false" ht="20.5" hidden="false" customHeight="false" outlineLevel="0" collapsed="false">
      <c r="A1" s="552" t="s">
        <v>206</v>
      </c>
      <c r="B1" s="448"/>
      <c r="C1" s="448"/>
      <c r="D1" s="448"/>
      <c r="E1" s="447"/>
      <c r="F1" s="448"/>
      <c r="G1" s="448"/>
      <c r="H1" s="553"/>
      <c r="I1" s="554"/>
      <c r="J1" s="555"/>
      <c r="K1" s="3"/>
      <c r="L1" s="555"/>
      <c r="M1" s="555"/>
      <c r="N1" s="451"/>
    </row>
    <row r="2" customFormat="false" ht="13.5" hidden="false" customHeight="false" outlineLevel="0" collapsed="false">
      <c r="A2" s="266" t="s">
        <v>207</v>
      </c>
      <c r="B2" s="267"/>
      <c r="C2" s="267"/>
      <c r="D2" s="268"/>
      <c r="E2" s="269"/>
      <c r="F2" s="269"/>
      <c r="G2" s="267"/>
      <c r="H2" s="267"/>
      <c r="I2" s="270"/>
      <c r="J2" s="271" t="s">
        <v>208</v>
      </c>
      <c r="K2" s="272"/>
      <c r="L2" s="267"/>
      <c r="M2" s="267"/>
      <c r="N2" s="273"/>
    </row>
    <row r="3" customFormat="false" ht="12.5" hidden="false" customHeight="false" outlineLevel="0" collapsed="false">
      <c r="A3" s="274" t="s">
        <v>209</v>
      </c>
      <c r="B3" s="275" t="s">
        <v>210</v>
      </c>
      <c r="C3" s="276" t="n">
        <v>1.025</v>
      </c>
      <c r="D3" s="277"/>
      <c r="E3" s="278"/>
      <c r="F3" s="279"/>
      <c r="G3" s="280" t="s">
        <v>211</v>
      </c>
      <c r="H3" s="280"/>
      <c r="I3" s="280"/>
      <c r="J3" s="281" t="n">
        <v>1</v>
      </c>
      <c r="K3" s="282" t="n">
        <f aca="false">IF(J3=1,IF(C17=1,0.7*C73-0.45+0.08*C13,IF(C16=1,C74,G73)),J3)</f>
        <v>0.363680295115289</v>
      </c>
      <c r="L3" s="283"/>
      <c r="M3" s="284"/>
      <c r="N3" s="285"/>
    </row>
    <row r="4" customFormat="false" ht="12.5" hidden="false" customHeight="false" outlineLevel="0" collapsed="false">
      <c r="A4" s="274" t="s">
        <v>212</v>
      </c>
      <c r="B4" s="275" t="s">
        <v>213</v>
      </c>
      <c r="C4" s="286" t="n">
        <f aca="false">'Ship data'!D6</f>
        <v>222.36</v>
      </c>
      <c r="D4" s="287"/>
      <c r="E4" s="278"/>
      <c r="F4" s="279"/>
      <c r="G4" s="280" t="s">
        <v>214</v>
      </c>
      <c r="H4" s="280"/>
      <c r="I4" s="280"/>
      <c r="J4" s="288" t="n">
        <v>1</v>
      </c>
      <c r="K4" s="289" t="n">
        <f aca="false">IF(J4=1,IF(C17=1,E73-0.26+0.04*C13,IF(C16=1,E74,G74)),J4)</f>
        <v>0.204106670230779</v>
      </c>
      <c r="L4" s="284"/>
      <c r="M4" s="284"/>
      <c r="N4" s="285"/>
    </row>
    <row r="5" customFormat="false" ht="12.5" hidden="false" customHeight="false" outlineLevel="0" collapsed="false">
      <c r="A5" s="274" t="s">
        <v>215</v>
      </c>
      <c r="B5" s="275" t="s">
        <v>213</v>
      </c>
      <c r="C5" s="286" t="n">
        <f aca="false">'Ship data'!D7</f>
        <v>32.23</v>
      </c>
      <c r="D5" s="287"/>
      <c r="E5" s="278"/>
      <c r="F5" s="279"/>
      <c r="G5" s="280" t="s">
        <v>216</v>
      </c>
      <c r="H5" s="280"/>
      <c r="I5" s="280"/>
      <c r="J5" s="290"/>
      <c r="K5" s="289" t="n">
        <f aca="false">(1-K4)/(1-K3)</f>
        <v>1.25077586574727</v>
      </c>
      <c r="L5" s="284"/>
      <c r="M5" s="284"/>
      <c r="N5" s="285"/>
    </row>
    <row r="6" customFormat="false" ht="12.5" hidden="false" customHeight="false" outlineLevel="0" collapsed="false">
      <c r="A6" s="274" t="s">
        <v>217</v>
      </c>
      <c r="B6" s="275" t="s">
        <v>213</v>
      </c>
      <c r="C6" s="286" t="n">
        <f aca="false">'Ship data'!D9</f>
        <v>12.8254245871932</v>
      </c>
      <c r="D6" s="291"/>
      <c r="E6" s="292"/>
      <c r="F6" s="279"/>
      <c r="G6" s="280" t="s">
        <v>218</v>
      </c>
      <c r="H6" s="280"/>
      <c r="I6" s="280"/>
      <c r="J6" s="3"/>
      <c r="K6" s="289" t="n">
        <f aca="false">'Ship data'!D41/100</f>
        <v>0.98</v>
      </c>
      <c r="L6" s="284"/>
      <c r="M6" s="284"/>
      <c r="N6" s="285"/>
    </row>
    <row r="7" customFormat="false" ht="12.5" hidden="false" customHeight="false" outlineLevel="0" collapsed="false">
      <c r="A7" s="274" t="s">
        <v>219</v>
      </c>
      <c r="B7" s="275" t="s">
        <v>220</v>
      </c>
      <c r="C7" s="293" t="n">
        <f aca="false">'Ship data'!D18</f>
        <v>78746.9363951175</v>
      </c>
      <c r="D7" s="287"/>
      <c r="E7" s="278"/>
      <c r="F7" s="279"/>
      <c r="G7" s="280" t="s">
        <v>221</v>
      </c>
      <c r="H7" s="280"/>
      <c r="I7" s="280"/>
      <c r="J7" s="3"/>
      <c r="K7" s="456" t="n">
        <v>1</v>
      </c>
      <c r="L7" s="284"/>
      <c r="M7" s="284"/>
      <c r="N7" s="285"/>
    </row>
    <row r="8" customFormat="false" ht="13" hidden="false" customHeight="false" outlineLevel="0" collapsed="false">
      <c r="A8" s="274" t="s">
        <v>222</v>
      </c>
      <c r="B8" s="275" t="s">
        <v>223</v>
      </c>
      <c r="C8" s="293" t="n">
        <f aca="false">'Ship data'!D30</f>
        <v>11237.46180249</v>
      </c>
      <c r="D8" s="287"/>
      <c r="E8" s="278"/>
      <c r="F8" s="279"/>
      <c r="G8" s="294" t="s">
        <v>224</v>
      </c>
      <c r="H8" s="295"/>
      <c r="I8" s="295"/>
      <c r="J8" s="295"/>
      <c r="K8" s="296"/>
      <c r="L8" s="297"/>
      <c r="M8" s="298" t="s">
        <v>225</v>
      </c>
      <c r="N8" s="299" t="n">
        <f aca="false">'Ship data'!D32</f>
        <v>14.6210741996138</v>
      </c>
    </row>
    <row r="9" customFormat="false" ht="12.5" hidden="false" customHeight="false" outlineLevel="0" collapsed="false">
      <c r="A9" s="274" t="s">
        <v>226</v>
      </c>
      <c r="B9" s="275" t="s">
        <v>223</v>
      </c>
      <c r="C9" s="293" t="n">
        <f aca="false">IF(C8=0,(0.99+(C16-1)*0.05)*(C7/C3/C6+1.9*C4*C6),C8)</f>
        <v>11237.46180249</v>
      </c>
      <c r="D9" s="291"/>
      <c r="E9" s="278"/>
      <c r="F9" s="279"/>
      <c r="G9" s="300" t="s">
        <v>227</v>
      </c>
      <c r="H9" s="300"/>
      <c r="I9" s="300"/>
      <c r="J9" s="301" t="n">
        <v>0.32</v>
      </c>
      <c r="K9" s="458" t="str">
        <f aca="false">IF(J9&gt;0.32,"Too high"," ")</f>
        <v> </v>
      </c>
      <c r="L9" s="284"/>
      <c r="M9" s="284"/>
      <c r="N9" s="285"/>
    </row>
    <row r="10" customFormat="false" ht="12.5" hidden="false" customHeight="false" outlineLevel="0" collapsed="false">
      <c r="A10" s="274" t="s">
        <v>228</v>
      </c>
      <c r="B10" s="275" t="s">
        <v>66</v>
      </c>
      <c r="C10" s="303" t="n">
        <f aca="false">1-'Ship data'!D10/'Ship data'!D9*(1-'Ship data'!D26)</f>
        <v>0.99456450743396</v>
      </c>
      <c r="D10" s="287"/>
      <c r="E10" s="278"/>
      <c r="F10" s="279"/>
      <c r="G10" s="304" t="s">
        <v>229</v>
      </c>
      <c r="H10" s="304"/>
      <c r="I10" s="304"/>
      <c r="J10" s="305" t="n">
        <v>1</v>
      </c>
      <c r="K10" s="306" t="str">
        <f aca="false">IF(J10&lt;0.9,"Too low"," ")</f>
        <v> </v>
      </c>
      <c r="L10" s="284"/>
      <c r="M10" s="284"/>
      <c r="N10" s="285"/>
    </row>
    <row r="11" customFormat="false" ht="12.5" hidden="false" customHeight="false" outlineLevel="0" collapsed="false">
      <c r="A11" s="274" t="s">
        <v>230</v>
      </c>
      <c r="B11" s="275" t="s">
        <v>66</v>
      </c>
      <c r="C11" s="276" t="n">
        <f aca="false">C7/C3/C4/C5/C6</f>
        <v>0.835836012685328</v>
      </c>
      <c r="D11" s="287"/>
      <c r="E11" s="278"/>
      <c r="F11" s="279"/>
      <c r="G11" s="307" t="s">
        <v>231</v>
      </c>
      <c r="H11" s="307"/>
      <c r="I11" s="307"/>
      <c r="J11" s="308"/>
      <c r="K11" s="309" t="n">
        <f aca="false">'Ship data'!D36</f>
        <v>15</v>
      </c>
      <c r="L11" s="284"/>
      <c r="M11" s="284"/>
      <c r="N11" s="285"/>
    </row>
    <row r="12" customFormat="false" ht="12.5" hidden="false" customHeight="false" outlineLevel="0" collapsed="false">
      <c r="A12" s="274" t="s">
        <v>232</v>
      </c>
      <c r="B12" s="275" t="s">
        <v>66</v>
      </c>
      <c r="C12" s="276" t="n">
        <f aca="false">C11/C10</f>
        <v>0.840404022502109</v>
      </c>
      <c r="D12" s="310"/>
      <c r="E12" s="311"/>
      <c r="F12" s="279"/>
      <c r="G12" s="312" t="s">
        <v>233</v>
      </c>
      <c r="H12" s="313"/>
      <c r="I12" s="312"/>
      <c r="J12" s="314"/>
      <c r="K12" s="315" t="n">
        <v>15</v>
      </c>
      <c r="L12" s="284"/>
      <c r="M12" s="284"/>
      <c r="N12" s="285"/>
    </row>
    <row r="13" customFormat="false" ht="12.5" hidden="false" customHeight="false" outlineLevel="0" collapsed="false">
      <c r="A13" s="274"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284"/>
      <c r="M13" s="284"/>
      <c r="N13" s="285"/>
    </row>
    <row r="14" customFormat="false" ht="12.5" hidden="false" customHeight="false" outlineLevel="0" collapsed="false">
      <c r="A14" s="274" t="s">
        <v>236</v>
      </c>
      <c r="B14" s="275" t="s">
        <v>66</v>
      </c>
      <c r="C14" s="316" t="n">
        <v>0</v>
      </c>
      <c r="D14" s="310"/>
      <c r="E14" s="311"/>
      <c r="F14" s="279"/>
      <c r="G14" s="312" t="s">
        <v>237</v>
      </c>
      <c r="H14" s="312"/>
      <c r="I14" s="312"/>
      <c r="J14" s="314"/>
      <c r="K14" s="317" t="n">
        <f aca="false">'Ship data'!D46</f>
        <v>1</v>
      </c>
      <c r="L14" s="311"/>
      <c r="M14" s="311"/>
      <c r="N14" s="318"/>
    </row>
    <row r="15" customFormat="false" ht="12.5" hidden="false" customHeight="false" outlineLevel="0" collapsed="false">
      <c r="A15" s="274" t="s">
        <v>238</v>
      </c>
      <c r="B15" s="275" t="s">
        <v>66</v>
      </c>
      <c r="C15" s="316" t="n">
        <v>0</v>
      </c>
      <c r="D15" s="319"/>
      <c r="E15" s="320"/>
      <c r="F15" s="278"/>
      <c r="G15" s="321" t="s">
        <v>239</v>
      </c>
      <c r="H15" s="322"/>
      <c r="I15" s="322"/>
      <c r="J15" s="322"/>
      <c r="K15" s="317" t="n">
        <f aca="false">'Ship data'!D42</f>
        <v>0</v>
      </c>
      <c r="L15" s="278"/>
      <c r="M15" s="278"/>
      <c r="N15" s="556"/>
    </row>
    <row r="16" customFormat="false" ht="13" hidden="false" customHeight="false" outlineLevel="0" collapsed="false">
      <c r="A16" s="274" t="s">
        <v>240</v>
      </c>
      <c r="B16" s="275" t="s">
        <v>66</v>
      </c>
      <c r="C16" s="324" t="n">
        <v>1</v>
      </c>
      <c r="D16" s="325" t="str">
        <f aca="false">IF(OR(C4/C5&lt;3.5,C4/C5&gt;10)," Warning: L/B out of range !","")</f>
        <v/>
      </c>
      <c r="E16" s="278"/>
      <c r="F16" s="278"/>
      <c r="G16" s="278"/>
      <c r="H16" s="278"/>
      <c r="I16" s="326"/>
      <c r="J16" s="327"/>
      <c r="K16" s="278"/>
      <c r="L16" s="311"/>
      <c r="M16" s="328" t="s">
        <v>241</v>
      </c>
      <c r="N16" s="329" t="n">
        <v>0.8</v>
      </c>
    </row>
    <row r="17" customFormat="false" ht="12.5" hidden="false" customHeight="false" outlineLevel="0" collapsed="false">
      <c r="A17" s="274" t="s">
        <v>242</v>
      </c>
      <c r="B17" s="275" t="s">
        <v>66</v>
      </c>
      <c r="C17" s="324" t="n">
        <v>1</v>
      </c>
      <c r="D17" s="325" t="str">
        <f aca="false">IF(C5/C6&gt;6.5,"  Warning: B/T out of range !","")</f>
        <v/>
      </c>
      <c r="E17" s="278"/>
      <c r="F17" s="278"/>
      <c r="G17" s="330" t="s">
        <v>243</v>
      </c>
      <c r="H17" s="330"/>
      <c r="I17" s="331" t="n">
        <f aca="false">'Ship data'!D37</f>
        <v>0</v>
      </c>
      <c r="J17" s="332" t="n">
        <f aca="false">MAX(0,-0.2+0.98*I17+0.21626*I17^2-0.00466*I17^3)</f>
        <v>0</v>
      </c>
      <c r="K17" s="557"/>
      <c r="L17" s="334" t="s">
        <v>244</v>
      </c>
      <c r="M17" s="334"/>
      <c r="N17" s="335" t="n">
        <f aca="false">'Ship data'!D39</f>
        <v>0</v>
      </c>
    </row>
    <row r="18" customFormat="false" ht="13" hidden="false" customHeight="false" outlineLevel="0" collapsed="false">
      <c r="A18" s="274" t="s">
        <v>245</v>
      </c>
      <c r="B18" s="275" t="s">
        <v>213</v>
      </c>
      <c r="C18" s="286" t="n">
        <f aca="false">'Ship data'!D47</f>
        <v>6.8072875</v>
      </c>
      <c r="D18" s="336" t="n">
        <f aca="false">C18/C6</f>
        <v>0.530765079449877</v>
      </c>
      <c r="E18" s="337" t="s">
        <v>246</v>
      </c>
      <c r="F18" s="535"/>
      <c r="G18" s="536"/>
      <c r="H18" s="311"/>
      <c r="I18" s="278"/>
      <c r="J18" s="320"/>
      <c r="K18" s="311"/>
      <c r="L18" s="311"/>
      <c r="M18" s="311"/>
      <c r="N18" s="318"/>
    </row>
    <row r="19" customFormat="false" ht="13" hidden="false" customHeight="false" outlineLevel="0" collapsed="false">
      <c r="A19" s="339" t="s">
        <v>247</v>
      </c>
      <c r="B19" s="340" t="s">
        <v>66</v>
      </c>
      <c r="C19" s="293" t="n">
        <v>4</v>
      </c>
      <c r="D19" s="311"/>
      <c r="E19" s="320"/>
      <c r="F19" s="320"/>
      <c r="G19" s="311"/>
      <c r="H19" s="311"/>
      <c r="I19" s="311"/>
      <c r="J19" s="311"/>
      <c r="K19" s="311"/>
      <c r="L19" s="311"/>
      <c r="M19" s="311"/>
      <c r="N19" s="318"/>
    </row>
    <row r="20" customFormat="false" ht="14" hidden="false" customHeight="false" outlineLevel="0" collapsed="false">
      <c r="A20" s="266" t="s">
        <v>249</v>
      </c>
      <c r="B20" s="346"/>
      <c r="C20" s="267"/>
      <c r="D20" s="267"/>
      <c r="E20" s="267"/>
      <c r="F20" s="267"/>
      <c r="G20" s="267"/>
      <c r="H20" s="267"/>
      <c r="I20" s="267"/>
      <c r="J20" s="267"/>
      <c r="K20" s="267"/>
      <c r="L20" s="267"/>
      <c r="M20" s="267"/>
      <c r="N20" s="465"/>
    </row>
    <row r="21" customFormat="false" ht="12.5" hidden="false" customHeight="false" outlineLevel="0" collapsed="false">
      <c r="A21" s="347" t="s">
        <v>250</v>
      </c>
      <c r="B21" s="558" t="s">
        <v>251</v>
      </c>
      <c r="C21" s="559" t="n">
        <f aca="false">(C22*(9.81*C4)^0.5)/0.5144</f>
        <v>10.8953985822714</v>
      </c>
      <c r="D21" s="560" t="n">
        <f aca="false">E21-0.5</f>
        <v>11.1210741996138</v>
      </c>
      <c r="E21" s="560" t="n">
        <f aca="false">F21-0.5</f>
        <v>11.6210741996138</v>
      </c>
      <c r="F21" s="560" t="n">
        <f aca="false">G21-0.5</f>
        <v>12.1210741996138</v>
      </c>
      <c r="G21" s="560" t="n">
        <f aca="false">H21-0.5</f>
        <v>12.6210741996138</v>
      </c>
      <c r="H21" s="560" t="n">
        <f aca="false">I21-0.5</f>
        <v>13.1210741996138</v>
      </c>
      <c r="I21" s="560" t="n">
        <f aca="false">J21-0.5</f>
        <v>13.6210741996138</v>
      </c>
      <c r="J21" s="560" t="n">
        <f aca="false">K21-0.5</f>
        <v>14.1210741996138</v>
      </c>
      <c r="K21" s="559" t="n">
        <f aca="false">N8</f>
        <v>14.6210741996138</v>
      </c>
      <c r="L21" s="560" t="n">
        <f aca="false">K21+0.5</f>
        <v>15.1210741996138</v>
      </c>
      <c r="M21" s="560" t="n">
        <f aca="false">L21+0.5</f>
        <v>15.6210741996138</v>
      </c>
      <c r="N21" s="469" t="n">
        <f aca="false">N22*SQRT(9.81*C4)/0.5144</f>
        <v>29.0543962193905</v>
      </c>
    </row>
    <row r="22" customFormat="false" ht="12.5" hidden="false" customHeight="false" outlineLevel="0" collapsed="false">
      <c r="A22" s="274" t="s">
        <v>252</v>
      </c>
      <c r="B22" s="302" t="s">
        <v>66</v>
      </c>
      <c r="C22" s="353" t="n">
        <v>0.12</v>
      </c>
      <c r="D22" s="289" t="n">
        <f aca="false">D21*0.5144/SQRT(9.81*$C4)</f>
        <v>0.122485551480893</v>
      </c>
      <c r="E22" s="289" t="n">
        <f aca="false">E21*0.5144/SQRT(9.81*$C4)</f>
        <v>0.127992463370985</v>
      </c>
      <c r="F22" s="289" t="n">
        <f aca="false">F21*0.5144/SQRT(9.81*$C4)</f>
        <v>0.133499375261077</v>
      </c>
      <c r="G22" s="289" t="n">
        <f aca="false">G21*0.5144/SQRT(9.81*$C4)</f>
        <v>0.139006287151168</v>
      </c>
      <c r="H22" s="289" t="n">
        <f aca="false">H21*0.5144/SQRT(9.81*$C4)</f>
        <v>0.14451319904126</v>
      </c>
      <c r="I22" s="289" t="n">
        <f aca="false">I21*0.5144/SQRT(9.81*$C4)</f>
        <v>0.150020110931352</v>
      </c>
      <c r="J22" s="289" t="n">
        <f aca="false">J21*0.5144/SQRT(9.81*$C4)</f>
        <v>0.155527022821444</v>
      </c>
      <c r="K22" s="353" t="n">
        <f aca="false">K21*0.5144/SQRT(9.81*$C4)</f>
        <v>0.161033934711536</v>
      </c>
      <c r="L22" s="289" t="n">
        <f aca="false">L21*0.5144/SQRT(9.81*$C4)</f>
        <v>0.166540846601627</v>
      </c>
      <c r="M22" s="289" t="n">
        <f aca="false">M21*0.5144/SQRT(9.81*$C4)</f>
        <v>0.172047758491719</v>
      </c>
      <c r="N22" s="354" t="n">
        <f aca="false">J9</f>
        <v>0.32</v>
      </c>
    </row>
    <row r="23" customFormat="false" ht="12.5" hidden="false" customHeight="false" outlineLevel="0" collapsed="false">
      <c r="A23" s="274" t="s">
        <v>253</v>
      </c>
      <c r="B23" s="302" t="s">
        <v>66</v>
      </c>
      <c r="C23" s="353" t="n">
        <f aca="false">75/(LOG10(C21*0.5144*$C4*1000000/((43.4233-31.38*$C3)*($K12+20)^(1.72*$C3-2.202)+4.7478-5.779*$C3))-2)^2</f>
        <v>1.52161364311431</v>
      </c>
      <c r="D23" s="289" t="n">
        <f aca="false">75/(LOG10(D21*0.5144*$C4*1000000/((43.4233-31.38*$C3)*($K12+20)^(1.72*$C3-2.202)+4.7478-5.779*$C3))-2)^2</f>
        <v>1.51776154960961</v>
      </c>
      <c r="E23" s="289" t="n">
        <f aca="false">75/(LOG10(E21*0.5144*$C4*1000000/((43.4233-31.38*$C3)*($K12+20)^(1.72*$C3-2.202)+4.7478-5.779*$C3))-2)^2</f>
        <v>1.50954744347524</v>
      </c>
      <c r="F23" s="289" t="n">
        <f aca="false">75/(LOG10(F21*0.5144*$C4*1000000/((43.4233-31.38*$C3)*($K12+20)^(1.72*$C3-2.202)+4.7478-5.779*$C3))-2)^2</f>
        <v>1.50174178106538</v>
      </c>
      <c r="G23" s="289" t="n">
        <f aca="false">75/(LOG10(G21*0.5144*$C4*1000000/((43.4233-31.38*$C3)*($K12+20)^(1.72*$C3-2.202)+4.7478-5.779*$C3))-2)^2</f>
        <v>1.49430846887873</v>
      </c>
      <c r="H23" s="289" t="n">
        <f aca="false">75/(LOG10(H21*0.5144*$C4*1000000/((43.4233-31.38*$C3)*($K12+20)^(1.72*$C3-2.202)+4.7478-5.779*$C3))-2)^2</f>
        <v>1.4872158843267</v>
      </c>
      <c r="I23" s="289" t="n">
        <f aca="false">75/(LOG10(I21*0.5144*$C4*1000000/((43.4233-31.38*$C3)*($K12+20)^(1.72*$C3-2.202)+4.7478-5.779*$C3))-2)^2</f>
        <v>1.48043617527317</v>
      </c>
      <c r="J23" s="289" t="n">
        <f aca="false">75/(LOG10(J21*0.5144*$C4*1000000/((43.4233-31.38*$C3)*($K12+20)^(1.72*$C3-2.202)+4.7478-5.779*$C3))-2)^2</f>
        <v>1.47394469062052</v>
      </c>
      <c r="K23" s="353" t="n">
        <f aca="false">75/(LOG10(K21*0.5144*$C4*1000000/((43.4233-31.38*$C3)*($K12+20)^(1.72*$C3-2.202)+4.7478-5.779*$C3))-2)^2</f>
        <v>1.46771951371781</v>
      </c>
      <c r="L23" s="289" t="n">
        <f aca="false">75/(LOG10(L21*0.5144*$C4*1000000/((43.4233-31.38*$C3)*($K12+20)^(1.72*$C3-2.202)+4.7478-5.779*$C3))-2)^2</f>
        <v>1.46174107719029</v>
      </c>
      <c r="M23" s="289" t="n">
        <f aca="false">75/(LOG10(M21*0.5144*$C4*1000000/((43.4233-31.38*$C3)*($K12+20)^(1.72*$C3-2.202)+4.7478-5.779*$C3))-2)^2</f>
        <v>1.45599184279516</v>
      </c>
      <c r="N23" s="355" t="n">
        <f aca="false">75/(LOG10(N21*0.5144*$C4*1000000/((43.4233-31.38*$C3)*($K12+20)^(1.72*$C3-2.202)+4.7478-5.779*$C3))-2)^2</f>
        <v>1.35251138423445</v>
      </c>
    </row>
    <row r="24" customFormat="false" ht="12.5" hidden="false" customHeight="false" outlineLevel="0" collapsed="false">
      <c r="A24" s="274" t="s">
        <v>254</v>
      </c>
      <c r="B24" s="302" t="s">
        <v>66</v>
      </c>
      <c r="C24" s="353" t="n">
        <f aca="false">IF(C22&gt;0.12,C48,$C48+(C22-0.12)*2.5)</f>
        <v>0.690797863608232</v>
      </c>
      <c r="D24" s="356" t="n">
        <f aca="false">IF(D22&gt;0.12,D48,$C48+(D22-0.12)*2.5)</f>
        <v>0.702135247854003</v>
      </c>
      <c r="E24" s="356" t="n">
        <f aca="false">IF(E22&gt;0.12,E48,$C48+(E22-0.12)*2.5)</f>
        <v>0.720531644353151</v>
      </c>
      <c r="F24" s="356" t="n">
        <f aca="false">IF(F22&gt;0.12,F48,$C48+(F22-0.12)*2.5)</f>
        <v>0.740107499639616</v>
      </c>
      <c r="G24" s="356" t="n">
        <f aca="false">IF(G22&gt;0.12,G48,$C48+(G22-0.12)*2.5)</f>
        <v>0.768923130113115</v>
      </c>
      <c r="H24" s="356" t="n">
        <f aca="false">IF(H22&gt;0.12,H48,$C48+(H22-0.12)*2.5)</f>
        <v>0.810786694377112</v>
      </c>
      <c r="I24" s="356" t="n">
        <f aca="false">IF(I22&gt;0.12,I48,$C48+(I22-0.12)*2.5)</f>
        <v>0.866489394483464</v>
      </c>
      <c r="J24" s="356" t="n">
        <f aca="false">IF(J22&gt;0.12,J48,$C48+(J22-0.12)*2.5)</f>
        <v>0.93489410495815</v>
      </c>
      <c r="K24" s="353" t="n">
        <f aca="false">IF(K22&gt;0.12,K48,$C48+(K22-0.12)*2.5)</f>
        <v>1.01387742961237</v>
      </c>
      <c r="L24" s="356" t="n">
        <f aca="false">IF(L22&gt;0.12,L48,$C48+(L22-0.12)*2.5)</f>
        <v>1.10112518613472</v>
      </c>
      <c r="M24" s="356" t="n">
        <f aca="false">IF(M22&gt;0.12,M48,$C48+(M22-0.12)*2.5)</f>
        <v>1.19478131846936</v>
      </c>
      <c r="N24" s="354" t="n">
        <f aca="false">N64+N65+N117</f>
        <v>-9.76336742266467</v>
      </c>
    </row>
    <row r="25" customFormat="false" ht="12.5" hidden="false" customHeight="false" outlineLevel="0" collapsed="false">
      <c r="A25" s="274" t="s">
        <v>255</v>
      </c>
      <c r="B25" s="302" t="s">
        <v>66</v>
      </c>
      <c r="C25" s="353" t="n">
        <f aca="false">IF($C17=1,0,0.3)</f>
        <v>0</v>
      </c>
      <c r="D25" s="289" t="n">
        <f aca="false">IF($C17=1,0,0.3)</f>
        <v>0</v>
      </c>
      <c r="E25" s="289" t="n">
        <f aca="false">IF($C17=1,0,0.3)</f>
        <v>0</v>
      </c>
      <c r="F25" s="289" t="n">
        <f aca="false">IF($C17=1,0,0.3)</f>
        <v>0</v>
      </c>
      <c r="G25" s="289" t="n">
        <f aca="false">IF($C17=1,0,0.3)</f>
        <v>0</v>
      </c>
      <c r="H25" s="289" t="n">
        <f aca="false">IF($C17=1,0,0.3)</f>
        <v>0</v>
      </c>
      <c r="I25" s="289" t="n">
        <f aca="false">IF($C17=1,0,0.3)</f>
        <v>0</v>
      </c>
      <c r="J25" s="289" t="n">
        <f aca="false">IF($C17=1,0,0.3)</f>
        <v>0</v>
      </c>
      <c r="K25" s="353" t="n">
        <f aca="false">IF($C17=1,0,0.3)</f>
        <v>0</v>
      </c>
      <c r="L25" s="289" t="n">
        <f aca="false">IF($C17=1,0,0.3)</f>
        <v>0</v>
      </c>
      <c r="M25" s="289" t="n">
        <f aca="false">IF($C17=1,0,0.3)</f>
        <v>0</v>
      </c>
      <c r="N25" s="355" t="n">
        <f aca="false">IF($C17=1,0,0.3)</f>
        <v>0</v>
      </c>
    </row>
    <row r="26" customFormat="false" ht="12.5" hidden="false" customHeight="false" outlineLevel="0" collapsed="false">
      <c r="A26" s="274" t="s">
        <v>256</v>
      </c>
      <c r="B26" s="302" t="s">
        <v>66</v>
      </c>
      <c r="C26" s="353" t="n">
        <f aca="false">$K13*MAX(-0.4,-0.1-1.6*C22)</f>
        <v>-0.292</v>
      </c>
      <c r="D26" s="356" t="n">
        <f aca="false">$K13*MAX(-0.4,-0.1-1.6*D22)</f>
        <v>-0.295976882369429</v>
      </c>
      <c r="E26" s="356" t="n">
        <f aca="false">$K13*MAX(-0.4,-0.1-1.6*E22)</f>
        <v>-0.304787941393576</v>
      </c>
      <c r="F26" s="356" t="n">
        <f aca="false">$K13*MAX(-0.4,-0.1-1.6*F22)</f>
        <v>-0.313599000417723</v>
      </c>
      <c r="G26" s="356" t="n">
        <f aca="false">$K13*MAX(-0.4,-0.1-1.6*G22)</f>
        <v>-0.322410059441869</v>
      </c>
      <c r="H26" s="356" t="n">
        <f aca="false">$K13*MAX(-0.4,-0.1-1.6*H22)</f>
        <v>-0.331221118466016</v>
      </c>
      <c r="I26" s="356" t="n">
        <f aca="false">$K13*MAX(-0.4,-0.1-1.6*I22)</f>
        <v>-0.340032177490163</v>
      </c>
      <c r="J26" s="356" t="n">
        <f aca="false">$K13*MAX(-0.4,-0.1-1.6*J22)</f>
        <v>-0.34884323651431</v>
      </c>
      <c r="K26" s="353" t="n">
        <f aca="false">$K13*MAX(-0.4,-0.1-1.6*K22)</f>
        <v>-0.357654295538457</v>
      </c>
      <c r="L26" s="356" t="n">
        <f aca="false">$K13*MAX(-0.4,-0.1-1.6*L22)</f>
        <v>-0.366465354562604</v>
      </c>
      <c r="M26" s="356" t="n">
        <f aca="false">$K13*MAX(-0.4,-0.1-1.6*M22)</f>
        <v>-0.375276413586751</v>
      </c>
      <c r="N26" s="357" t="n">
        <f aca="false">$K13*MAX(-0.4,-0.1-1.6*N22)</f>
        <v>-0.4</v>
      </c>
    </row>
    <row r="27" customFormat="false" ht="12.5" hidden="false" customHeight="false" outlineLevel="0" collapsed="false">
      <c r="A27" s="274" t="s">
        <v>257</v>
      </c>
      <c r="B27" s="302" t="s">
        <v>66</v>
      </c>
      <c r="C27" s="358" t="n">
        <f aca="false">IF('Ship data'!$C3&lt;55000,0.07,IF('Ship data'!$C3&lt;170000,0.05,0.04))</f>
        <v>0.05</v>
      </c>
      <c r="D27" s="359" t="n">
        <f aca="false">IF('Ship data'!$C3&lt;55000,0.07,IF('Ship data'!$C3&lt;170000,0.05,0.04))</f>
        <v>0.05</v>
      </c>
      <c r="E27" s="359" t="n">
        <f aca="false">IF('Ship data'!$C3&lt;55000,0.07,IF('Ship data'!$C3&lt;170000,0.05,0.04))</f>
        <v>0.05</v>
      </c>
      <c r="F27" s="359" t="n">
        <f aca="false">IF('Ship data'!$C3&lt;55000,0.07,IF('Ship data'!$C3&lt;170000,0.05,0.04))</f>
        <v>0.05</v>
      </c>
      <c r="G27" s="359" t="n">
        <f aca="false">IF('Ship data'!$C3&lt;55000,0.07,IF('Ship data'!$C3&lt;170000,0.05,0.04))</f>
        <v>0.05</v>
      </c>
      <c r="H27" s="359" t="n">
        <f aca="false">IF('Ship data'!$C3&lt;55000,0.07,IF('Ship data'!$C3&lt;170000,0.05,0.04))</f>
        <v>0.05</v>
      </c>
      <c r="I27" s="359" t="n">
        <f aca="false">IF('Ship data'!$C3&lt;55000,0.07,IF('Ship data'!$C3&lt;170000,0.05,0.04))</f>
        <v>0.05</v>
      </c>
      <c r="J27" s="359" t="n">
        <f aca="false">IF('Ship data'!$C3&lt;55000,0.07,IF('Ship data'!$C3&lt;170000,0.05,0.04))</f>
        <v>0.05</v>
      </c>
      <c r="K27" s="358" t="n">
        <f aca="false">IF('Ship data'!$C3&lt;55000,0.07,IF('Ship data'!$C3&lt;170000,0.05,0.04))</f>
        <v>0.05</v>
      </c>
      <c r="L27" s="359" t="n">
        <f aca="false">IF('Ship data'!$C3&lt;55000,0.07,IF('Ship data'!$C3&lt;170000,0.05,0.04))</f>
        <v>0.05</v>
      </c>
      <c r="M27" s="359" t="n">
        <f aca="false">IF('Ship data'!$C3&lt;55000,0.07,IF('Ship data'!$C3&lt;170000,0.05,0.04))</f>
        <v>0.05</v>
      </c>
      <c r="N27" s="357" t="n">
        <f aca="false">IF('Ship data'!$C3&lt;55000,0.07,IF('Ship data'!$C3&lt;170000,0.05,0.04))</f>
        <v>0.05</v>
      </c>
    </row>
    <row r="28" customFormat="false" ht="12.5" hidden="false" customHeight="false" outlineLevel="0" collapsed="false">
      <c r="A28" s="274" t="s">
        <v>258</v>
      </c>
      <c r="B28" s="302" t="s">
        <v>66</v>
      </c>
      <c r="C28" s="353" t="n">
        <f aca="false">MAX(0.5*LOG10($C7)-0.1*(LOG10($C7))^2,PS1!$K19)</f>
        <v>0.0508064214046891</v>
      </c>
      <c r="D28" s="356" t="n">
        <f aca="false">MAX(0.5*LOG10($C7)-0.1*(LOG10($C7))^2,PS1!$K19)</f>
        <v>0.0508064214046891</v>
      </c>
      <c r="E28" s="356" t="n">
        <f aca="false">MAX(0.5*LOG10($C7)-0.1*(LOG10($C7))^2,PS1!$K19)</f>
        <v>0.0508064214046891</v>
      </c>
      <c r="F28" s="356" t="n">
        <f aca="false">MAX(0.5*LOG10($C7)-0.1*(LOG10($C7))^2,PS1!$K19)</f>
        <v>0.0508064214046891</v>
      </c>
      <c r="G28" s="356" t="n">
        <f aca="false">MAX(0.5*LOG10($C7)-0.1*(LOG10($C7))^2,PS1!$K19)</f>
        <v>0.0508064214046891</v>
      </c>
      <c r="H28" s="356" t="n">
        <f aca="false">MAX(0.5*LOG10($C7)-0.1*(LOG10($C7))^2,PS1!$K19)</f>
        <v>0.0508064214046891</v>
      </c>
      <c r="I28" s="356" t="n">
        <f aca="false">MAX(0.5*LOG10($C7)-0.1*(LOG10($C7))^2,PS1!$K19)</f>
        <v>0.0508064214046891</v>
      </c>
      <c r="J28" s="356" t="n">
        <f aca="false">MAX(0.5*LOG10($C7)-0.1*(LOG10($C7))^2,PS1!$K19)</f>
        <v>0.0508064214046891</v>
      </c>
      <c r="K28" s="353" t="n">
        <f aca="false">MAX(0.5*LOG10($C7)-0.1*(LOG10($C7))^2,PS1!$K19)</f>
        <v>0.0508064214046891</v>
      </c>
      <c r="L28" s="356" t="n">
        <f aca="false">MAX(0.5*LOG10($C7)-0.1*(LOG10($C7))^2,PS1!$K19)</f>
        <v>0.0508064214046891</v>
      </c>
      <c r="M28" s="356" t="n">
        <f aca="false">MAX(0.5*LOG10($C7)-0.1*(LOG10($C7))^2,PS1!$K19)</f>
        <v>0.0508064214046891</v>
      </c>
      <c r="N28" s="357" t="n">
        <f aca="false">MAX(0.5*LOG10($C7)-0.1*(LOG10($C7))^2,PS1!$K19)</f>
        <v>0.0508064214046891</v>
      </c>
    </row>
    <row r="29" customFormat="false" ht="13" hidden="false" customHeight="false" outlineLevel="0" collapsed="false">
      <c r="A29" s="274" t="s">
        <v>259</v>
      </c>
      <c r="B29" s="302" t="s">
        <v>66</v>
      </c>
      <c r="C29" s="353" t="n">
        <f aca="false">C23+C24+C25+C26+C27+C28</f>
        <v>2.02121792812723</v>
      </c>
      <c r="D29" s="289" t="n">
        <f aca="false">D23+D24+D25+D26+D27+D28</f>
        <v>2.02472633649888</v>
      </c>
      <c r="E29" s="289" t="n">
        <f aca="false">E23+E24+E25+E26+E27+E28</f>
        <v>2.02609756783951</v>
      </c>
      <c r="F29" s="289" t="n">
        <f aca="false">F23+F24+F25+F26+F27+F28</f>
        <v>2.02905670169196</v>
      </c>
      <c r="G29" s="289" t="n">
        <f aca="false">G23+G24+G25+G26+G27+G28</f>
        <v>2.04162796095467</v>
      </c>
      <c r="H29" s="289" t="n">
        <f aca="false">H23+H24+H25+H26+H27+H28</f>
        <v>2.06758788164249</v>
      </c>
      <c r="I29" s="289" t="n">
        <f aca="false">I23+I24+I25+I26+I27+I28</f>
        <v>2.10769981367116</v>
      </c>
      <c r="J29" s="289" t="n">
        <f aca="false">J23+J24+J25+J26+J27+J28</f>
        <v>2.16080198046905</v>
      </c>
      <c r="K29" s="353" t="n">
        <f aca="false">K23+K24+K25+K26+K27+K28</f>
        <v>2.22474906919641</v>
      </c>
      <c r="L29" s="289" t="n">
        <f aca="false">L23+L24+L25+L26+L27+L28</f>
        <v>2.2972073301671</v>
      </c>
      <c r="M29" s="289" t="n">
        <f aca="false">M23+M24+M25+M26+M27+M28</f>
        <v>2.37630316908246</v>
      </c>
      <c r="N29" s="354" t="n">
        <f aca="false">N23+N24+N25+N26+N27+N28</f>
        <v>-8.71004961702554</v>
      </c>
    </row>
    <row r="30" customFormat="false" ht="12.5" hidden="false" customHeight="false" outlineLevel="0" collapsed="false">
      <c r="A30" s="274" t="s">
        <v>261</v>
      </c>
      <c r="B30" s="302" t="s">
        <v>262</v>
      </c>
      <c r="C30" s="362" t="n">
        <f aca="false">$K11</f>
        <v>15</v>
      </c>
      <c r="D30" s="363" t="n">
        <f aca="false">$K11</f>
        <v>15</v>
      </c>
      <c r="E30" s="363" t="n">
        <f aca="false">$K11</f>
        <v>15</v>
      </c>
      <c r="F30" s="363" t="n">
        <f aca="false">$K11</f>
        <v>15</v>
      </c>
      <c r="G30" s="363" t="n">
        <f aca="false">$K11</f>
        <v>15</v>
      </c>
      <c r="H30" s="363" t="n">
        <f aca="false">$K11</f>
        <v>15</v>
      </c>
      <c r="I30" s="363" t="n">
        <f aca="false">$K11</f>
        <v>15</v>
      </c>
      <c r="J30" s="363" t="n">
        <f aca="false">$K11</f>
        <v>15</v>
      </c>
      <c r="K30" s="362" t="n">
        <f aca="false">$K11</f>
        <v>15</v>
      </c>
      <c r="L30" s="363" t="n">
        <f aca="false">$K11</f>
        <v>15</v>
      </c>
      <c r="M30" s="363" t="n">
        <f aca="false">$K11</f>
        <v>15</v>
      </c>
      <c r="N30" s="378" t="n">
        <f aca="false">$K11</f>
        <v>15</v>
      </c>
      <c r="O30" s="365" t="s">
        <v>263</v>
      </c>
      <c r="P30" s="366" t="s">
        <v>264</v>
      </c>
    </row>
    <row r="31" customFormat="false" ht="13" hidden="false" customHeight="false" outlineLevel="0" collapsed="false">
      <c r="A31" s="368" t="s">
        <v>265</v>
      </c>
      <c r="B31" s="369" t="s">
        <v>266</v>
      </c>
      <c r="C31" s="362" t="n">
        <f aca="false">0.00062*$C5*((0.88-0.002*$C4)*$C5+('Ship data'!$C8-$C6))*$N16*((C21*0.5144+$N17)^2-(C21*0.5144)^2)</f>
        <v>0</v>
      </c>
      <c r="D31" s="370" t="n">
        <f aca="false">0.00062*$C5*((0.88-0.002*$C4)*$C5+('Ship data'!$C8-$C6))*$N16*((D21*0.5144+$N17)^2-(D21*0.5144)^2)</f>
        <v>0</v>
      </c>
      <c r="E31" s="370" t="n">
        <f aca="false">0.00062*$C5*((0.88-0.002*$C4)*$C5+('Ship data'!$C8-$C6))*$N16*((E21*0.5144+$N17)^2-(E21*0.5144)^2)</f>
        <v>0</v>
      </c>
      <c r="F31" s="370" t="n">
        <f aca="false">0.00062*$C5*((0.88-0.002*$C4)*$C5+('Ship data'!$C8-$C6))*$N16*((F21*0.5144+$N17)^2-(F21*0.5144)^2)</f>
        <v>0</v>
      </c>
      <c r="G31" s="370" t="n">
        <f aca="false">0.00062*$C5*((0.88-0.002*$C4)*$C5+('Ship data'!$C8-$C6))*$N16*((G21*0.5144+$N17)^2-(G21*0.5144)^2)</f>
        <v>0</v>
      </c>
      <c r="H31" s="370" t="n">
        <f aca="false">0.00062*$C5*((0.88-0.002*$C4)*$C5+('Ship data'!$C8-$C6))*$N16*((H21*0.5144+$N17)^2-(H21*0.5144)^2)</f>
        <v>0</v>
      </c>
      <c r="I31" s="370" t="n">
        <f aca="false">0.00062*$C5*((0.88-0.002*$C4)*$C5+('Ship data'!$C8-$C6))*$N16*((I21*0.5144+$N17)^2-(I21*0.5144)^2)</f>
        <v>0</v>
      </c>
      <c r="J31" s="370" t="n">
        <f aca="false">0.00062*$C5*((0.88-0.002*$C4)*$C5+('Ship data'!$C8-$C6))*$N16*((J21*0.5144+$N17)^2-(J21*0.5144)^2)</f>
        <v>0</v>
      </c>
      <c r="K31" s="362" t="n">
        <f aca="false">0.00062*$C5*((0.88-0.002*$C4)*$C5+('Ship data'!$C8-$C6))*$N16*((K21*0.5144+$N17)^2-(K21*0.5144)^2)</f>
        <v>0</v>
      </c>
      <c r="L31" s="370" t="n">
        <f aca="false">0.00062*$C5*((0.88-0.002*$C4)*$C5+('Ship data'!$C8-$C6))*$N16*((L21*0.5144+$N17)^2-(L21*0.5144)^2)</f>
        <v>0</v>
      </c>
      <c r="M31" s="370" t="n">
        <f aca="false">0.00062*$C5*((0.88-0.002*$C4)*$C5+('Ship data'!$C8-$C6))*$N16*((M21*0.5144+$N17)^2-(M21*0.5144)^2)</f>
        <v>0</v>
      </c>
      <c r="N31" s="378"/>
      <c r="O31" s="372" t="n">
        <f aca="false">$C5*((0.88-0.002*$C4)*$C5+('Ship data'!$D8-$C6))</f>
        <v>660.752058466763</v>
      </c>
      <c r="P31" s="373" t="n">
        <f aca="false">O31/(C5*(0.88-0.002*C4)*C5+C4*('Ship data'!$C8-C6))</f>
        <v>0.349366222101692</v>
      </c>
    </row>
    <row r="32" customFormat="false" ht="12.5" hidden="false" customHeight="false" outlineLevel="0" collapsed="false">
      <c r="A32" s="368" t="s">
        <v>267</v>
      </c>
      <c r="B32" s="369" t="s">
        <v>16</v>
      </c>
      <c r="C32" s="376" t="n">
        <f aca="false">C31/C33*100</f>
        <v>0</v>
      </c>
      <c r="D32" s="377" t="n">
        <f aca="false">D31/D33*100</f>
        <v>0</v>
      </c>
      <c r="E32" s="377" t="n">
        <f aca="false">E31/E33*100</f>
        <v>0</v>
      </c>
      <c r="F32" s="377" t="n">
        <f aca="false">F31/F35*100</f>
        <v>0</v>
      </c>
      <c r="G32" s="377" t="n">
        <f aca="false">G31/G35*100</f>
        <v>0</v>
      </c>
      <c r="H32" s="377" t="n">
        <f aca="false">H31/H35*100</f>
        <v>0</v>
      </c>
      <c r="I32" s="377" t="n">
        <f aca="false">I31/I35*100</f>
        <v>0</v>
      </c>
      <c r="J32" s="377" t="n">
        <f aca="false">J31/J35*100</f>
        <v>0</v>
      </c>
      <c r="K32" s="376" t="n">
        <f aca="false">K31/K35*100</f>
        <v>0</v>
      </c>
      <c r="L32" s="377" t="n">
        <f aca="false">L31/L35*100</f>
        <v>0</v>
      </c>
      <c r="M32" s="377" t="n">
        <f aca="false">M31/M35*100</f>
        <v>0</v>
      </c>
      <c r="N32" s="378"/>
    </row>
    <row r="33" customFormat="false" ht="12.5" hidden="false" customHeight="false" outlineLevel="0" collapsed="false">
      <c r="A33" s="368" t="s">
        <v>268</v>
      </c>
      <c r="B33" s="369" t="s">
        <v>266</v>
      </c>
      <c r="C33" s="362" t="n">
        <f aca="false">$C9*$C3*C29*C21^2*0.0001323+C31</f>
        <v>365.638000116191</v>
      </c>
      <c r="D33" s="370" t="n">
        <f aca="false">$C9*$C3*D29*D21^2*0.0001323+D31</f>
        <v>381.602970567368</v>
      </c>
      <c r="E33" s="370" t="n">
        <f aca="false">$C9*$C3*E29*E21^2*0.0001323+E31</f>
        <v>416.970030663703</v>
      </c>
      <c r="F33" s="370" t="n">
        <f aca="false">$C9*$C3*F29*F21^2*0.0001323+F31</f>
        <v>454.284941486627</v>
      </c>
      <c r="G33" s="370" t="n">
        <f aca="false">$C9*$C3*G29*G21^2*0.0001323+G31</f>
        <v>495.5884575987</v>
      </c>
      <c r="H33" s="370" t="n">
        <f aca="false">$C9*$C3*H29*H21^2*0.0001323+H31</f>
        <v>542.44373672383</v>
      </c>
      <c r="I33" s="370" t="n">
        <f aca="false">$C9*$C3*I29*I21^2*0.0001323+I31</f>
        <v>595.913758655464</v>
      </c>
      <c r="J33" s="370" t="n">
        <f aca="false">$C9*$C3*J29*J21^2*0.0001323+J31</f>
        <v>656.602266354328</v>
      </c>
      <c r="K33" s="362" t="n">
        <f aca="false">$C9*$C3*K29*K21^2*0.0001323+K31</f>
        <v>724.755523742277</v>
      </c>
      <c r="L33" s="370" t="n">
        <f aca="false">$C9*$C3*L29*L21^2*0.0001323+L31</f>
        <v>800.419057725935</v>
      </c>
      <c r="M33" s="370" t="n">
        <f aca="false">$C9*$C3*M29*M21^2*0.0001323+M31</f>
        <v>883.640425004169</v>
      </c>
      <c r="N33" s="379" t="n">
        <f aca="false">$C9*$C3*N29*N21^2*0.0001323+N31</f>
        <v>-11204.5979268275</v>
      </c>
    </row>
    <row r="34" customFormat="false" ht="12.5" hidden="false" customHeight="false" outlineLevel="0" collapsed="false">
      <c r="A34" s="382" t="s">
        <v>269</v>
      </c>
      <c r="B34" s="383" t="s">
        <v>266</v>
      </c>
      <c r="C34" s="384" t="n">
        <v>0</v>
      </c>
      <c r="D34" s="561" t="n">
        <v>0</v>
      </c>
      <c r="E34" s="561" t="n">
        <v>0</v>
      </c>
      <c r="F34" s="561" t="n">
        <v>0</v>
      </c>
      <c r="G34" s="561" t="n">
        <v>0</v>
      </c>
      <c r="H34" s="561" t="n">
        <v>0</v>
      </c>
      <c r="I34" s="561" t="n">
        <v>0</v>
      </c>
      <c r="J34" s="561" t="n">
        <v>0</v>
      </c>
      <c r="K34" s="384" t="n">
        <v>0</v>
      </c>
      <c r="L34" s="561" t="n">
        <v>0</v>
      </c>
      <c r="M34" s="561" t="n">
        <v>0</v>
      </c>
      <c r="N34" s="386" t="n">
        <v>0</v>
      </c>
    </row>
    <row r="35" customFormat="false" ht="12.5" hidden="false" customHeight="false" outlineLevel="0" collapsed="false">
      <c r="A35" s="389" t="s">
        <v>270</v>
      </c>
      <c r="B35" s="390" t="s">
        <v>266</v>
      </c>
      <c r="C35" s="391" t="n">
        <f aca="false">$C9*$C3*C29*C21^2*0.0001323*(1+C30/100)+C31+C34</f>
        <v>420.48370013362</v>
      </c>
      <c r="D35" s="392" t="n">
        <f aca="false">$C9*$C3*D29*D21^2*0.0001323*(1+D30/100)+D31+D34</f>
        <v>438.843416152474</v>
      </c>
      <c r="E35" s="392" t="n">
        <f aca="false">$C9*$C3*E29*E21^2*0.0001323*(1+E30/100)+E31+E34</f>
        <v>479.515535263259</v>
      </c>
      <c r="F35" s="392" t="n">
        <f aca="false">$C9*$C3*F29*F21^2*0.0001323*(1+F30/100)+F31+F34</f>
        <v>522.427682709622</v>
      </c>
      <c r="G35" s="392" t="n">
        <f aca="false">$C9*$C3*G29*G21^2*0.0001323*(1+G30/100)+G31+G34</f>
        <v>569.926726238505</v>
      </c>
      <c r="H35" s="392" t="n">
        <f aca="false">$C9*$C3*H29*H21^2*0.0001323*(1+H30/100)+H31+H34</f>
        <v>623.810297232405</v>
      </c>
      <c r="I35" s="392" t="n">
        <f aca="false">$C9*$C3*I29*I21^2*0.0001323*(1+I30/100)+I31+I34</f>
        <v>685.300822453783</v>
      </c>
      <c r="J35" s="392" t="n">
        <f aca="false">$C9*$C3*J29*J21^2*0.0001323*(1+J30/100)+J31+J34</f>
        <v>755.092606307478</v>
      </c>
      <c r="K35" s="391" t="n">
        <f aca="false">$C9*$C3*K29*K21^2*0.0001323*(1+K30/100)+K31+K34</f>
        <v>833.468852303619</v>
      </c>
      <c r="L35" s="392" t="n">
        <f aca="false">$C9*$C3*L29*L21^2*0.0001323*(1+L30/100)+L31+L34</f>
        <v>920.481916384825</v>
      </c>
      <c r="M35" s="392" t="n">
        <f aca="false">$C9*$C3*M29*M21^2*0.0001323*(1+M30/100)+M31+M34</f>
        <v>1016.18648875479</v>
      </c>
      <c r="N35" s="386" t="n">
        <f aca="false">$C9*$C3*N29*N21^2*0.0001323*(1+N30/100)+N31+N34</f>
        <v>-12885.2876158516</v>
      </c>
    </row>
    <row r="36" customFormat="false" ht="12.5" hidden="false" customHeight="false" outlineLevel="0" collapsed="false">
      <c r="A36" s="274" t="s">
        <v>271</v>
      </c>
      <c r="B36" s="302" t="s">
        <v>272</v>
      </c>
      <c r="C36" s="362" t="n">
        <f aca="false">C35*C21*0.5144</f>
        <v>2356.64001530043</v>
      </c>
      <c r="D36" s="363" t="n">
        <f aca="false">D35*D21*0.5144</f>
        <v>2510.48300330166</v>
      </c>
      <c r="E36" s="363" t="n">
        <f aca="false">E35*E21*0.5144</f>
        <v>2866.48660043926</v>
      </c>
      <c r="F36" s="363" t="n">
        <f aca="false">F35*F21*0.5144</f>
        <v>3257.37869279501</v>
      </c>
      <c r="G36" s="363" t="n">
        <f aca="false">G35*G21*0.5144</f>
        <v>3700.12421010245</v>
      </c>
      <c r="H36" s="363" t="n">
        <f aca="false">H35*H21*0.5144</f>
        <v>4210.39547946393</v>
      </c>
      <c r="I36" s="363" t="n">
        <f aca="false">I35*I21*0.5144</f>
        <v>4801.68395611415</v>
      </c>
      <c r="J36" s="363" t="n">
        <f aca="false">J35*J21*0.5144</f>
        <v>5484.9025102098</v>
      </c>
      <c r="K36" s="362" t="n">
        <f aca="false">K35*K21*0.5144</f>
        <v>6268.5863893285</v>
      </c>
      <c r="L36" s="363" t="n">
        <f aca="false">L35*L21*0.5144</f>
        <v>7159.76660367046</v>
      </c>
      <c r="M36" s="363" t="n">
        <f aca="false">M35*M21*0.5144</f>
        <v>8165.5467841392</v>
      </c>
      <c r="N36" s="386" t="n">
        <f aca="false">N35*N21*0.5144</f>
        <v>-192578.115121681</v>
      </c>
    </row>
    <row r="37" customFormat="false" ht="12.5" hidden="false" customHeight="false" outlineLevel="0" collapsed="false">
      <c r="A37" s="274" t="s">
        <v>273</v>
      </c>
      <c r="B37" s="302" t="s">
        <v>66</v>
      </c>
      <c r="C37" s="353" t="n">
        <f aca="false">$K5*$K6*$K7*C41</f>
        <v>0.682772283710427</v>
      </c>
      <c r="D37" s="289" t="n">
        <f aca="false">$K5*$K6*$K7*D41</f>
        <v>0.682462332149582</v>
      </c>
      <c r="E37" s="289" t="n">
        <f aca="false">$K5*$K6*$K7*E41</f>
        <v>0.682341297668634</v>
      </c>
      <c r="F37" s="289" t="n">
        <f aca="false">$K5*$K6*$K7*F41</f>
        <v>0.682080309162064</v>
      </c>
      <c r="G37" s="289" t="n">
        <f aca="false">$K5*$K6*$K7*G41</f>
        <v>0.680974671242799</v>
      </c>
      <c r="H37" s="289" t="n">
        <f aca="false">$K5*$K6*$K7*H41</f>
        <v>0.678707324776089</v>
      </c>
      <c r="I37" s="289" t="n">
        <f aca="false">$K5*$K6*$K7*I41</f>
        <v>0.675245115562371</v>
      </c>
      <c r="J37" s="289" t="n">
        <f aca="false">$K5*$K6*$K7*J41</f>
        <v>0.670736558055623</v>
      </c>
      <c r="K37" s="353" t="n">
        <f aca="false">$K5*$K6*$K7*K41</f>
        <v>0.665416616850247</v>
      </c>
      <c r="L37" s="289" t="n">
        <f aca="false">$K5*$K6*$K7*L41</f>
        <v>0.659527244573925</v>
      </c>
      <c r="M37" s="289" t="n">
        <f aca="false">$K5*$K6*$K7*M41</f>
        <v>0.653259001328966</v>
      </c>
      <c r="N37" s="355" t="e">
        <f aca="false">$K5*$K6*$K7*N41</f>
        <v>#VALUE!</v>
      </c>
    </row>
    <row r="38" customFormat="false" ht="12.5" hidden="false" customHeight="false" outlineLevel="0" collapsed="false">
      <c r="A38" s="274" t="s">
        <v>275</v>
      </c>
      <c r="B38" s="302" t="s">
        <v>272</v>
      </c>
      <c r="C38" s="396" t="n">
        <f aca="false">C36/C37</f>
        <v>3451.57539567015</v>
      </c>
      <c r="D38" s="397" t="n">
        <f aca="false">D36/D37</f>
        <v>3678.56639852089</v>
      </c>
      <c r="E38" s="397" t="n">
        <f aca="false">E36/E37</f>
        <v>4200.9572192585</v>
      </c>
      <c r="F38" s="397" t="n">
        <f aca="false">F36/F37</f>
        <v>4775.65273332212</v>
      </c>
      <c r="G38" s="397" t="n">
        <f aca="false">G36/G37</f>
        <v>5433.57097753667</v>
      </c>
      <c r="H38" s="397" t="n">
        <f aca="false">H36/H37</f>
        <v>6203.55096484772</v>
      </c>
      <c r="I38" s="397" t="n">
        <f aca="false">I36/I37</f>
        <v>7111.02360528015</v>
      </c>
      <c r="J38" s="397" t="n">
        <f aca="false">J36/J37</f>
        <v>8177.43187595114</v>
      </c>
      <c r="K38" s="396" t="n">
        <f aca="false">K36/K37</f>
        <v>9420.5438075786</v>
      </c>
      <c r="L38" s="397" t="n">
        <f aca="false">L36/L37</f>
        <v>10855.9072617173</v>
      </c>
      <c r="M38" s="397" t="n">
        <f aca="false">M36/M37</f>
        <v>12499.708029323</v>
      </c>
      <c r="N38" s="398" t="e">
        <f aca="false">N36/N37</f>
        <v>#VALUE!</v>
      </c>
    </row>
    <row r="39" customFormat="false" ht="12.5" hidden="false" customHeight="false" outlineLevel="0" collapsed="false">
      <c r="A39" s="274" t="s">
        <v>277</v>
      </c>
      <c r="B39" s="302" t="s">
        <v>66</v>
      </c>
      <c r="C39" s="401" t="n">
        <f aca="false">2.54648*C35/(1-$K4)/$C17/$C3/(C42*$C18)^2/$K7</f>
        <v>2.22701739385957</v>
      </c>
      <c r="D39" s="402" t="n">
        <f aca="false">2.54648*D35/(1-$K4)/$C17/$C3/(D42*$C18)^2/$K7</f>
        <v>2.23088302673354</v>
      </c>
      <c r="E39" s="402" t="n">
        <f aca="false">2.54648*E35/(1-$K4)/$C17/$C3/(E42*$C18)^2/$K7</f>
        <v>2.23239387620904</v>
      </c>
      <c r="F39" s="402" t="n">
        <f aca="false">2.54648*F35/(1-$K4)/$C17/$C3/(F42*$C18)^2/$K7</f>
        <v>2.23565430768873</v>
      </c>
      <c r="G39" s="402" t="n">
        <f aca="false">2.54648*G35/(1-$K4)/$C17/$C3/(G42*$C18)^2/$K7</f>
        <v>2.24950556670002</v>
      </c>
      <c r="H39" s="402" t="n">
        <f aca="false">2.54648*H35/(1-$K4)/$C17/$C3/(H42*$C18)^2/$K7</f>
        <v>2.27810871439155</v>
      </c>
      <c r="I39" s="402" t="n">
        <f aca="false">2.54648*I35/(1-$K4)/$C17/$C3/(I42*$C18)^2/$K7</f>
        <v>2.32230482461106</v>
      </c>
      <c r="J39" s="402" t="n">
        <f aca="false">2.54648*J35/(1-$K4)/$C17/$C3/(J42*$C18)^2/$K7</f>
        <v>2.38081382923884</v>
      </c>
      <c r="K39" s="401" t="n">
        <f aca="false">2.54648*K35/(1-$K4)/$C17/$C3/(K42*$C18)^2/$K7</f>
        <v>2.45127198068342</v>
      </c>
      <c r="L39" s="402" t="n">
        <f aca="false">2.54648*L35/(1-$K4)/$C17/$C3/(L42*$C18)^2/$K7</f>
        <v>2.53110790795529</v>
      </c>
      <c r="M39" s="402" t="n">
        <f aca="false">2.54648*M35/(1-$K4)/$C17/$C3/(M42*$C18)^2/$K7</f>
        <v>2.61825724825905</v>
      </c>
      <c r="N39" s="403" t="n">
        <f aca="false">2.54648*N35/(1-$K4)/$C17/$C3/(N42*$C18)^2/$K7</f>
        <v>-9.59690280229631</v>
      </c>
    </row>
    <row r="40" customFormat="false" ht="12.5" hidden="false" customHeight="false" outlineLevel="0" collapsed="false">
      <c r="A40" s="274" t="s">
        <v>278</v>
      </c>
      <c r="B40" s="404" t="s">
        <v>66</v>
      </c>
      <c r="C40" s="401" t="n">
        <f aca="false">(1.3+0.3*$C19)*C35/(1-$K4)/$C17/(99.6+$C3*9.81*0.65*$C18)/$C18^2+C75</f>
        <v>0.397809319691535</v>
      </c>
      <c r="D40" s="402" t="n">
        <f aca="false">(1.3+0.3*$C19)*D35/(1-$K4)/$C17/(99.6+$C3*9.81*0.65*$C18)/$C18^2+D75</f>
        <v>0.406446332099544</v>
      </c>
      <c r="E40" s="402" t="n">
        <f aca="false">(1.3+0.3*$C19)*E35/(1-$K4)/$C17/(99.6+$C3*9.81*0.65*$C18)/$C18^2+E75</f>
        <v>0.425579830518533</v>
      </c>
      <c r="F40" s="402" t="n">
        <f aca="false">(1.3+0.3*$C19)*F35/(1-$K4)/$C17/(99.6+$C3*9.81*0.65*$C18)/$C18^2+F75</f>
        <v>0.445767111714381</v>
      </c>
      <c r="G40" s="402" t="n">
        <f aca="false">(1.3+0.3*$C19)*G35/(1-$K4)/$C17/(99.6+$C3*9.81*0.65*$C18)/$C18^2+G75</f>
        <v>0.468112219226185</v>
      </c>
      <c r="H40" s="402" t="n">
        <f aca="false">(1.3+0.3*$C19)*H35/(1-$K4)/$C17/(99.6+$C3*9.81*0.65*$C18)/$C18^2+H75</f>
        <v>0.493460817798417</v>
      </c>
      <c r="I40" s="402" t="n">
        <f aca="false">(1.3+0.3*$C19)*I35/(1-$K4)/$C17/(99.6+$C3*9.81*0.65*$C18)/$C18^2+I75</f>
        <v>0.522387977062024</v>
      </c>
      <c r="J40" s="402" t="n">
        <f aca="false">(1.3+0.3*$C19)*J35/(1-$K4)/$C17/(99.6+$C3*9.81*0.65*$C18)/$C18^2+J75</f>
        <v>0.555220320574439</v>
      </c>
      <c r="K40" s="401" t="n">
        <f aca="false">(1.3+0.3*$C19)*K35/(1-$K4)/$C17/(99.6+$C3*9.81*0.65*$C18)/$C18^2+K75</f>
        <v>0.592091076552724</v>
      </c>
      <c r="L40" s="402" t="n">
        <f aca="false">(1.3+0.3*$C19)*L35/(1-$K4)/$C17/(99.6+$C3*9.81*0.65*$C18)/$C18^2+L75</f>
        <v>0.633024874948975</v>
      </c>
      <c r="M40" s="402" t="n">
        <f aca="false">(1.3+0.3*$C19)*M35/(1-$K4)/$C17/(99.6+$C3*9.81*0.65*$C18)/$C18^2+M75</f>
        <v>0.678047443828237</v>
      </c>
      <c r="N40" s="403" t="n">
        <f aca="false">(1.3+0.3*$C19)*N35/(1-$K4)/$C17/(99.6+$C3*9.81*0.65*$C18)/$C18^2+N75</f>
        <v>-5.86166178739252</v>
      </c>
    </row>
    <row r="41" customFormat="false" ht="13" hidden="false" customHeight="false" outlineLevel="0" collapsed="false">
      <c r="A41" s="405" t="s">
        <v>279</v>
      </c>
      <c r="B41" s="406" t="s">
        <v>66</v>
      </c>
      <c r="C41" s="407" t="n">
        <f aca="false">(1+$K15/100)*IF($K14=1,MAX(0.65,0.81-0.014*C39),IF(C39&lt;7,-0.000205*C39^4+0.00518*C39^3-0.0462*C39^2+0.177*C39+0.59,0.85))/(1+SQRT(1+C39))*2</f>
        <v>0.557019391746235</v>
      </c>
      <c r="D41" s="408" t="n">
        <f aca="false">(1+$K15/100)*IF($K14=1,MAX(0.65,0.81-0.014*D39),IF(D39&lt;7,-0.000205*D39^4+0.00518*D39^3-0.0462*D39^2+0.177*D39+0.59,0.85))/(1+SQRT(1+D39))*2</f>
        <v>0.55676652701518</v>
      </c>
      <c r="E41" s="408" t="n">
        <f aca="false">(1+$K15/100)*IF($K14=1,MAX(0.65,0.81-0.014*E39),IF(E39&lt;7,-0.000205*E39^4+0.00518*E39^3-0.0462*E39^2+0.177*E39+0.59,0.85))/(1+SQRT(1+E39))*2</f>
        <v>0.556667784645921</v>
      </c>
      <c r="F41" s="408" t="n">
        <f aca="false">(1+$K15/100)*IF($K14=1,MAX(0.65,0.81-0.014*F39),IF(F39&lt;7,-0.000205*F39^4+0.00518*F39^3-0.0462*F39^2+0.177*F39+0.59,0.85))/(1+SQRT(1+F39))*2</f>
        <v>0.556454864961495</v>
      </c>
      <c r="G41" s="408" t="n">
        <f aca="false">(1+$K15/100)*IF($K14=1,MAX(0.65,0.81-0.014*G39),IF(G39&lt;7,-0.000205*G39^4+0.00518*G39^3-0.0462*G39^2+0.177*G39+0.59,0.85))/(1+SQRT(1+G39))*2</f>
        <v>0.555552863260527</v>
      </c>
      <c r="H41" s="408" t="n">
        <f aca="false">(1+$K15/100)*IF($K14=1,MAX(0.65,0.81-0.014*H39),IF(H39&lt;7,-0.000205*H39^4+0.00518*H39^3-0.0462*H39^2+0.177*H39+0.59,0.85))/(1+SQRT(1+H39))*2</f>
        <v>0.553703116309902</v>
      </c>
      <c r="I41" s="408" t="n">
        <f aca="false">(1+$K15/100)*IF($K14=1,MAX(0.65,0.81-0.014*I39),IF(I39&lt;7,-0.000205*I39^4+0.00518*I39^3-0.0462*I39^2+0.177*I39+0.59,0.85))/(1+SQRT(1+I39))*2</f>
        <v>0.550878576245324</v>
      </c>
      <c r="J41" s="408" t="n">
        <f aca="false">(1+$K15/100)*IF($K14=1,MAX(0.65,0.81-0.014*J39),IF(J39&lt;7,-0.000205*J39^4+0.00518*J39^3-0.0462*J39^2+0.177*J39+0.59,0.85))/(1+SQRT(1+J39))*2</f>
        <v>0.547200404151966</v>
      </c>
      <c r="K41" s="407" t="n">
        <f aca="false">(1+$K15/100)*IF($K14=1,MAX(0.65,0.81-0.014*K39),IF(K39&lt;7,-0.000205*K39^4+0.00518*K39^3-0.0462*K39^2+0.177*K39+0.59,0.85))/(1+SQRT(1+K39))*2</f>
        <v>0.542860288882143</v>
      </c>
      <c r="L41" s="408" t="n">
        <f aca="false">(1+$K15/100)*IF($K14=1,MAX(0.65,0.81-0.014*L39),IF(L39&lt;7,-0.000205*L39^4+0.00518*L39^3-0.0462*L39^2+0.177*L39+0.59,0.85))/(1+SQRT(1+L39))*2</f>
        <v>0.538055620266573</v>
      </c>
      <c r="M41" s="408" t="n">
        <f aca="false">(1+$K15/100)*IF($K14=1,MAX(0.65,0.81-0.014*M39),IF(M39&lt;7,-0.000205*M39^4+0.00518*M39^3-0.0462*M39^2+0.177*M39+0.59,0.85))/(1+SQRT(1+M39))*2</f>
        <v>0.532941861077858</v>
      </c>
      <c r="N41" s="409" t="e">
        <f aca="false">IF($K14=1,MAX(0.65,0.81-0.014*N39),IF(N39&lt;7,-0.000205*N39^4+0.00518*N39^3-0.0462*N39^2+0.177*N39+0.59,0.85))/(1+SQRT(1+N39))*2</f>
        <v>#VALUE!</v>
      </c>
    </row>
    <row r="42" customFormat="false" ht="13" hidden="false" customHeight="false" outlineLevel="0" collapsed="false">
      <c r="A42" s="410" t="s">
        <v>280</v>
      </c>
      <c r="B42" s="411" t="s">
        <v>281</v>
      </c>
      <c r="C42" s="412" t="n">
        <f aca="false">C21*0.5144*(1-$K3)</f>
        <v>3.56631298330693</v>
      </c>
      <c r="D42" s="413" t="n">
        <f aca="false">D21*0.5144*(1-$K3)</f>
        <v>3.64018177094848</v>
      </c>
      <c r="E42" s="413" t="n">
        <f aca="false">E21*0.5144*(1-$K3)</f>
        <v>3.80384319904483</v>
      </c>
      <c r="F42" s="413" t="n">
        <f aca="false">F21*0.5144*(1-$K3)</f>
        <v>3.96750462714118</v>
      </c>
      <c r="G42" s="413" t="n">
        <f aca="false">G21*0.5144*(1-$K3)</f>
        <v>4.13116605523753</v>
      </c>
      <c r="H42" s="413" t="n">
        <f aca="false">H21*0.5144*(1-$K3)</f>
        <v>4.29482748333387</v>
      </c>
      <c r="I42" s="413" t="n">
        <f aca="false">I21*0.5144*(1-$K3)</f>
        <v>4.45848891143022</v>
      </c>
      <c r="J42" s="413" t="n">
        <f aca="false">J21*0.5144*(1-$K3)</f>
        <v>4.62215033952657</v>
      </c>
      <c r="K42" s="413" t="n">
        <f aca="false">K21*0.5144*(1-$K3)</f>
        <v>4.78581176762292</v>
      </c>
      <c r="L42" s="413" t="n">
        <f aca="false">L21*0.5144*(1-$K3)</f>
        <v>4.94947319571926</v>
      </c>
      <c r="M42" s="413" t="n">
        <f aca="false">M21*0.5144*(1-$K3)</f>
        <v>5.11313462381561</v>
      </c>
      <c r="N42" s="414" t="n">
        <f aca="false">N21*0.5144*(1-$K3)</f>
        <v>9.51016795548514</v>
      </c>
    </row>
    <row r="43" customFormat="false" ht="12.5" hidden="false" customHeight="false" outlineLevel="0" collapsed="false">
      <c r="A43" s="415" t="s">
        <v>282</v>
      </c>
      <c r="B43" s="340" t="s">
        <v>281</v>
      </c>
      <c r="C43" s="416" t="n">
        <f aca="false">C42*SQRT(1+C39)</f>
        <v>6.40648933917732</v>
      </c>
      <c r="D43" s="417" t="n">
        <f aca="false">D42*SQRT(1+D39)</f>
        <v>6.54310196016025</v>
      </c>
      <c r="E43" s="417" t="n">
        <f aca="false">E42*SQRT(1+E39)</f>
        <v>6.83887622981523</v>
      </c>
      <c r="F43" s="417" t="n">
        <f aca="false">F42*SQRT(1+F39)</f>
        <v>7.13671740118787</v>
      </c>
      <c r="G43" s="417" t="n">
        <f aca="false">G42*SQRT(1+G39)</f>
        <v>7.44699898681399</v>
      </c>
      <c r="H43" s="417" t="n">
        <f aca="false">H42*SQRT(1+H39)</f>
        <v>7.77602055140166</v>
      </c>
      <c r="I43" s="417" t="n">
        <f aca="false">I42*SQRT(1+I39)</f>
        <v>8.12657278239001</v>
      </c>
      <c r="J43" s="417" t="n">
        <f aca="false">J42*SQRT(1+J39)</f>
        <v>8.49874297666782</v>
      </c>
      <c r="K43" s="417" t="n">
        <f aca="false">K42*SQRT(1+K39)</f>
        <v>8.89088936425644</v>
      </c>
      <c r="L43" s="417" t="n">
        <f aca="false">L42*SQRT(1+L39)</f>
        <v>9.3006750554622</v>
      </c>
      <c r="M43" s="417" t="n">
        <f aca="false">M42*SQRT(1+M39)</f>
        <v>9.72606007645268</v>
      </c>
      <c r="N43" s="418" t="e">
        <f aca="false">N42*SQRT(1+N39)</f>
        <v>#VALUE!</v>
      </c>
    </row>
    <row r="44" customFormat="false" ht="12.5" hidden="false" customHeight="false" outlineLevel="0" collapsed="false">
      <c r="A44" s="415" t="s">
        <v>283</v>
      </c>
      <c r="B44" s="340" t="s">
        <v>281</v>
      </c>
      <c r="C44" s="416" t="n">
        <f aca="false">C43-C42</f>
        <v>2.84017635587039</v>
      </c>
      <c r="D44" s="417" t="n">
        <f aca="false">D43-D42</f>
        <v>2.90292018921177</v>
      </c>
      <c r="E44" s="417" t="n">
        <f aca="false">E43-E42</f>
        <v>3.0350330307704</v>
      </c>
      <c r="F44" s="417" t="n">
        <f aca="false">F43-F42</f>
        <v>3.16921277404669</v>
      </c>
      <c r="G44" s="417" t="n">
        <f aca="false">G43-G42</f>
        <v>3.31583293157646</v>
      </c>
      <c r="H44" s="417" t="n">
        <f aca="false">H43-H42</f>
        <v>3.48119306806778</v>
      </c>
      <c r="I44" s="417" t="n">
        <f aca="false">I43-I42</f>
        <v>3.66808387095979</v>
      </c>
      <c r="J44" s="417" t="n">
        <f aca="false">J43-J42</f>
        <v>3.87659263714125</v>
      </c>
      <c r="K44" s="417" t="n">
        <f aca="false">K43-K42</f>
        <v>4.10507759663352</v>
      </c>
      <c r="L44" s="417" t="n">
        <f aca="false">L43-L42</f>
        <v>4.35120185974294</v>
      </c>
      <c r="M44" s="417" t="n">
        <f aca="false">M43-M42</f>
        <v>4.61292545263707</v>
      </c>
      <c r="N44" s="418" t="e">
        <f aca="false">N43-N42</f>
        <v>#VALUE!</v>
      </c>
    </row>
    <row r="45" customFormat="false" ht="12.5" hidden="false" customHeight="false" outlineLevel="0" collapsed="false">
      <c r="A45" s="415" t="s">
        <v>284</v>
      </c>
      <c r="B45" s="340" t="s">
        <v>66</v>
      </c>
      <c r="C45" s="416" t="n">
        <f aca="false">C43/C42</f>
        <v>1.79639010069071</v>
      </c>
      <c r="D45" s="417" t="n">
        <f aca="false">D43/D42</f>
        <v>1.7974657233821</v>
      </c>
      <c r="E45" s="417" t="n">
        <f aca="false">E43/E42</f>
        <v>1.7978859463851</v>
      </c>
      <c r="F45" s="417" t="n">
        <f aca="false">F43/F42</f>
        <v>1.7987924582032</v>
      </c>
      <c r="G45" s="417" t="n">
        <f aca="false">G43/G42</f>
        <v>1.80263850139179</v>
      </c>
      <c r="H45" s="417" t="n">
        <f aca="false">H43/H42</f>
        <v>1.81055480844728</v>
      </c>
      <c r="I45" s="417" t="n">
        <f aca="false">I43/I42</f>
        <v>1.82271907451781</v>
      </c>
      <c r="J45" s="417" t="n">
        <f aca="false">J43/J42</f>
        <v>1.83869895013807</v>
      </c>
      <c r="K45" s="417" t="n">
        <f aca="false">K43/K42</f>
        <v>1.85775993623596</v>
      </c>
      <c r="L45" s="417" t="n">
        <f aca="false">L43/L42</f>
        <v>1.87912423962741</v>
      </c>
      <c r="M45" s="417" t="n">
        <f aca="false">M43/M42</f>
        <v>1.90217171891999</v>
      </c>
      <c r="N45" s="418" t="e">
        <f aca="false">N43/N42</f>
        <v>#VALUE!</v>
      </c>
    </row>
    <row r="46" customFormat="false" ht="12.5" hidden="false" customHeight="false" outlineLevel="0" collapsed="false">
      <c r="A46" s="415" t="s">
        <v>285</v>
      </c>
      <c r="B46" s="340" t="s">
        <v>281</v>
      </c>
      <c r="C46" s="416" t="n">
        <f aca="false">C42+0.5*C44</f>
        <v>4.98640116124212</v>
      </c>
      <c r="D46" s="417" t="n">
        <f aca="false">D42+0.5*D44</f>
        <v>5.09164186555437</v>
      </c>
      <c r="E46" s="417" t="n">
        <f aca="false">E42+0.5*E44</f>
        <v>5.32135971443003</v>
      </c>
      <c r="F46" s="417" t="n">
        <f aca="false">F42+0.5*F44</f>
        <v>5.55211101416452</v>
      </c>
      <c r="G46" s="417" t="n">
        <f aca="false">G42+0.5*G44</f>
        <v>5.78908252102576</v>
      </c>
      <c r="H46" s="417" t="n">
        <f aca="false">H42+0.5*H44</f>
        <v>6.03542401736776</v>
      </c>
      <c r="I46" s="417" t="n">
        <f aca="false">I42+0.5*I44</f>
        <v>6.29253084691012</v>
      </c>
      <c r="J46" s="417" t="n">
        <f aca="false">J42+0.5*J44</f>
        <v>6.56044665809719</v>
      </c>
      <c r="K46" s="417" t="n">
        <f aca="false">K42+0.5*K44</f>
        <v>6.83835056593968</v>
      </c>
      <c r="L46" s="417" t="n">
        <f aca="false">L42+0.5*L44</f>
        <v>7.12507412559073</v>
      </c>
      <c r="M46" s="417" t="n">
        <f aca="false">M42+0.5*M44</f>
        <v>7.41959735013414</v>
      </c>
      <c r="N46" s="418" t="e">
        <f aca="false">N42+0.5*N44</f>
        <v>#VALUE!</v>
      </c>
    </row>
    <row r="47" customFormat="false" ht="12.5" hidden="false" customHeight="false" outlineLevel="0" collapsed="false">
      <c r="A47" s="415" t="s">
        <v>286</v>
      </c>
      <c r="B47" s="340" t="s">
        <v>287</v>
      </c>
      <c r="C47" s="420" t="n">
        <f aca="false">0.785*$C18^2*C46</f>
        <v>181.386540533839</v>
      </c>
      <c r="D47" s="421" t="n">
        <f aca="false">0.785*$C18^2*D46</f>
        <v>185.214801971551</v>
      </c>
      <c r="E47" s="421" t="n">
        <f aca="false">0.785*$C18^2*E46</f>
        <v>193.571074272765</v>
      </c>
      <c r="F47" s="421" t="n">
        <f aca="false">0.785*$C18^2*F46</f>
        <v>201.96493963359</v>
      </c>
      <c r="G47" s="421" t="n">
        <f aca="false">0.785*$C18^2*G46</f>
        <v>210.585072760613</v>
      </c>
      <c r="H47" s="421" t="n">
        <f aca="false">0.785*$C18^2*H46</f>
        <v>219.546050902267</v>
      </c>
      <c r="I47" s="421" t="n">
        <f aca="false">0.785*$C18^2*I46</f>
        <v>228.898631420817</v>
      </c>
      <c r="J47" s="421" t="n">
        <f aca="false">0.785*$C18^2*J46</f>
        <v>238.644402082686</v>
      </c>
      <c r="K47" s="421" t="n">
        <f aca="false">0.785*$C18^2*K46</f>
        <v>248.753502175993</v>
      </c>
      <c r="L47" s="421" t="n">
        <f aca="false">0.785*$C18^2*L46</f>
        <v>259.183428067014</v>
      </c>
      <c r="M47" s="421" t="n">
        <f aca="false">0.785*$C18^2*M46</f>
        <v>269.897076463785</v>
      </c>
      <c r="N47" s="422" t="e">
        <f aca="false">0.785*$C18^2*N46</f>
        <v>#VALUE!</v>
      </c>
    </row>
    <row r="48" customFormat="false" ht="13" hidden="false" customHeight="false" outlineLevel="0" collapsed="false">
      <c r="A48" s="415" t="s">
        <v>288</v>
      </c>
      <c r="B48" s="340" t="s">
        <v>66</v>
      </c>
      <c r="C48" s="423" t="n">
        <f aca="false">C64+C65+C117</f>
        <v>0.690797863608232</v>
      </c>
      <c r="D48" s="478" t="n">
        <f aca="false">D64+D65+D117</f>
        <v>0.702135247854003</v>
      </c>
      <c r="E48" s="478" t="n">
        <f aca="false">E64+E65+E117</f>
        <v>0.720531644353151</v>
      </c>
      <c r="F48" s="478" t="n">
        <f aca="false">F64+F65+F117</f>
        <v>0.740107499639616</v>
      </c>
      <c r="G48" s="478" t="n">
        <f aca="false">G64+G65+G117</f>
        <v>0.768923130113115</v>
      </c>
      <c r="H48" s="478" t="n">
        <f aca="false">H64+H65+H117</f>
        <v>0.810786694377112</v>
      </c>
      <c r="I48" s="478" t="n">
        <f aca="false">I64+I65+I117</f>
        <v>0.866489394483464</v>
      </c>
      <c r="J48" s="478" t="n">
        <f aca="false">J64+J65+J117</f>
        <v>0.93489410495815</v>
      </c>
      <c r="K48" s="478" t="n">
        <f aca="false">K64+K65+K117</f>
        <v>1.01387742961237</v>
      </c>
      <c r="L48" s="478" t="n">
        <f aca="false">L64+L65+L117</f>
        <v>1.10112518613472</v>
      </c>
      <c r="M48" s="478" t="n">
        <f aca="false">M64+M65+M117</f>
        <v>1.19478131846936</v>
      </c>
      <c r="N48" s="562" t="n">
        <f aca="false">N64+N65+N117</f>
        <v>-9.76336742266467</v>
      </c>
    </row>
    <row r="49" customFormat="false" ht="12.5" hidden="false" customHeight="false" outlineLevel="0" collapsed="false">
      <c r="A49" s="410"/>
      <c r="B49" s="426" t="s">
        <v>289</v>
      </c>
      <c r="C49" s="427" t="n">
        <f aca="false">1.35-0.23*$C13+0.012*$C13^2</f>
        <v>0.475269739934854</v>
      </c>
      <c r="D49" s="427" t="n">
        <f aca="false">1.35-0.23*$C13+0.012*$C13^2</f>
        <v>0.475269739934854</v>
      </c>
      <c r="E49" s="427" t="n">
        <f aca="false">1.35-0.23*$C13+0.012*$C13^2</f>
        <v>0.475269739934854</v>
      </c>
      <c r="F49" s="427" t="n">
        <f aca="false">1.35-0.23*$C13+0.012*$C13^2</f>
        <v>0.475269739934854</v>
      </c>
      <c r="G49" s="427" t="n">
        <f aca="false">1.35-0.23*$C13+0.012*$C13^2</f>
        <v>0.475269739934854</v>
      </c>
      <c r="H49" s="427" t="n">
        <f aca="false">1.35-0.23*$C13+0.012*$C13^2</f>
        <v>0.475269739934854</v>
      </c>
      <c r="I49" s="427" t="n">
        <f aca="false">1.35-0.23*$C13+0.012*$C13^2</f>
        <v>0.475269739934854</v>
      </c>
      <c r="J49" s="427" t="n">
        <f aca="false">1.35-0.23*$C13+0.012*$C13^2</f>
        <v>0.475269739934854</v>
      </c>
      <c r="K49" s="427" t="n">
        <f aca="false">1.35-0.23*$C13+0.012*$C13^2</f>
        <v>0.475269739934854</v>
      </c>
      <c r="L49" s="427" t="n">
        <f aca="false">1.35-0.23*$C13+0.012*$C13^2</f>
        <v>0.475269739934854</v>
      </c>
      <c r="M49" s="427" t="n">
        <f aca="false">1.35-0.23*$C13+0.012*$C13^2</f>
        <v>0.475269739934854</v>
      </c>
      <c r="N49" s="428" t="n">
        <f aca="false">1.35-0.23*$C13+0.012*$C13^2</f>
        <v>0.475269739934854</v>
      </c>
    </row>
    <row r="50" customFormat="false" ht="12.5" hidden="false" customHeight="false" outlineLevel="0" collapsed="false">
      <c r="A50" s="415"/>
      <c r="B50" s="429" t="s">
        <v>290</v>
      </c>
      <c r="C50" s="430" t="n">
        <f aca="false">0.0011*$C13^9.1</f>
        <v>3803.89577558334</v>
      </c>
      <c r="D50" s="430" t="n">
        <f aca="false">0.0011*$C13^9.1</f>
        <v>3803.89577558334</v>
      </c>
      <c r="E50" s="430" t="n">
        <f aca="false">0.0011*$C13^9.1</f>
        <v>3803.89577558334</v>
      </c>
      <c r="F50" s="430" t="n">
        <f aca="false">0.0011*$C13^9.1</f>
        <v>3803.89577558334</v>
      </c>
      <c r="G50" s="430" t="n">
        <f aca="false">0.0011*$C13^9.1</f>
        <v>3803.89577558334</v>
      </c>
      <c r="H50" s="430" t="n">
        <f aca="false">0.0011*$C13^9.1</f>
        <v>3803.89577558334</v>
      </c>
      <c r="I50" s="430" t="n">
        <f aca="false">0.0011*$C13^9.1</f>
        <v>3803.89577558334</v>
      </c>
      <c r="J50" s="430" t="n">
        <f aca="false">0.0011*$C13^9.1</f>
        <v>3803.89577558334</v>
      </c>
      <c r="K50" s="430" t="n">
        <f aca="false">0.0011*$C13^9.1</f>
        <v>3803.89577558334</v>
      </c>
      <c r="L50" s="430" t="n">
        <f aca="false">0.0011*$C13^9.1</f>
        <v>3803.89577558334</v>
      </c>
      <c r="M50" s="430" t="n">
        <f aca="false">0.0011*$C13^9.1</f>
        <v>3803.89577558334</v>
      </c>
      <c r="N50" s="421" t="n">
        <f aca="false">0.0011*$C13^9.1</f>
        <v>3803.89577558334</v>
      </c>
    </row>
    <row r="51" customFormat="false" ht="12.5" hidden="false" customHeight="false" outlineLevel="0" collapsed="false">
      <c r="A51" s="415"/>
      <c r="B51" s="429" t="s">
        <v>291</v>
      </c>
      <c r="C51" s="424" t="n">
        <f aca="false">2*$C13-3.7</f>
        <v>6.761245496151</v>
      </c>
      <c r="D51" s="424" t="n">
        <f aca="false">2*$C13-3.7</f>
        <v>6.761245496151</v>
      </c>
      <c r="E51" s="424" t="n">
        <f aca="false">2*$C13-3.7</f>
        <v>6.761245496151</v>
      </c>
      <c r="F51" s="424" t="n">
        <f aca="false">2*$C13-3.7</f>
        <v>6.761245496151</v>
      </c>
      <c r="G51" s="424" t="n">
        <f aca="false">2*$C13-3.7</f>
        <v>6.761245496151</v>
      </c>
      <c r="H51" s="424" t="n">
        <f aca="false">2*$C13-3.7</f>
        <v>6.761245496151</v>
      </c>
      <c r="I51" s="424" t="n">
        <f aca="false">2*$C13-3.7</f>
        <v>6.761245496151</v>
      </c>
      <c r="J51" s="424" t="n">
        <f aca="false">2*$C13-3.7</f>
        <v>6.761245496151</v>
      </c>
      <c r="K51" s="424" t="n">
        <f aca="false">2*$C13-3.7</f>
        <v>6.761245496151</v>
      </c>
      <c r="L51" s="424" t="n">
        <f aca="false">2*$C13-3.7</f>
        <v>6.761245496151</v>
      </c>
      <c r="M51" s="424" t="n">
        <f aca="false">2*$C13-3.7</f>
        <v>6.761245496151</v>
      </c>
      <c r="N51" s="431" t="n">
        <f aca="false">2*$C13-3.7</f>
        <v>6.761245496151</v>
      </c>
    </row>
    <row r="52" customFormat="false" ht="12.5" hidden="false" customHeight="false" outlineLevel="0" collapsed="false">
      <c r="A52" s="415"/>
      <c r="B52" s="429" t="s">
        <v>292</v>
      </c>
      <c r="C52" s="424" t="n">
        <f aca="false">7-0.09*$C13^2</f>
        <v>4.53765271005836</v>
      </c>
      <c r="D52" s="424" t="n">
        <f aca="false">7-0.09*$C13^2</f>
        <v>4.53765271005836</v>
      </c>
      <c r="E52" s="424" t="n">
        <f aca="false">7-0.09*$C13^2</f>
        <v>4.53765271005836</v>
      </c>
      <c r="F52" s="424" t="n">
        <f aca="false">7-0.09*$C13^2</f>
        <v>4.53765271005836</v>
      </c>
      <c r="G52" s="424" t="n">
        <f aca="false">7-0.09*$C13^2</f>
        <v>4.53765271005836</v>
      </c>
      <c r="H52" s="424" t="n">
        <f aca="false">7-0.09*$C13^2</f>
        <v>4.53765271005836</v>
      </c>
      <c r="I52" s="424" t="n">
        <f aca="false">7-0.09*$C13^2</f>
        <v>4.53765271005836</v>
      </c>
      <c r="J52" s="424" t="n">
        <f aca="false">7-0.09*$C13^2</f>
        <v>4.53765271005836</v>
      </c>
      <c r="K52" s="424" t="n">
        <f aca="false">7-0.09*$C13^2</f>
        <v>4.53765271005836</v>
      </c>
      <c r="L52" s="424" t="n">
        <f aca="false">7-0.09*$C13^2</f>
        <v>4.53765271005836</v>
      </c>
      <c r="M52" s="424" t="n">
        <f aca="false">7-0.09*$C13^2</f>
        <v>4.53765271005836</v>
      </c>
      <c r="N52" s="431" t="n">
        <f aca="false">7-0.09*$C13^2</f>
        <v>4.53765271005836</v>
      </c>
    </row>
    <row r="53" customFormat="false" ht="12.5" hidden="false" customHeight="false" outlineLevel="0" collapsed="false">
      <c r="A53" s="415"/>
      <c r="B53" s="429" t="s">
        <v>293</v>
      </c>
      <c r="C53" s="424" t="n">
        <f aca="false">(5*$C12-2.5)^2</f>
        <v>2.89687246339041</v>
      </c>
      <c r="D53" s="424" t="n">
        <f aca="false">(5*$C12-2.5)^2</f>
        <v>2.89687246339041</v>
      </c>
      <c r="E53" s="424" t="n">
        <f aca="false">(5*$C12-2.5)^2</f>
        <v>2.89687246339041</v>
      </c>
      <c r="F53" s="424" t="n">
        <f aca="false">(5*$C12-2.5)^2</f>
        <v>2.89687246339041</v>
      </c>
      <c r="G53" s="424" t="n">
        <f aca="false">(5*$C12-2.5)^2</f>
        <v>2.89687246339041</v>
      </c>
      <c r="H53" s="424" t="n">
        <f aca="false">(5*$C12-2.5)^2</f>
        <v>2.89687246339041</v>
      </c>
      <c r="I53" s="424" t="n">
        <f aca="false">(5*$C12-2.5)^2</f>
        <v>2.89687246339041</v>
      </c>
      <c r="J53" s="424" t="n">
        <f aca="false">(5*$C12-2.5)^2</f>
        <v>2.89687246339041</v>
      </c>
      <c r="K53" s="424" t="n">
        <f aca="false">(5*$C12-2.5)^2</f>
        <v>2.89687246339041</v>
      </c>
      <c r="L53" s="424" t="n">
        <f aca="false">(5*$C12-2.5)^2</f>
        <v>2.89687246339041</v>
      </c>
      <c r="M53" s="424" t="n">
        <f aca="false">(5*$C12-2.5)^2</f>
        <v>2.89687246339041</v>
      </c>
      <c r="N53" s="431" t="n">
        <f aca="false">(5*$C12-2.5)^2</f>
        <v>2.89687246339041</v>
      </c>
    </row>
    <row r="54" customFormat="false" ht="12.5" hidden="false" customHeight="false" outlineLevel="0" collapsed="false">
      <c r="A54" s="415"/>
      <c r="B54" s="429" t="s">
        <v>294</v>
      </c>
      <c r="C54" s="424" t="n">
        <f aca="false">(600*(C22-0.315)^2+1)^1.5</f>
        <v>116.218664027664</v>
      </c>
      <c r="D54" s="424" t="n">
        <f aca="false">(600*(D22-0.315)^2+1)^1.5</f>
        <v>112.014062020419</v>
      </c>
      <c r="E54" s="424" t="n">
        <f aca="false">(600*(E22-0.315)^2+1)^1.5</f>
        <v>103.070206001614</v>
      </c>
      <c r="F54" s="424" t="n">
        <f aca="false">(600*(F22-0.315)^2+1)^1.5</f>
        <v>94.6265817217537</v>
      </c>
      <c r="G54" s="424" t="n">
        <f aca="false">(600*(G22-0.315)^2+1)^1.5</f>
        <v>86.6684748921724</v>
      </c>
      <c r="H54" s="424" t="n">
        <f aca="false">(600*(H22-0.315)^2+1)^1.5</f>
        <v>79.1811727469233</v>
      </c>
      <c r="I54" s="424" t="n">
        <f aca="false">(600*(I22-0.315)^2+1)^1.5</f>
        <v>72.1499642832898</v>
      </c>
      <c r="J54" s="424" t="n">
        <f aca="false">(600*(J22-0.315)^2+1)^1.5</f>
        <v>65.5601405488564</v>
      </c>
      <c r="K54" s="424" t="n">
        <f aca="false">(600*(K22-0.315)^2+1)^1.5</f>
        <v>59.3969949858841</v>
      </c>
      <c r="L54" s="424" t="n">
        <f aca="false">(600*(L22-0.315)^2+1)^1.5</f>
        <v>53.6458238466168</v>
      </c>
      <c r="M54" s="424" t="n">
        <f aca="false">(600*(M22-0.315)^2+1)^1.5</f>
        <v>48.2919266969278</v>
      </c>
      <c r="N54" s="431" t="n">
        <f aca="false">(600*(N22-0.315)^2+1)^1.5</f>
        <v>1.0225841652402</v>
      </c>
    </row>
    <row r="55" customFormat="false" ht="12.5" hidden="false" customHeight="false" outlineLevel="0" collapsed="false">
      <c r="A55" s="415"/>
      <c r="B55" s="429" t="s">
        <v>295</v>
      </c>
      <c r="C55" s="424" t="n">
        <f aca="false">C52*C53/C54</f>
        <v>0.113105767427063</v>
      </c>
      <c r="D55" s="424" t="n">
        <f aca="false">D52*D53/D54</f>
        <v>0.117351348099497</v>
      </c>
      <c r="E55" s="424" t="n">
        <f aca="false">E52*E53/E54</f>
        <v>0.127534441757021</v>
      </c>
      <c r="F55" s="424" t="n">
        <f aca="false">F52*F53/F54</f>
        <v>0.138914467214396</v>
      </c>
      <c r="G55" s="424" t="n">
        <f aca="false">G52*G53/G54</f>
        <v>0.151669926124247</v>
      </c>
      <c r="H55" s="424" t="n">
        <f aca="false">H52*H53/H54</f>
        <v>0.16601170111752</v>
      </c>
      <c r="I55" s="424" t="n">
        <f aca="false">I52*I53/I54</f>
        <v>0.182189988793125</v>
      </c>
      <c r="J55" s="424" t="n">
        <f aca="false">J52*J53/J54</f>
        <v>0.20050294392522</v>
      </c>
      <c r="K55" s="424" t="n">
        <f aca="false">K52*K53/K54</f>
        <v>0.221307512060515</v>
      </c>
      <c r="L55" s="424" t="n">
        <f aca="false">L52*L53/L54</f>
        <v>0.245033075114679</v>
      </c>
      <c r="M55" s="424" t="n">
        <f aca="false">M52*M53/M54</f>
        <v>0.272198731408932</v>
      </c>
      <c r="N55" s="431" t="n">
        <f aca="false">N52*N53/N54</f>
        <v>12.8546887689281</v>
      </c>
    </row>
    <row r="56" customFormat="false" ht="12.5" hidden="false" customHeight="false" outlineLevel="0" collapsed="false">
      <c r="A56" s="415"/>
      <c r="B56" s="429"/>
      <c r="C56" s="424" t="n">
        <f aca="false">C22-(0.04+0.59*$C12)-0.015*($C13-5)</f>
        <v>-0.419297714497377</v>
      </c>
      <c r="D56" s="424" t="n">
        <f aca="false">D22-(0.04+0.59*$C12)-0.015*($C13-5)</f>
        <v>-0.416812163016484</v>
      </c>
      <c r="E56" s="424" t="n">
        <f aca="false">E22-(0.04+0.59*$C12)-0.015*($C13-5)</f>
        <v>-0.411305251126392</v>
      </c>
      <c r="F56" s="424" t="n">
        <f aca="false">F22-(0.04+0.59*$C12)-0.015*($C13-5)</f>
        <v>-0.4057983392363</v>
      </c>
      <c r="G56" s="424" t="n">
        <f aca="false">G22-(0.04+0.59*$C12)-0.015*($C13-5)</f>
        <v>-0.400291427346208</v>
      </c>
      <c r="H56" s="424" t="n">
        <f aca="false">H22-(0.04+0.59*$C12)-0.015*($C13-5)</f>
        <v>-0.394784515456117</v>
      </c>
      <c r="I56" s="424" t="n">
        <f aca="false">I22-(0.04+0.59*$C12)-0.015*($C13-5)</f>
        <v>-0.389277603566025</v>
      </c>
      <c r="J56" s="424" t="n">
        <f aca="false">J22-(0.04+0.59*$C12)-0.015*($C13-5)</f>
        <v>-0.383770691675933</v>
      </c>
      <c r="K56" s="424" t="n">
        <f aca="false">K22-(0.04+0.59*$C12)-0.015*($C13-5)</f>
        <v>-0.378263779785841</v>
      </c>
      <c r="L56" s="424" t="n">
        <f aca="false">L22-(0.04+0.59*$C12)-0.015*($C13-5)</f>
        <v>-0.372756867895749</v>
      </c>
      <c r="M56" s="424" t="n">
        <f aca="false">M22-(0.04+0.59*$C12)-0.015*($C13-5)</f>
        <v>-0.367249956005658</v>
      </c>
      <c r="N56" s="431" t="n">
        <f aca="false">N22-(0.04+0.59*$C12)-0.015*($C13-5)</f>
        <v>-0.219297714497377</v>
      </c>
    </row>
    <row r="57" customFormat="false" ht="12.5" hidden="false" customHeight="false" outlineLevel="0" collapsed="false">
      <c r="A57" s="280"/>
      <c r="B57" s="429" t="s">
        <v>296</v>
      </c>
      <c r="C57" s="424" t="n">
        <f aca="false">EXP(80*C56)</f>
        <v>2.704614085765E-015</v>
      </c>
      <c r="D57" s="424" t="n">
        <f aca="false">EXP(80*D56)</f>
        <v>3.29960694430434E-015</v>
      </c>
      <c r="E57" s="424" t="n">
        <f aca="false">EXP(80*E56)</f>
        <v>5.12615725198326E-015</v>
      </c>
      <c r="F57" s="424" t="n">
        <f aca="false">EXP(80*F56)</f>
        <v>7.96382375707495E-015</v>
      </c>
      <c r="G57" s="424" t="n">
        <f aca="false">EXP(80*G56)</f>
        <v>1.23723260360796E-014</v>
      </c>
      <c r="H57" s="424" t="n">
        <f aca="false">EXP(80*H56)</f>
        <v>1.92212254078409E-014</v>
      </c>
      <c r="I57" s="424" t="n">
        <f aca="false">EXP(80*I56)</f>
        <v>2.98614427959331E-014</v>
      </c>
      <c r="J57" s="424" t="n">
        <f aca="false">EXP(80*J56)</f>
        <v>4.63917230527371E-014</v>
      </c>
      <c r="K57" s="424" t="n">
        <f aca="false">EXP(80*K56)</f>
        <v>7.20726048807983E-014</v>
      </c>
      <c r="L57" s="424" t="n">
        <f aca="false">EXP(80*L56)</f>
        <v>1.11969550438959E-013</v>
      </c>
      <c r="M57" s="424" t="n">
        <f aca="false">EXP(80*M56)</f>
        <v>1.73952089649571E-013</v>
      </c>
      <c r="N57" s="431" t="n">
        <f aca="false">EXP(80*N56)</f>
        <v>2.40334996814302E-008</v>
      </c>
    </row>
    <row r="58" customFormat="false" ht="12.5" hidden="false" customHeight="false" outlineLevel="0" collapsed="false">
      <c r="A58" s="280"/>
      <c r="B58" s="429"/>
      <c r="C58" s="424" t="n">
        <f aca="false">20*$C12-16</f>
        <v>0.80808045004218</v>
      </c>
      <c r="D58" s="424" t="n">
        <f aca="false">20*$C12-16</f>
        <v>0.80808045004218</v>
      </c>
      <c r="E58" s="424" t="n">
        <f aca="false">20*$C12-16</f>
        <v>0.80808045004218</v>
      </c>
      <c r="F58" s="424" t="n">
        <f aca="false">20*$C12-16</f>
        <v>0.80808045004218</v>
      </c>
      <c r="G58" s="424" t="n">
        <f aca="false">20*$C12-16</f>
        <v>0.80808045004218</v>
      </c>
      <c r="H58" s="424" t="n">
        <f aca="false">20*$C12-16</f>
        <v>0.80808045004218</v>
      </c>
      <c r="I58" s="424" t="n">
        <f aca="false">20*$C12-16</f>
        <v>0.80808045004218</v>
      </c>
      <c r="J58" s="424" t="n">
        <f aca="false">20*$C12-16</f>
        <v>0.80808045004218</v>
      </c>
      <c r="K58" s="424" t="n">
        <f aca="false">20*$C12-16</f>
        <v>0.80808045004218</v>
      </c>
      <c r="L58" s="424" t="n">
        <f aca="false">20*$C12-16</f>
        <v>0.80808045004218</v>
      </c>
      <c r="M58" s="424" t="n">
        <f aca="false">20*$C12-16</f>
        <v>0.80808045004218</v>
      </c>
      <c r="N58" s="431" t="n">
        <f aca="false">20*$C12-16</f>
        <v>0.80808045004218</v>
      </c>
    </row>
    <row r="59" customFormat="false" ht="12.5" hidden="false" customHeight="false" outlineLevel="0" collapsed="false">
      <c r="A59" s="280"/>
      <c r="B59" s="429" t="s">
        <v>297</v>
      </c>
      <c r="C59" s="424" t="n">
        <f aca="false">180*C22^3.7*EXP(C58)</f>
        <v>0.15819326725262</v>
      </c>
      <c r="D59" s="424" t="n">
        <f aca="false">180*D22^3.7*EXP(D58)</f>
        <v>0.170659855882292</v>
      </c>
      <c r="E59" s="424" t="n">
        <f aca="false">180*E22^3.7*EXP(E58)</f>
        <v>0.200816621761182</v>
      </c>
      <c r="F59" s="424" t="n">
        <f aca="false">180*F22^3.7*EXP(F58)</f>
        <v>0.234687818900451</v>
      </c>
      <c r="G59" s="424" t="n">
        <f aca="false">180*G22^3.7*EXP(G58)</f>
        <v>0.27254914659049</v>
      </c>
      <c r="H59" s="424" t="n">
        <f aca="false">180*H22^3.7*EXP(H58)</f>
        <v>0.314684383289987</v>
      </c>
      <c r="I59" s="424" t="n">
        <f aca="false">180*I22^3.7*EXP(I58)</f>
        <v>0.361385289175183</v>
      </c>
      <c r="J59" s="424" t="n">
        <f aca="false">180*J22^3.7*EXP(J58)</f>
        <v>0.412951513588711</v>
      </c>
      <c r="K59" s="424" t="n">
        <f aca="false">180*K22^3.7*EXP(K58)</f>
        <v>0.469690506968215</v>
      </c>
      <c r="L59" s="424" t="n">
        <f aca="false">180*L22^3.7*EXP(L58)</f>
        <v>0.531917436884686</v>
      </c>
      <c r="M59" s="424" t="n">
        <f aca="false">180*M22^3.7*EXP(M58)</f>
        <v>0.599955107862833</v>
      </c>
      <c r="N59" s="431" t="n">
        <f aca="false">180*N22^3.7*EXP(N58)</f>
        <v>5.96035744418499</v>
      </c>
    </row>
    <row r="60" customFormat="false" ht="12.5" hidden="false" customHeight="false" outlineLevel="0" collapsed="false">
      <c r="A60" s="280"/>
      <c r="B60" s="429"/>
      <c r="C60" s="424" t="n">
        <f aca="false">C49+1.5*C22^1.8+C50*C22^(C51)</f>
        <v>0.510538851613951</v>
      </c>
      <c r="D60" s="424" t="n">
        <f aca="false">D49+1.5*D22^1.8+D50*D22^(D51)</f>
        <v>0.512115879326548</v>
      </c>
      <c r="E60" s="424" t="n">
        <f aca="false">E49+1.5*E22^1.8+E50*E22^(E51)</f>
        <v>0.515836689598987</v>
      </c>
      <c r="F60" s="424" t="n">
        <f aca="false">F49+1.5*F22^1.8+F50*F22^(F51)</f>
        <v>0.519909176230123</v>
      </c>
      <c r="G60" s="424" t="n">
        <f aca="false">G49+1.5*G22^1.8+G50*G22^(G51)</f>
        <v>0.5243885998147</v>
      </c>
      <c r="H60" s="424" t="n">
        <f aca="false">H49+1.5*H22^1.8+H50*H22^(H51)</f>
        <v>0.529339664522027</v>
      </c>
      <c r="I60" s="424" t="n">
        <f aca="false">I49+1.5*I22^1.8+I50*I22^(I51)</f>
        <v>0.534837623949547</v>
      </c>
      <c r="J60" s="424" t="n">
        <f aca="false">J49+1.5*J22^1.8+J50*J22^(J51)</f>
        <v>0.540969467516335</v>
      </c>
      <c r="K60" s="424" t="n">
        <f aca="false">K49+1.5*K22^1.8+K50*K22^(K51)</f>
        <v>0.54783518974066</v>
      </c>
      <c r="L60" s="424" t="n">
        <f aca="false">L49+1.5*L22^1.8+L50*L22^(L51)</f>
        <v>0.55554914473505</v>
      </c>
      <c r="M60" s="424" t="n">
        <f aca="false">M49+1.5*M22^1.8+M50*M22^(M51)</f>
        <v>0.564241488240341</v>
      </c>
      <c r="N60" s="431" t="n">
        <f aca="false">N49+1.5*N22^1.8+N50*N22^(N51)</f>
        <v>2.38382248137542</v>
      </c>
    </row>
    <row r="61" customFormat="false" ht="12.5" hidden="false" customHeight="false" outlineLevel="0" collapsed="false">
      <c r="A61" s="415"/>
      <c r="B61" s="429"/>
      <c r="C61" s="424" t="n">
        <f aca="false">0.98+2.5/($C13-2)^4</f>
        <v>1.00295065166761</v>
      </c>
      <c r="D61" s="424" t="n">
        <f aca="false">0.98+2.5/($C13-2)^4</f>
        <v>1.00295065166761</v>
      </c>
      <c r="E61" s="424" t="n">
        <f aca="false">0.98+2.5/($C13-2)^4</f>
        <v>1.00295065166761</v>
      </c>
      <c r="F61" s="424" t="n">
        <f aca="false">0.98+2.5/($C13-2)^4</f>
        <v>1.00295065166761</v>
      </c>
      <c r="G61" s="424" t="n">
        <f aca="false">0.98+2.5/($C13-2)^4</f>
        <v>1.00295065166761</v>
      </c>
      <c r="H61" s="424" t="n">
        <f aca="false">0.98+2.5/($C13-2)^4</f>
        <v>1.00295065166761</v>
      </c>
      <c r="I61" s="424" t="n">
        <f aca="false">0.98+2.5/($C13-2)^4</f>
        <v>1.00295065166761</v>
      </c>
      <c r="J61" s="424" t="n">
        <f aca="false">0.98+2.5/($C13-2)^4</f>
        <v>1.00295065166761</v>
      </c>
      <c r="K61" s="424" t="n">
        <f aca="false">0.98+2.5/($C13-2)^4</f>
        <v>1.00295065166761</v>
      </c>
      <c r="L61" s="424" t="n">
        <f aca="false">0.98+2.5/($C13-2)^4</f>
        <v>1.00295065166761</v>
      </c>
      <c r="M61" s="424" t="n">
        <f aca="false">0.98+2.5/($C13-2)^4</f>
        <v>1.00295065166761</v>
      </c>
      <c r="N61" s="431" t="n">
        <f aca="false">0.98+2.5/($C13-2)^4</f>
        <v>1.00295065166761</v>
      </c>
    </row>
    <row r="62" customFormat="false" ht="12.5" hidden="false" customHeight="false" outlineLevel="0" collapsed="false">
      <c r="A62" s="415"/>
      <c r="B62" s="429"/>
      <c r="C62" s="424" t="n">
        <f aca="false">($C13-5)^4*(C22-0.1)^4</f>
        <v>4.52614594914032E-010</v>
      </c>
      <c r="D62" s="424" t="n">
        <f aca="false">($C13-5)^4*(D22-0.1)^4</f>
        <v>7.23140600492767E-010</v>
      </c>
      <c r="E62" s="424" t="n">
        <f aca="false">($C13-5)^4*(E22-0.1)^4</f>
        <v>1.73689292339376E-009</v>
      </c>
      <c r="F62" s="424" t="n">
        <f aca="false">($C13-5)^4*(F22-0.1)^4</f>
        <v>3.56250434500614E-009</v>
      </c>
      <c r="G62" s="424" t="n">
        <f aca="false">($C13-5)^4*(G22-0.1)^4</f>
        <v>6.54857831454391E-009</v>
      </c>
      <c r="H62" s="424" t="n">
        <f aca="false">($C13-5)^4*(H22-0.1)^4</f>
        <v>1.11061567615824E-008</v>
      </c>
      <c r="I62" s="424" t="n">
        <f aca="false">($C13-5)^4*(I22-0.1)^4</f>
        <v>1.77087200960581E-008</v>
      </c>
      <c r="J62" s="424" t="n">
        <f aca="false">($C13-5)^4*(J22-0.1)^4</f>
        <v>2.6892187208269E-008</v>
      </c>
      <c r="K62" s="424" t="n">
        <f aca="false">($C13-5)^4*(K22-0.1)^4</f>
        <v>3.92549154688742E-008</v>
      </c>
      <c r="L62" s="424" t="n">
        <f aca="false">($C13-5)^4*(L22-0.1)^4</f>
        <v>5.54577007288942E-008</v>
      </c>
      <c r="M62" s="424" t="n">
        <f aca="false">($C13-5)^4*(M22-0.1)^4</f>
        <v>7.62237773197106E-008</v>
      </c>
      <c r="N62" s="431" t="n">
        <f aca="false">($C13-5)^4*(N22-0.1)^4</f>
        <v>6.62673028413635E-006</v>
      </c>
    </row>
    <row r="63" customFormat="false" ht="12.5" hidden="false" customHeight="false" outlineLevel="0" collapsed="false">
      <c r="A63" s="415"/>
      <c r="B63" s="429" t="s">
        <v>298</v>
      </c>
      <c r="C63" s="424" t="n">
        <f aca="false">C60*C61+C62</f>
        <v>0.512045274380458</v>
      </c>
      <c r="D63" s="424" t="n">
        <f aca="false">D60*D61+D62</f>
        <v>0.51362695562303</v>
      </c>
      <c r="E63" s="424" t="n">
        <f aca="false">E60*E61+E62</f>
        <v>0.517358745724257</v>
      </c>
      <c r="F63" s="424" t="n">
        <f aca="false">F60*F61+F62</f>
        <v>0.521443250670474</v>
      </c>
      <c r="G63" s="424" t="n">
        <f aca="false">G60*G61+G62</f>
        <v>0.525935894459795</v>
      </c>
      <c r="H63" s="424" t="n">
        <f aca="false">H60*H61+H62</f>
        <v>0.530901572592036</v>
      </c>
      <c r="I63" s="424" t="n">
        <f aca="false">I60*I61+I62</f>
        <v>0.536415761185272</v>
      </c>
      <c r="J63" s="424" t="n">
        <f aca="false">J60*J61+J62</f>
        <v>0.542565706869973</v>
      </c>
      <c r="K63" s="424" t="n">
        <f aca="false">K60*K61+K62</f>
        <v>0.549451699811757</v>
      </c>
      <c r="L63" s="424" t="n">
        <f aca="false">L60*L61+L62</f>
        <v>0.5571884322031</v>
      </c>
      <c r="M63" s="424" t="n">
        <f aca="false">M60*M61+M62</f>
        <v>0.565906444552327</v>
      </c>
      <c r="N63" s="431" t="n">
        <f aca="false">N60*N61+N62</f>
        <v>2.39086293788565</v>
      </c>
    </row>
    <row r="64" customFormat="false" ht="12.5" hidden="false" customHeight="false" outlineLevel="0" collapsed="false">
      <c r="A64" s="415"/>
      <c r="B64" s="429" t="s">
        <v>299</v>
      </c>
      <c r="C64" s="424" t="n">
        <f aca="false">0.16*($C5/$C6-2.5)</f>
        <v>0.0020763573900949</v>
      </c>
      <c r="D64" s="424" t="n">
        <f aca="false">0.16*($C5/$C6-2.5)</f>
        <v>0.0020763573900949</v>
      </c>
      <c r="E64" s="424" t="n">
        <f aca="false">0.16*($C5/$C6-2.5)</f>
        <v>0.0020763573900949</v>
      </c>
      <c r="F64" s="424" t="n">
        <f aca="false">0.16*($C5/$C6-2.5)</f>
        <v>0.0020763573900949</v>
      </c>
      <c r="G64" s="424" t="n">
        <f aca="false">0.16*($C5/$C6-2.5)</f>
        <v>0.0020763573900949</v>
      </c>
      <c r="H64" s="424" t="n">
        <f aca="false">0.16*($C5/$C6-2.5)</f>
        <v>0.0020763573900949</v>
      </c>
      <c r="I64" s="424" t="n">
        <f aca="false">0.16*($C5/$C6-2.5)</f>
        <v>0.0020763573900949</v>
      </c>
      <c r="J64" s="424" t="n">
        <f aca="false">0.16*($C5/$C6-2.5)</f>
        <v>0.0020763573900949</v>
      </c>
      <c r="K64" s="424" t="n">
        <f aca="false">0.16*($C5/$C6-2.5)</f>
        <v>0.0020763573900949</v>
      </c>
      <c r="L64" s="424" t="n">
        <f aca="false">0.16*($C5/$C6-2.5)</f>
        <v>0.0020763573900949</v>
      </c>
      <c r="M64" s="424" t="n">
        <f aca="false">0.16*($C5/$C6-2.5)</f>
        <v>0.0020763573900949</v>
      </c>
      <c r="N64" s="431" t="n">
        <f aca="false">0.16*($C5/$C6-2.5)</f>
        <v>0.0020763573900949</v>
      </c>
    </row>
    <row r="65" customFormat="false" ht="12.5" hidden="false" customHeight="false" outlineLevel="0" collapsed="false">
      <c r="A65" s="415"/>
      <c r="B65" s="429" t="s">
        <v>300</v>
      </c>
      <c r="C65" s="424" t="n">
        <f aca="false">($C15-$C14)/3*0.1</f>
        <v>0</v>
      </c>
      <c r="D65" s="424" t="n">
        <f aca="false">($C15-$C14)/3*0.1</f>
        <v>0</v>
      </c>
      <c r="E65" s="424" t="n">
        <f aca="false">($C15-$C14)/3*0.1</f>
        <v>0</v>
      </c>
      <c r="F65" s="424" t="n">
        <f aca="false">($C15-$C14)/3*0.1</f>
        <v>0</v>
      </c>
      <c r="G65" s="424" t="n">
        <f aca="false">($C15-$C14)/3*0.1</f>
        <v>0</v>
      </c>
      <c r="H65" s="424" t="n">
        <f aca="false">($C15-$C14)/3*0.1</f>
        <v>0</v>
      </c>
      <c r="I65" s="424" t="n">
        <f aca="false">($C15-$C14)/3*0.1</f>
        <v>0</v>
      </c>
      <c r="J65" s="424" t="n">
        <f aca="false">($C15-$C14)/3*0.1</f>
        <v>0</v>
      </c>
      <c r="K65" s="424" t="n">
        <f aca="false">($C15-$C14)/3*0.1</f>
        <v>0</v>
      </c>
      <c r="L65" s="424" t="n">
        <f aca="false">($C15-$C14)/3*0.1</f>
        <v>0</v>
      </c>
      <c r="M65" s="424" t="n">
        <f aca="false">($C15-$C14)/3*0.1</f>
        <v>0</v>
      </c>
      <c r="N65" s="431" t="n">
        <f aca="false">($C15-$C14)/3*0.1</f>
        <v>0</v>
      </c>
    </row>
    <row r="66" customFormat="false" ht="12.5" hidden="false" customHeight="false" outlineLevel="0" collapsed="false">
      <c r="A66" s="415"/>
      <c r="B66" s="429" t="s">
        <v>301</v>
      </c>
      <c r="C66" s="429" t="n">
        <f aca="false">0.1*C5/C4+0.149</f>
        <v>0.163494513401691</v>
      </c>
      <c r="D66" s="429" t="s">
        <v>302</v>
      </c>
      <c r="E66" s="429" t="n">
        <f aca="false">0.625*C5/C4+0.08</f>
        <v>0.170590708760568</v>
      </c>
      <c r="F66" s="429"/>
      <c r="G66" s="429"/>
      <c r="H66" s="429"/>
      <c r="I66" s="429"/>
      <c r="J66" s="429"/>
      <c r="K66" s="429"/>
      <c r="L66" s="429"/>
      <c r="M66" s="429"/>
      <c r="N66" s="432"/>
    </row>
    <row r="67" customFormat="false" ht="12.5" hidden="false" customHeight="false" outlineLevel="0" collapsed="false">
      <c r="A67" s="415"/>
      <c r="B67" s="429" t="s">
        <v>303</v>
      </c>
      <c r="C67" s="429" t="n">
        <f aca="false">0.05*C5/C4+0.449</f>
        <v>0.456247256700846</v>
      </c>
      <c r="D67" s="429" t="s">
        <v>304</v>
      </c>
      <c r="E67" s="429" t="n">
        <f aca="false">0.165-0.25*C5/C4</f>
        <v>0.128763716495773</v>
      </c>
      <c r="F67" s="429"/>
      <c r="G67" s="429"/>
      <c r="H67" s="429"/>
      <c r="I67" s="429"/>
      <c r="J67" s="429"/>
      <c r="K67" s="429"/>
      <c r="L67" s="429"/>
      <c r="M67" s="429"/>
      <c r="N67" s="432"/>
    </row>
    <row r="68" customFormat="false" ht="12.5" hidden="false" customHeight="false" outlineLevel="0" collapsed="false">
      <c r="A68" s="415"/>
      <c r="B68" s="429" t="s">
        <v>305</v>
      </c>
      <c r="C68" s="429" t="n">
        <f aca="false">585-5027*C5/C4+11700*(C5/C4)^2</f>
        <v>102.1671862366</v>
      </c>
      <c r="D68" s="429" t="s">
        <v>306</v>
      </c>
      <c r="E68" s="429" t="n">
        <f aca="false">825-8060*C5/C4+20300*(C5/C4)^2</f>
        <v>83.2267848898604</v>
      </c>
      <c r="F68" s="429"/>
      <c r="G68" s="429"/>
      <c r="H68" s="429"/>
      <c r="I68" s="429"/>
      <c r="J68" s="429"/>
      <c r="K68" s="429"/>
      <c r="L68" s="429"/>
      <c r="M68" s="429"/>
      <c r="N68" s="432"/>
    </row>
    <row r="69" customFormat="false" ht="12.5" hidden="false" customHeight="false" outlineLevel="0" collapsed="false">
      <c r="A69" s="415"/>
      <c r="B69" s="429" t="s">
        <v>307</v>
      </c>
      <c r="C69" s="424" t="n">
        <f aca="false">C66+C67/(C68*(0.98-C11)^3+1)</f>
        <v>0.512811343397212</v>
      </c>
      <c r="D69" s="424" t="s">
        <v>308</v>
      </c>
      <c r="E69" s="424" t="n">
        <f aca="false">E66+E67/(E68*(0.98-C11)^3+1)</f>
        <v>0.273654133936109</v>
      </c>
      <c r="F69" s="424"/>
      <c r="G69" s="424"/>
      <c r="H69" s="429"/>
      <c r="I69" s="429"/>
      <c r="J69" s="429"/>
      <c r="K69" s="429"/>
      <c r="L69" s="429"/>
      <c r="M69" s="429"/>
      <c r="N69" s="432"/>
    </row>
    <row r="70" customFormat="false" ht="12.5" hidden="false" customHeight="false" outlineLevel="0" collapsed="false">
      <c r="A70" s="415"/>
      <c r="B70" s="429" t="s">
        <v>309</v>
      </c>
      <c r="C70" s="424" t="n">
        <f aca="false">0.025*C15/(100*(C11-0.7)^2+1)</f>
        <v>0</v>
      </c>
      <c r="D70" s="424" t="s">
        <v>310</v>
      </c>
      <c r="E70" s="424" t="n">
        <f aca="false">-0.01*C15</f>
        <v>-0</v>
      </c>
      <c r="F70" s="424"/>
      <c r="G70" s="424"/>
      <c r="H70" s="429"/>
      <c r="I70" s="429"/>
      <c r="J70" s="429"/>
      <c r="K70" s="429"/>
      <c r="L70" s="429"/>
      <c r="M70" s="429"/>
      <c r="N70" s="432"/>
    </row>
    <row r="71" customFormat="false" ht="12.5" hidden="false" customHeight="false" outlineLevel="0" collapsed="false">
      <c r="A71" s="415"/>
      <c r="B71" s="429" t="s">
        <v>311</v>
      </c>
      <c r="C71" s="424" t="n">
        <f aca="false">0.00756/(C18/C4+0.002)-0.18</f>
        <v>0.0518036212731441</v>
      </c>
      <c r="D71" s="424" t="s">
        <v>312</v>
      </c>
      <c r="E71" s="424" t="n">
        <f aca="false">2*(C18/C4-0.04)</f>
        <v>-0.0187723736283504</v>
      </c>
      <c r="F71" s="424"/>
      <c r="G71" s="424"/>
      <c r="H71" s="429"/>
      <c r="I71" s="429"/>
      <c r="J71" s="429"/>
      <c r="K71" s="429"/>
      <c r="L71" s="429"/>
      <c r="M71" s="429"/>
      <c r="N71" s="432"/>
    </row>
    <row r="72" customFormat="false" ht="12.5" hidden="false" customHeight="false" outlineLevel="0" collapsed="false">
      <c r="A72" s="415"/>
      <c r="B72" s="429" t="s">
        <v>311</v>
      </c>
      <c r="C72" s="424" t="n">
        <f aca="false">MIN(0.1,C71)</f>
        <v>0.0518036212731441</v>
      </c>
      <c r="D72" s="424"/>
      <c r="E72" s="424"/>
      <c r="F72" s="424"/>
      <c r="G72" s="424"/>
      <c r="H72" s="429"/>
      <c r="I72" s="429"/>
      <c r="J72" s="429"/>
      <c r="K72" s="429"/>
      <c r="L72" s="429"/>
      <c r="M72" s="429"/>
      <c r="N72" s="432"/>
    </row>
    <row r="73" customFormat="false" ht="12.5" hidden="false" customHeight="false" outlineLevel="0" collapsed="false">
      <c r="A73" s="415"/>
      <c r="B73" s="429" t="s">
        <v>313</v>
      </c>
      <c r="C73" s="433" t="n">
        <f aca="false">C69+C70+C72</f>
        <v>0.564614964670356</v>
      </c>
      <c r="D73" s="424" t="s">
        <v>314</v>
      </c>
      <c r="E73" s="433" t="n">
        <f aca="false">E69+E70+E71</f>
        <v>0.254881760307759</v>
      </c>
      <c r="F73" s="424" t="s">
        <v>315</v>
      </c>
      <c r="G73" s="433" t="n">
        <f aca="false">0.7*C11-0.2</f>
        <v>0.38508520887973</v>
      </c>
      <c r="H73" s="429"/>
      <c r="I73" s="429"/>
      <c r="J73" s="429"/>
      <c r="K73" s="429"/>
      <c r="L73" s="429"/>
      <c r="M73" s="429"/>
      <c r="N73" s="432"/>
    </row>
    <row r="74" customFormat="false" ht="12.5" hidden="false" customHeight="false" outlineLevel="0" collapsed="false">
      <c r="A74" s="415"/>
      <c r="B74" s="429" t="s">
        <v>316</v>
      </c>
      <c r="C74" s="433" t="n">
        <f aca="false">1.133*C11^2-0.797*C11+0.215</f>
        <v>0.340377242725029</v>
      </c>
      <c r="D74" s="424" t="s">
        <v>317</v>
      </c>
      <c r="E74" s="433" t="n">
        <f aca="false">0.0665+0.62833*C74</f>
        <v>0.280369232921417</v>
      </c>
      <c r="F74" s="424" t="s">
        <v>318</v>
      </c>
      <c r="G74" s="433" t="n">
        <f aca="false">0.2*C11+0.06</f>
        <v>0.227167202537066</v>
      </c>
      <c r="H74" s="429"/>
      <c r="I74" s="429"/>
      <c r="J74" s="429"/>
      <c r="K74" s="429"/>
      <c r="L74" s="429"/>
      <c r="M74" s="429"/>
      <c r="N74" s="432"/>
    </row>
    <row r="75" customFormat="false" ht="12.5" hidden="false" customHeight="false" outlineLevel="0" collapsed="false">
      <c r="A75" s="15" t="s">
        <v>319</v>
      </c>
      <c r="B75" s="429" t="s">
        <v>320</v>
      </c>
      <c r="C75" s="429" t="n">
        <f aca="false">IF(C22&gt;$J9,0,IF($C17=1,0.2,0.1))</f>
        <v>0.2</v>
      </c>
      <c r="D75" s="429" t="n">
        <f aca="false">IF(D22&gt;$J9,0,IF($C17=1,0.2,0.1))</f>
        <v>0.2</v>
      </c>
      <c r="E75" s="429" t="n">
        <f aca="false">IF(E22&gt;$J9,0,IF($C17=1,0.2,0.1))</f>
        <v>0.2</v>
      </c>
      <c r="F75" s="429" t="n">
        <f aca="false">IF(F22&gt;$J9,0,IF($C17=1,0.2,0.1))</f>
        <v>0.2</v>
      </c>
      <c r="G75" s="429" t="n">
        <f aca="false">IF(G22&gt;$J9,0,IF($C17=1,0.2,0.1))</f>
        <v>0.2</v>
      </c>
      <c r="H75" s="429" t="n">
        <f aca="false">IF(H22&gt;$J9,0,IF($C17=1,0.2,0.1))</f>
        <v>0.2</v>
      </c>
      <c r="I75" s="429" t="n">
        <f aca="false">IF(I22&gt;$J9,0,IF($C17=1,0.2,0.1))</f>
        <v>0.2</v>
      </c>
      <c r="J75" s="429" t="n">
        <f aca="false">IF(J22&gt;$J9,0,IF($C17=1,0.2,0.1))</f>
        <v>0.2</v>
      </c>
      <c r="K75" s="429" t="n">
        <f aca="false">IF(K22&gt;$J9,0,IF($C17=1,0.2,0.1))</f>
        <v>0.2</v>
      </c>
      <c r="L75" s="429" t="n">
        <f aca="false">IF(L22&gt;$J9,0,IF($C17=1,0.2,0.1))</f>
        <v>0.2</v>
      </c>
      <c r="M75" s="429" t="n">
        <f aca="false">IF(M22&gt;$J9,0,IF($C17=1,0.2,0.1))</f>
        <v>0.2</v>
      </c>
      <c r="N75" s="429" t="n">
        <f aca="false">IF(N22&gt;$J9,0,IF($C17=1,0.2,0.1))</f>
        <v>0.2</v>
      </c>
    </row>
    <row r="76" customFormat="false" ht="12.5" hidden="false" customHeight="false" outlineLevel="0" collapsed="false">
      <c r="A76" s="15"/>
      <c r="B76" s="434" t="s">
        <v>321</v>
      </c>
      <c r="C76" s="435" t="n">
        <f aca="false">C22</f>
        <v>0.12</v>
      </c>
      <c r="D76" s="435" t="n">
        <f aca="false">D22</f>
        <v>0.122485551480893</v>
      </c>
      <c r="E76" s="435" t="n">
        <f aca="false">E22</f>
        <v>0.127992463370985</v>
      </c>
      <c r="F76" s="435" t="n">
        <f aca="false">F22</f>
        <v>0.133499375261077</v>
      </c>
      <c r="G76" s="435" t="n">
        <f aca="false">G22</f>
        <v>0.139006287151168</v>
      </c>
      <c r="H76" s="435" t="n">
        <f aca="false">H22</f>
        <v>0.14451319904126</v>
      </c>
      <c r="I76" s="435" t="n">
        <f aca="false">I22</f>
        <v>0.150020110931352</v>
      </c>
      <c r="J76" s="435" t="n">
        <f aca="false">J22</f>
        <v>0.155527022821444</v>
      </c>
      <c r="K76" s="435" t="n">
        <f aca="false">K22</f>
        <v>0.161033934711536</v>
      </c>
      <c r="L76" s="435" t="n">
        <f aca="false">L22</f>
        <v>0.166540846601627</v>
      </c>
      <c r="M76" s="435" t="n">
        <f aca="false">M22</f>
        <v>0.172047758491719</v>
      </c>
      <c r="N76" s="435" t="n">
        <f aca="false">N22</f>
        <v>0.32</v>
      </c>
    </row>
    <row r="77" customFormat="false" ht="12.5" hidden="false" customHeight="false" outlineLevel="0" collapsed="false">
      <c r="A77" s="15"/>
      <c r="B77" s="434" t="s">
        <v>322</v>
      </c>
      <c r="C77" s="436" t="n">
        <f aca="false">C22^2</f>
        <v>0.0144</v>
      </c>
      <c r="D77" s="436" t="n">
        <f aca="false">D22^2</f>
        <v>0.0150027103215785</v>
      </c>
      <c r="E77" s="436" t="n">
        <f aca="false">E22^2</f>
        <v>0.0163820706797729</v>
      </c>
      <c r="F77" s="436" t="n">
        <f aca="false">F22^2</f>
        <v>0.0178220831950977</v>
      </c>
      <c r="G77" s="436" t="n">
        <f aca="false">G22^2</f>
        <v>0.0193227478675531</v>
      </c>
      <c r="H77" s="436" t="n">
        <f aca="false">H22^2</f>
        <v>0.0208840646971389</v>
      </c>
      <c r="I77" s="436" t="n">
        <f aca="false">I22^2</f>
        <v>0.0225060336838552</v>
      </c>
      <c r="J77" s="436" t="n">
        <f aca="false">J22^2</f>
        <v>0.0241886548277019</v>
      </c>
      <c r="K77" s="436" t="n">
        <f aca="false">K22^2</f>
        <v>0.0259319281286791</v>
      </c>
      <c r="L77" s="436" t="n">
        <f aca="false">L22^2</f>
        <v>0.0277358535867868</v>
      </c>
      <c r="M77" s="436" t="n">
        <f aca="false">M22^2</f>
        <v>0.0296004312020249</v>
      </c>
      <c r="N77" s="436" t="n">
        <f aca="false">N22^2</f>
        <v>0.1024</v>
      </c>
    </row>
    <row r="78" customFormat="false" ht="12.5" hidden="false" customHeight="false" outlineLevel="0" collapsed="false">
      <c r="A78" s="15"/>
      <c r="B78" s="434" t="s">
        <v>323</v>
      </c>
      <c r="C78" s="436" t="n">
        <f aca="false">C22^3</f>
        <v>0.001728</v>
      </c>
      <c r="D78" s="436" t="n">
        <f aca="false">D22^3</f>
        <v>0.00183761524744663</v>
      </c>
      <c r="E78" s="436" t="n">
        <f aca="false">E22^3</f>
        <v>0.00209678158142171</v>
      </c>
      <c r="F78" s="436" t="n">
        <f aca="false">F22^3</f>
        <v>0.00237923697239648</v>
      </c>
      <c r="G78" s="436" t="n">
        <f aca="false">G22^3</f>
        <v>0.00268598343862671</v>
      </c>
      <c r="H78" s="436" t="n">
        <f aca="false">H22^3</f>
        <v>0.00301802299836819</v>
      </c>
      <c r="I78" s="436" t="n">
        <f aca="false">I22^3</f>
        <v>0.00337635766987669</v>
      </c>
      <c r="J78" s="436" t="n">
        <f aca="false">J22^3</f>
        <v>0.00376198947140802</v>
      </c>
      <c r="K78" s="436" t="n">
        <f aca="false">K22^3</f>
        <v>0.00417592042121795</v>
      </c>
      <c r="L78" s="436" t="n">
        <f aca="false">L22^3</f>
        <v>0.00461915253756226</v>
      </c>
      <c r="M78" s="436" t="n">
        <f aca="false">M22^3</f>
        <v>0.00509268783869674</v>
      </c>
      <c r="N78" s="436" t="n">
        <f aca="false">N22^3</f>
        <v>0.032768</v>
      </c>
    </row>
    <row r="79" customFormat="false" ht="13" hidden="false" customHeight="false" outlineLevel="0" collapsed="false">
      <c r="A79" s="15"/>
      <c r="B79" s="434" t="s">
        <v>324</v>
      </c>
      <c r="C79" s="436" t="n">
        <f aca="false">C22^4</f>
        <v>0.00020736</v>
      </c>
      <c r="D79" s="436" t="n">
        <f aca="false">D22^4</f>
        <v>0.000225081316993198</v>
      </c>
      <c r="E79" s="436" t="n">
        <f aca="false">E22^4</f>
        <v>0.000268372239757074</v>
      </c>
      <c r="F79" s="436" t="n">
        <f aca="false">F22^4</f>
        <v>0.000317626649412985</v>
      </c>
      <c r="G79" s="436" t="n">
        <f aca="false">G22^4</f>
        <v>0.000373368585153027</v>
      </c>
      <c r="H79" s="436" t="n">
        <f aca="false">H22^4</f>
        <v>0.000436144158274283</v>
      </c>
      <c r="I79" s="436" t="n">
        <f aca="false">I22^4</f>
        <v>0.000506521552178823</v>
      </c>
      <c r="J79" s="436" t="n">
        <f aca="false">J22^4</f>
        <v>0.000585091022373706</v>
      </c>
      <c r="K79" s="436" t="n">
        <f aca="false">K22^4</f>
        <v>0.000672464896470979</v>
      </c>
      <c r="L79" s="436" t="n">
        <f aca="false">L22^4</f>
        <v>0.000769277574187674</v>
      </c>
      <c r="M79" s="436" t="n">
        <f aca="false">M22^4</f>
        <v>0.000876185527345812</v>
      </c>
      <c r="N79" s="436" t="n">
        <f aca="false">N22^4</f>
        <v>0.01048576</v>
      </c>
    </row>
    <row r="80" customFormat="false" ht="13" hidden="false" customHeight="false" outlineLevel="0" collapsed="false">
      <c r="A80" s="15"/>
      <c r="B80" s="434" t="s">
        <v>325</v>
      </c>
      <c r="C80" s="436" t="n">
        <f aca="false">C22^5</f>
        <v>2.48832E-005</v>
      </c>
      <c r="D80" s="436" t="n">
        <f aca="false">D22^5</f>
        <v>2.75692092399575E-005</v>
      </c>
      <c r="E80" s="436" t="n">
        <f aca="false">E22^5</f>
        <v>3.43496240668965E-005</v>
      </c>
      <c r="F80" s="436" t="n">
        <f aca="false">F22^5</f>
        <v>4.24029592629026E-005</v>
      </c>
      <c r="G80" s="436" t="n">
        <f aca="false">G22^5</f>
        <v>5.19005807610072E-005</v>
      </c>
      <c r="H80" s="436" t="n">
        <f aca="false">H22^5</f>
        <v>6.30285875553743E-005</v>
      </c>
      <c r="I80" s="436" t="n">
        <f aca="false">I22^5</f>
        <v>7.59884194469876E-005</v>
      </c>
      <c r="J80" s="436" t="n">
        <f aca="false">J22^5</f>
        <v>9.09974647893373E-005</v>
      </c>
      <c r="K80" s="436" t="n">
        <f aca="false">K22^5</f>
        <v>0.000108289668234107</v>
      </c>
      <c r="L80" s="436" t="n">
        <f aca="false">L22^5</f>
        <v>0.000128116138476861</v>
      </c>
      <c r="M80" s="436" t="n">
        <f aca="false">M22^5</f>
        <v>0.000150745756002732</v>
      </c>
      <c r="N80" s="436" t="n">
        <f aca="false">N22^5</f>
        <v>0.0033554432</v>
      </c>
    </row>
    <row r="81" customFormat="false" ht="13" hidden="false" customHeight="false" outlineLevel="0" collapsed="false">
      <c r="A81" s="15"/>
      <c r="B81" s="434" t="s">
        <v>326</v>
      </c>
      <c r="C81" s="436" t="n">
        <f aca="false">C22^6</f>
        <v>2.985984E-006</v>
      </c>
      <c r="D81" s="436" t="n">
        <f aca="false">D22^6</f>
        <v>3.37682979764832E-006</v>
      </c>
      <c r="E81" s="436" t="n">
        <f aca="false">E22^6</f>
        <v>4.39649300018934E-006</v>
      </c>
      <c r="F81" s="436" t="n">
        <f aca="false">F22^6</f>
        <v>5.66076857081837E-006</v>
      </c>
      <c r="G81" s="436" t="n">
        <f aca="false">G22^6</f>
        <v>7.21450703257697E-006</v>
      </c>
      <c r="H81" s="436" t="n">
        <f aca="false">H22^6</f>
        <v>9.1084628186793E-006</v>
      </c>
      <c r="I81" s="436" t="n">
        <f aca="false">I22^6</f>
        <v>1.13997911149352E-005</v>
      </c>
      <c r="J81" s="436" t="n">
        <f aca="false">J22^6</f>
        <v>1.41525647829848E-005</v>
      </c>
      <c r="K81" s="436" t="n">
        <f aca="false">K22^6</f>
        <v>1.74383113643451E-005</v>
      </c>
      <c r="L81" s="436" t="n">
        <f aca="false">L22^6</f>
        <v>2.13365701652678E-005</v>
      </c>
      <c r="M81" s="436" t="n">
        <f aca="false">M22^6</f>
        <v>2.59354694224096E-005</v>
      </c>
      <c r="N81" s="436" t="n">
        <f aca="false">N22^6</f>
        <v>0.001073741824</v>
      </c>
    </row>
    <row r="82" customFormat="false" ht="12.5" hidden="false" customHeight="false" outlineLevel="0" collapsed="false">
      <c r="A82" s="437" t="s">
        <v>327</v>
      </c>
      <c r="B82" s="438" t="s">
        <v>328</v>
      </c>
      <c r="C82" s="439" t="n">
        <f aca="false">81963.95967*C80-69372.12684*C79+23700.28578*C78-4016.65661*C77+339.10948*C76-10.91</f>
        <v>0.551897623558137</v>
      </c>
      <c r="D82" s="439" t="n">
        <f aca="false">81963.95967*D80-69372.12684*D79+23700.28578*D78-4016.65661*D77+339.10948*D76-10.91</f>
        <v>0.562594489797174</v>
      </c>
      <c r="E82" s="439" t="n">
        <f aca="false">81963.95967*E80-69372.12684*E79+23700.28578*E78-4016.65661*E77+339.10948*E76-10.91</f>
        <v>0.584506059127829</v>
      </c>
      <c r="F82" s="439" t="n">
        <f aca="false">81963.95967*F80-69372.12684*F79+23700.28578*F78-4016.65661*F77+339.10948*F76-10.91</f>
        <v>0.605389871759176</v>
      </c>
      <c r="G82" s="439" t="n">
        <f aca="false">81963.95967*G80-69372.12684*G79+23700.28578*G78-4016.65661*G77+339.10948*G76-10.91</f>
        <v>0.626686163830659</v>
      </c>
      <c r="H82" s="439" t="n">
        <f aca="false">81963.95967*H80-69372.12684*H79+23700.28578*H78-4016.65661*H77+339.10948*H76-10.91</f>
        <v>0.649511562643379</v>
      </c>
      <c r="I82" s="439" t="n">
        <f aca="false">81963.95967*I80-69372.12684*I79+23700.28578*I78-4016.65661*I77+339.10948*I76-10.91</f>
        <v>0.674708899903141</v>
      </c>
      <c r="J82" s="439" t="n">
        <f aca="false">81963.95967*J80-69372.12684*J79+23700.28578*J78-4016.65661*J77+339.10948*J76-10.91</f>
        <v>0.70289702496336</v>
      </c>
      <c r="K82" s="439" t="n">
        <f aca="false">81963.95967*K80-69372.12684*K79+23700.28578*K78-4016.65661*K77+339.10948*K76-10.91</f>
        <v>0.734520618068029</v>
      </c>
      <c r="L82" s="439" t="n">
        <f aca="false">81963.95967*L80-69372.12684*L79+23700.28578*L78-4016.65661*L77+339.10948*L76-10.91</f>
        <v>0.769900003594717</v>
      </c>
      <c r="M82" s="439" t="n">
        <f aca="false">81963.95967*M80-69372.12684*M79+23700.28578*M78-4016.65661*M77+339.10948*M76-10.91</f>
        <v>0.809280963297606</v>
      </c>
      <c r="N82" s="439" t="n">
        <f aca="false">81963.95967*N80-69372.12684*N79+23700.28578*N78-4016.65661*N77+339.10948*N76-10.91</f>
        <v>10.5162995610175</v>
      </c>
    </row>
    <row r="83" customFormat="false" ht="12.5" hidden="false" customHeight="false" outlineLevel="0" collapsed="false">
      <c r="A83" s="437" t="s">
        <v>329</v>
      </c>
      <c r="B83" s="438" t="s">
        <v>330</v>
      </c>
      <c r="C83" s="439" t="n">
        <f aca="false">211855.99746*C80-178462.85551*C79+59866.35075*C78-9901.7271*C77+808.21686*C76-25.47</f>
        <v>0.645804493443066</v>
      </c>
      <c r="D83" s="439" t="n">
        <f aca="false">211855.99746*D80-178462.85551*D79+59866.35075*D78-9901.7271*D77+808.21686*D76-25.47</f>
        <v>0.655511165977146</v>
      </c>
      <c r="E83" s="439" t="n">
        <f aca="false">211855.99746*E80-178462.85551*E79+59866.35075*E78-9901.7271*E77+808.21686*E76-25.47</f>
        <v>0.67423286727832</v>
      </c>
      <c r="F83" s="439" t="n">
        <f aca="false">211855.99746*F80-178462.85551*F79+59866.35075*F78-9901.7271*F77+808.21686*F76-25.47</f>
        <v>0.69203923055376</v>
      </c>
      <c r="G83" s="439" t="n">
        <f aca="false">211855.99746*G80-178462.85551*G79+59866.35075*G78-9901.7271*G77+808.21686*G76-25.47</f>
        <v>0.711700802214452</v>
      </c>
      <c r="H83" s="439" t="n">
        <f aca="false">211855.99746*H80-178462.85551*H79+59866.35075*H78-9901.7271*H77+808.21686*H76-25.47</f>
        <v>0.735170365150381</v>
      </c>
      <c r="I83" s="439" t="n">
        <f aca="false">211855.99746*I80-178462.85551*I79+59866.35075*I78-9901.7271*I77+808.21686*I76-25.47</f>
        <v>0.763711693298717</v>
      </c>
      <c r="J83" s="439" t="n">
        <f aca="false">211855.99746*J80-178462.85551*J79+59866.35075*J78-9901.7271*J77+808.21686*J76-25.47</f>
        <v>0.798028306212871</v>
      </c>
      <c r="K83" s="439" t="n">
        <f aca="false">211855.99746*K80-178462.85551*K79+59866.35075*K78-9901.7271*K77+808.21686*K76-25.47</f>
        <v>0.838392223631189</v>
      </c>
      <c r="L83" s="439" t="n">
        <f aca="false">211855.99746*L80-178462.85551*L79+59866.35075*L78-9901.7271*L77+808.21686*L76-25.47</f>
        <v>0.884772720045419</v>
      </c>
      <c r="M83" s="439" t="n">
        <f aca="false">211855.99746*M80-178462.85551*M79+59866.35075*M78-9901.7271*M77+808.21686*M76-25.47</f>
        <v>0.936965079269783</v>
      </c>
      <c r="N83" s="439" t="n">
        <f aca="false">211855.99746*N80-178462.85551*N79+59866.35075*N78-9901.7271*N77+808.21686*N76-25.47</f>
        <v>20.4752157998369</v>
      </c>
    </row>
    <row r="84" customFormat="false" ht="12.5" hidden="false" customHeight="false" outlineLevel="0" collapsed="false">
      <c r="A84" s="437" t="s">
        <v>331</v>
      </c>
      <c r="B84" s="438" t="s">
        <v>332</v>
      </c>
      <c r="C84" s="439" t="n">
        <f aca="false">189330.79305*C80-133987.07846*C79+36767.07838*C78-4746.53331*C77+281.6148*C76-5.18</f>
        <v>0.724803176796165</v>
      </c>
      <c r="D84" s="439" t="n">
        <f aca="false">189330.79305*D80-133987.07846*D79+36767.07838*D78-4746.53331*D77+281.6148*D76-5.18</f>
        <v>0.728335805996345</v>
      </c>
      <c r="E84" s="439" t="n">
        <f aca="false">189330.79305*E80-133987.07846*E79+36767.07838*E78-4746.53331*E77+281.6148*E76-5.18</f>
        <v>0.744089776021227</v>
      </c>
      <c r="F84" s="439" t="n">
        <f aca="false">189330.79305*F80-133987.07846*F79+36767.07838*F78-4746.53331*F77+281.6148*F76-5.18</f>
        <v>0.770199682873233</v>
      </c>
      <c r="G84" s="439" t="n">
        <f aca="false">189330.79305*G80-133987.07846*G79+36767.07838*G78-4746.53331*G77+281.6148*G76-5.18</f>
        <v>0.805737177956075</v>
      </c>
      <c r="H84" s="439" t="n">
        <f aca="false">189330.79305*H80-133987.07846*H79+36767.07838*H78-4746.53331*H77+281.6148*H76-5.18</f>
        <v>0.849605957959049</v>
      </c>
      <c r="I84" s="439" t="n">
        <f aca="false">189330.79305*I80-133987.07846*I79+36767.07838*I78-4746.53331*I77+281.6148*I76-5.18</f>
        <v>0.900656829829906</v>
      </c>
      <c r="J84" s="439" t="n">
        <f aca="false">189330.79305*J80-133987.07846*J79+36767.07838*J78-4746.53331*J77+281.6148*J76-5.18</f>
        <v>0.95780277574768</v>
      </c>
      <c r="K84" s="439" t="n">
        <f aca="false">189330.79305*K80-133987.07846*K79+36767.07838*K78-4746.53331*K77+281.6148*K76-5.18</f>
        <v>1.02013401809571</v>
      </c>
      <c r="L84" s="439" t="n">
        <f aca="false">189330.79305*L80-133987.07846*L79+36767.07838*L78-4746.53331*L77+281.6148*L76-5.18</f>
        <v>1.08703308443437</v>
      </c>
      <c r="M84" s="439" t="n">
        <f aca="false">189330.79305*M80-133987.07846*M79+36767.07838*M78-4746.53331*M77+281.6148*M76-5.18</f>
        <v>1.15828987247413</v>
      </c>
      <c r="N84" s="439" t="n">
        <f aca="false">189330.79305*N80-133987.07846*N79+36767.07838*N78-4746.53331*N77+281.6148*N76-5.18</f>
        <v>34.0077236693405</v>
      </c>
    </row>
    <row r="85" customFormat="false" ht="12.5" hidden="false" customHeight="false" outlineLevel="0" collapsed="false">
      <c r="A85" s="437" t="s">
        <v>333</v>
      </c>
      <c r="B85" s="438" t="s">
        <v>334</v>
      </c>
      <c r="C85" s="439" t="n">
        <f aca="false">-183277.76453*C80+217604.57034*C79-91711.5592*C78+18157.61937*C77-1715.03079*C76+63.08</f>
        <v>0.83039626574957</v>
      </c>
      <c r="D85" s="439" t="n">
        <f aca="false">-183277.76453*D80+217604.57034*D79-91711.5592*D78+18157.61937*D77-1715.03079*D76+63.08</f>
        <v>0.822352101213838</v>
      </c>
      <c r="E85" s="439" t="n">
        <f aca="false">-183277.76453*E80+217604.57034*E79-91711.5592*E78+18157.61937*E77-1715.03079*E76+63.08</f>
        <v>0.832783804634843</v>
      </c>
      <c r="F85" s="439" t="n">
        <f aca="false">-183277.76453*F80+217604.57034*F79-91711.5592*F78+18157.61937*F77-1715.03079*F76+63.08</f>
        <v>0.873022564664197</v>
      </c>
      <c r="G85" s="439" t="n">
        <f aca="false">-183277.76453*G80+217604.57034*G79-91711.5592*G78+18157.61937*G77-1715.03079*G76+63.08</f>
        <v>0.933797482831849</v>
      </c>
      <c r="H85" s="439" t="n">
        <f aca="false">-183277.76453*H80+217604.57034*H79-91711.5592*H78+18157.61937*H77-1715.03079*H76+63.08</f>
        <v>1.00794040908092</v>
      </c>
      <c r="I85" s="439" t="n">
        <f aca="false">-183277.76453*I80+217604.57034*I79-91711.5592*I78+18157.61937*I77-1715.03079*I76+63.08</f>
        <v>1.09027455549681</v>
      </c>
      <c r="J85" s="439" t="n">
        <f aca="false">-183277.76453*J80+217604.57034*J79-91711.5592*J78+18157.61937*J77-1715.03079*J76+63.08</f>
        <v>1.17750311003648</v>
      </c>
      <c r="K85" s="439" t="n">
        <f aca="false">-183277.76453*K80+217604.57034*K79-91711.5592*K78+18157.61937*K77-1715.03079*K76+63.08</f>
        <v>1.26809785025712</v>
      </c>
      <c r="L85" s="439" t="n">
        <f aca="false">-183277.76453*L80+217604.57034*L79-91711.5592*L78+18157.61937*L77-1715.03079*L76+63.08</f>
        <v>1.3621877570459</v>
      </c>
      <c r="M85" s="439" t="n">
        <f aca="false">-183277.76453*M80+217604.57034*M79-91711.5592*M78+18157.61937*M77-1715.03079*M76+63.08</f>
        <v>1.46144762834827</v>
      </c>
      <c r="N85" s="439" t="n">
        <f aca="false">-183277.76453*N80+217604.57034*N79-91711.5592*N78+18157.61937*N77-1715.03079*N76+63.08</f>
        <v>35.1771696073686</v>
      </c>
    </row>
    <row r="86" customFormat="false" ht="12.5" hidden="false" customHeight="false" outlineLevel="0" collapsed="false">
      <c r="A86" s="437" t="s">
        <v>336</v>
      </c>
      <c r="B86" s="438" t="s">
        <v>337</v>
      </c>
      <c r="C86" s="439" t="n">
        <f aca="false">108656.82305*C80-92884.66951*C79+31771.52118*C78-5373.60627*C77+450.34486*C76-14.5</f>
        <v>0.505805900764152</v>
      </c>
      <c r="D86" s="439" t="n">
        <f aca="false">108656.82305*D80-92884.66951*D79+31771.52118*D78-5373.60627*D77+450.34486*D76-14.5</f>
        <v>0.514890985824884</v>
      </c>
      <c r="E86" s="439" t="n">
        <f aca="false">108656.82305*E80-92884.66951*E79+31771.52118*E78-5373.60627*E77+450.34486*E76-14.5</f>
        <v>0.532544930000888</v>
      </c>
      <c r="F86" s="439" t="n">
        <f aca="false">108656.82305*F80-92884.66951*F79+31771.52118*F78-5373.60627*F77+450.34486*F76-14.5</f>
        <v>0.548601804263718</v>
      </c>
      <c r="G86" s="439" t="n">
        <f aca="false">108656.82305*G80-92884.66951*G79+31771.52118*G78-5373.60627*G77+450.34486*G76-14.5</f>
        <v>0.564842123543869</v>
      </c>
      <c r="H86" s="439" t="n">
        <f aca="false">108656.82305*H80-92884.66951*H79+31771.52118*H78-5373.60627*H77+450.34486*H76-14.5</f>
        <v>0.582597090211095</v>
      </c>
      <c r="I86" s="439" t="n">
        <f aca="false">108656.82305*I80-92884.66951*I79+31771.52118*I78-5373.60627*I77+450.34486*I76-14.5</f>
        <v>0.602814629790089</v>
      </c>
      <c r="J86" s="439" t="n">
        <f aca="false">108656.82305*J80-92884.66951*J79+31771.52118*J78-5373.60627*J77+450.34486*J76-14.5</f>
        <v>0.626125426675998</v>
      </c>
      <c r="K86" s="439" t="n">
        <f aca="false">108656.82305*K80-92884.66951*K79+31771.52118*K78-5373.60627*K77+450.34486*K76-14.5</f>
        <v>0.652908959850038</v>
      </c>
      <c r="L86" s="439" t="n">
        <f aca="false">108656.82305*L80-92884.66951*L79+31771.52118*L78-5373.60627*L77+450.34486*L76-14.5</f>
        <v>0.6833595385949</v>
      </c>
      <c r="M86" s="439" t="n">
        <f aca="false">108656.82305*M80-92884.66951*M79+31771.52118*M78-5373.60627*M77+450.34486*M76-14.5</f>
        <v>0.717552338210567</v>
      </c>
      <c r="N86" s="439" t="n">
        <f aca="false">108656.82305*N80-92884.66951*N79+31771.52118*N78-5373.60627*N77+450.34486*N76-14.5</f>
        <v>11.0677250537882</v>
      </c>
    </row>
    <row r="87" customFormat="false" ht="12.5" hidden="false" customHeight="false" outlineLevel="0" collapsed="false">
      <c r="A87" s="437" t="s">
        <v>338</v>
      </c>
      <c r="B87" s="438" t="s">
        <v>339</v>
      </c>
      <c r="C87" s="439" t="n">
        <f aca="false">236068.11145*C80-206198.08468*C79+71647.62804*C78-12274.26804*C77+1036.91016*C76-34.06</f>
        <v>0.543755868707777</v>
      </c>
      <c r="D87" s="439" t="n">
        <f aca="false">236068.11145*D80-206198.08468*D79+71647.62804*D78-12274.26804*D77+1036.91016*D76-34.06</f>
        <v>0.556873398097821</v>
      </c>
      <c r="E87" s="439" t="n">
        <f aca="false">236068.11145*E80-206198.08468*E79+71647.62804*E78-12274.26804*E77+1036.91016*E76-34.06</f>
        <v>0.579194989169764</v>
      </c>
      <c r="F87" s="439" t="n">
        <f aca="false">236068.11145*F80-206198.08468*F79+71647.62804*F78-12274.26804*F77+1036.91016*F76-34.06</f>
        <v>0.596497772133574</v>
      </c>
      <c r="G87" s="439" t="n">
        <f aca="false">236068.11145*G80-206198.08468*G79+71647.62804*G78-12274.26804*G77+1036.91016*G76-34.06</f>
        <v>0.612972132739145</v>
      </c>
      <c r="H87" s="439" t="n">
        <f aca="false">236068.11145*H80-206198.08468*H79+71647.62804*H78-12274.26804*H77+1036.91016*H76-34.06</f>
        <v>0.631735236880559</v>
      </c>
      <c r="I87" s="439" t="n">
        <f aca="false">236068.11145*I80-206198.08468*I79+71647.62804*I78-12274.26804*I77+1036.91016*I76-34.06</f>
        <v>0.654974499972468</v>
      </c>
      <c r="J87" s="439" t="n">
        <f aca="false">236068.11145*J80-206198.08468*J79+71647.62804*J78-12274.26804*J77+1036.91016*J76-34.06</f>
        <v>0.684091056327191</v>
      </c>
      <c r="K87" s="439" t="n">
        <f aca="false">236068.11145*K80-206198.08468*K79+71647.62804*K78-12274.26804*K77+1036.91016*K76-34.06</f>
        <v>0.719843228530749</v>
      </c>
      <c r="L87" s="439" t="n">
        <f aca="false">236068.11145*L80-206198.08468*L79+71647.62804*L78-12274.26804*L77+1036.91016*L76-34.06</f>
        <v>0.762489996819568</v>
      </c>
      <c r="M87" s="439" t="n">
        <f aca="false">236068.11145*M80-206198.08468*M79+71647.62804*M78-12274.26804*M77+1036.91016*M76-34.06</f>
        <v>0.811934468456997</v>
      </c>
      <c r="N87" s="439" t="n">
        <f aca="false">236068.11145*N80-206198.08468*N79+71647.62804*N78-12274.26804*N77+1036.91016*N76-34.06</f>
        <v>18.5851904063082</v>
      </c>
    </row>
    <row r="88" customFormat="false" ht="12.5" hidden="false" customHeight="false" outlineLevel="0" collapsed="false">
      <c r="A88" s="437" t="s">
        <v>340</v>
      </c>
      <c r="B88" s="438" t="s">
        <v>341</v>
      </c>
      <c r="C88" s="439" t="n">
        <f aca="false">153905.69184*C80-114943.493048*C79+33802.921153*C78-4780.049092*C77+322.837994*C76-7.67</f>
        <v>0.644283500343791</v>
      </c>
      <c r="D88" s="439" t="n">
        <f aca="false">153905.69184*D80-114943.493048*D79+33802.921153*D78-4780.049092*D77+322.837994*D76-7.67</f>
        <v>0.647486629378927</v>
      </c>
      <c r="E88" s="439" t="n">
        <f aca="false">153905.69184*E80-114943.493048*E79+33802.921153*E78-4780.049092*E77+322.837994*E76-7.67</f>
        <v>0.660030497406028</v>
      </c>
      <c r="F88" s="439" t="n">
        <f aca="false">153905.69184*F80-114943.493048*F79+33802.921153*F78-4780.049092*F77+322.837994*F76-7.67</f>
        <v>0.680337910243738</v>
      </c>
      <c r="G88" s="439" t="n">
        <f aca="false">153905.69184*G80-114943.493048*G79+33802.921153*G78-4780.049092*G77+322.837994*G76-7.67</f>
        <v>0.708419309233657</v>
      </c>
      <c r="H88" s="439" t="n">
        <f aca="false">153905.69184*H80-114943.493048*H79+33802.921153*H78-4780.049092*H77+322.837994*H76-7.67</f>
        <v>0.744015592837721</v>
      </c>
      <c r="I88" s="439" t="n">
        <f aca="false">153905.69184*I80-114943.493048*I79+33802.921153*I78-4780.049092*I77+322.837994*I76-7.67</f>
        <v>0.786691652158668</v>
      </c>
      <c r="J88" s="439" t="n">
        <f aca="false">153905.69184*J80-114943.493048*J79+33802.921153*J78-4780.049092*J77+322.837994*J76-7.67</f>
        <v>0.835929906460367</v>
      </c>
      <c r="K88" s="439" t="n">
        <f aca="false">153905.69184*K80-114943.493048*K79+33802.921153*K78-4780.049092*K77+322.837994*K76-7.67</f>
        <v>0.891223838688399</v>
      </c>
      <c r="L88" s="439" t="n">
        <f aca="false">153905.69184*L80-114943.493048*L79+33802.921153*L78-4780.049092*L77+322.837994*L76-7.67</f>
        <v>0.952171530990222</v>
      </c>
      <c r="M88" s="439" t="n">
        <f aca="false">153905.69184*M80-114943.493048*M79+33802.921153*M78-4780.049092*M77+322.837994*M76-7.67</f>
        <v>1.01856920023588</v>
      </c>
      <c r="N88" s="439" t="n">
        <f aca="false">153905.69184*N80-114943.493048*N79+33802.921153*N78-4780.049092*N77+322.837994*N76-7.67</f>
        <v>24.9671768635313</v>
      </c>
    </row>
    <row r="89" customFormat="false" ht="12.5" hidden="false" customHeight="false" outlineLevel="0" collapsed="false">
      <c r="A89" s="437" t="s">
        <v>342</v>
      </c>
      <c r="B89" s="438" t="s">
        <v>343</v>
      </c>
      <c r="C89" s="439" t="n">
        <f aca="false">-9980220.15991*C81+10826099.46985*C80-4792166.95182*C79+1110018.19846*C78-141933.11234*C77+9505.46225*C76-260.06</f>
        <v>0.753580727687847</v>
      </c>
      <c r="D89" s="439" t="n">
        <f aca="false">-9980220.15991*D81+10826099.46985*D80-4792166.95182*D79+1110018.19846*D78-141933.11234*D77+9505.46225*D76-260.06</f>
        <v>0.765030675204969</v>
      </c>
      <c r="E89" s="439" t="n">
        <f aca="false">-9980220.15991*E81+10826099.46985*E80-4792166.95182*E79+1110018.19846*E78-141933.11234*E77+9505.46225*E76-260.06</f>
        <v>0.784864954236753</v>
      </c>
      <c r="F89" s="439" t="n">
        <f aca="false">-9980220.15991*F81+10826099.46985*F80-4792166.95182*F79+1110018.19846*F78-141933.11234*F77+9505.46225*F76-260.06</f>
        <v>0.808879339966723</v>
      </c>
      <c r="G89" s="439" t="n">
        <f aca="false">-9980220.15991*G81+10826099.46985*G80-4792166.95182*G79+1110018.19846*G78-141933.11234*G77+9505.46225*G76-260.06</f>
        <v>0.845655576182651</v>
      </c>
      <c r="H89" s="439" t="n">
        <f aca="false">-9980220.15991*H81+10826099.46985*H80-4792166.95182*H79+1110018.19846*H78-141933.11234*H77+9505.46225*H76-260.06</f>
        <v>0.898581456585532</v>
      </c>
      <c r="I89" s="439" t="n">
        <f aca="false">-9980220.15991*I81+10826099.46985*I80-4792166.95182*I79+1110018.19846*I78-141933.11234*I77+9505.46225*I76-260.06</f>
        <v>0.967471743281919</v>
      </c>
      <c r="J89" s="439" t="n">
        <f aca="false">-9980220.15991*J81+10826099.46985*J80-4792166.95182*J79+1110018.19846*J78-141933.11234*J77+9505.46225*J76-260.06</f>
        <v>1.0499886743541</v>
      </c>
      <c r="K89" s="439" t="n">
        <f aca="false">-9980220.15991*K81+10826099.46985*K80-4792166.95182*K79+1110018.19846*K78-141933.11234*K77+9505.46225*K76-260.06</f>
        <v>1.14286206051037</v>
      </c>
      <c r="L89" s="439" t="n">
        <f aca="false">-9980220.15991*L81+10826099.46985*L80-4792166.95182*L79+1110018.19846*L78-141933.11234*L77+9505.46225*L76-260.06</f>
        <v>1.24290897081227</v>
      </c>
      <c r="M89" s="439" t="n">
        <f aca="false">-9980220.15991*M81+10826099.46985*M80-4792166.95182*M79+1110018.19846*M78-141933.11234*M77+9505.46225*M76-260.06</f>
        <v>1.34785300748348</v>
      </c>
      <c r="N89" s="439" t="n">
        <f aca="false">-9980220.15991*N81+10826099.46985*N80-4792166.95182*N79+1110018.19846*N78-141933.11234*N77+9505.46225*N76-260.06</f>
        <v>-18.5169429863382</v>
      </c>
    </row>
    <row r="90" customFormat="false" ht="12.5" hidden="false" customHeight="false" outlineLevel="0" collapsed="false">
      <c r="A90" s="437" t="s">
        <v>344</v>
      </c>
      <c r="B90" s="438" t="s">
        <v>345</v>
      </c>
      <c r="C90" s="439" t="n">
        <f aca="false">12205.28697*C80-8294.72385*C79+2539.32664*C78-405.17899*C77+34.1222*C76-0.78</f>
        <v>0.451755637115904</v>
      </c>
      <c r="D90" s="439" t="n">
        <f aca="false">12205.28697*D80-8294.72385*D79+2539.32664*D78-405.17899*D77+34.1222*D76-0.78</f>
        <v>0.456501563349762</v>
      </c>
      <c r="E90" s="439" t="n">
        <f aca="false">12205.28697*E80-8294.72385*E79+2539.32664*E78-405.17899*E77+34.1222*E76-0.78</f>
        <v>0.467300310721082</v>
      </c>
      <c r="F90" s="439" t="n">
        <f aca="false">12205.28697*F80-8294.72385*F79+2539.32664*F78-405.17899*F77+34.1222*F76-0.78</f>
        <v>0.478733482626624</v>
      </c>
      <c r="G90" s="439" t="n">
        <f aca="false">12205.28697*G80-8294.72385*G79+2539.32664*G78-405.17899*G77+34.1222*G76-0.78</f>
        <v>0.491090340721581</v>
      </c>
      <c r="H90" s="439" t="n">
        <f aca="false">12205.28697*H80-8294.72385*H79+2539.32664*H78-405.17899*H77+34.1222*H76-0.78</f>
        <v>0.50465688588456</v>
      </c>
      <c r="I90" s="439" t="n">
        <f aca="false">12205.28697*I80-8294.72385*I79+2539.32664*I78-405.17899*I77+34.1222*I76-0.78</f>
        <v>0.519723275928097</v>
      </c>
      <c r="J90" s="439" t="n">
        <f aca="false">12205.28697*J80-8294.72385*J79+2539.32664*J78-405.17899*J77+34.1222*J76-0.78</f>
        <v>0.53659124330916</v>
      </c>
      <c r="K90" s="439" t="n">
        <f aca="false">12205.28697*K80-8294.72385*K79+2539.32664*K78-405.17899*K77+34.1222*K76-0.78</f>
        <v>0.555581512839681</v>
      </c>
      <c r="L90" s="439" t="n">
        <f aca="false">12205.28697*L80-8294.72385*L79+2539.32664*L78-405.17899*L77+34.1222*L76-0.78</f>
        <v>0.577041219397051</v>
      </c>
      <c r="M90" s="439" t="n">
        <f aca="false">12205.28697*M80-8294.72385*M79+2539.32664*M78-405.17899*M77+34.1222*M76-0.78</f>
        <v>0.60135132563465</v>
      </c>
      <c r="N90" s="439" t="n">
        <f aca="false">12205.28697*N80-8294.72385*N79+2539.32664*N78-405.17899*N77+34.1222*N76-0.78</f>
        <v>5.83509437367912</v>
      </c>
    </row>
    <row r="91" customFormat="false" ht="12.5" hidden="false" customHeight="false" outlineLevel="0" collapsed="false">
      <c r="A91" s="437" t="s">
        <v>346</v>
      </c>
      <c r="B91" s="438" t="s">
        <v>347</v>
      </c>
      <c r="C91" s="439" t="n">
        <f aca="false">78193.22061*C80-62747.6239*C79+20041.29771*C78-3113.11297*C77+235.21739*C76-6.47</f>
        <v>0.492972730058745</v>
      </c>
      <c r="D91" s="439" t="n">
        <f aca="false">78193.22061*D80-62747.6239*D79+20041.29771*D78-3113.11297*D77+235.21739*D76-6.47</f>
        <v>0.496201329837983</v>
      </c>
      <c r="E91" s="439" t="n">
        <f aca="false">78193.22061*E80-62747.6239*E79+20041.29771*E78-3113.11297*E77+235.21739*E76-6.47</f>
        <v>0.505227738309013</v>
      </c>
      <c r="F91" s="439" t="n">
        <f aca="false">78193.22061*F80-62747.6239*F79+20041.29771*F78-3113.11297*F77+235.21739*F76-6.47</f>
        <v>0.517519165077895</v>
      </c>
      <c r="G91" s="439" t="n">
        <f aca="false">78193.22061*G80-62747.6239*G79+20041.29771*G78-3113.11297*G77+235.21739*G76-6.47</f>
        <v>0.533674796391714</v>
      </c>
      <c r="H91" s="439" t="n">
        <f aca="false">78193.22061*H80-62747.6239*H79+20041.29771*H78-3113.11297*H77+235.21739*H76-6.47</f>
        <v>0.554060871854538</v>
      </c>
      <c r="I91" s="439" t="n">
        <f aca="false">78193.22061*I80-62747.6239*I79+20041.29771*I78-3113.11297*I77+235.21739*I76-6.47</f>
        <v>0.578858206019965</v>
      </c>
      <c r="J91" s="439" t="n">
        <f aca="false">78193.22061*J80-62747.6239*J79+20041.29771*J78-3113.11297*J77+235.21739*J76-6.47</f>
        <v>0.60810970998375</v>
      </c>
      <c r="K91" s="439" t="n">
        <f aca="false">78193.22061*K80-62747.6239*K79+20041.29771*K78-3113.11297*K77+235.21739*K76-6.47</f>
        <v>0.641767912976319</v>
      </c>
      <c r="L91" s="439" t="n">
        <f aca="false">78193.22061*L80-62747.6239*L79+20041.29771*L78-3113.11297*L77+235.21739*L76-6.47</f>
        <v>0.679742483955351</v>
      </c>
      <c r="M91" s="439" t="n">
        <f aca="false">78193.22061*M80-62747.6239*M79+20041.29771*M78-3113.11297*M77+235.21739*M76-6.47</f>
        <v>0.721947753198442</v>
      </c>
      <c r="N91" s="439" t="n">
        <f aca="false">78193.22061*N80-62747.6239*N79+20041.29771*N78-3113.11297*N77+235.21739*N76-6.47</f>
        <v>11.1464256295404</v>
      </c>
    </row>
    <row r="92" customFormat="false" ht="12.5" hidden="false" customHeight="false" outlineLevel="0" collapsed="false">
      <c r="A92" s="437" t="s">
        <v>348</v>
      </c>
      <c r="B92" s="438" t="s">
        <v>349</v>
      </c>
      <c r="C92" s="439" t="n">
        <f aca="false">112229.10217*C80-90275.82325*C79+29064.78003*C78-4576.65461*C77+352.54132*C76-10.15</f>
        <v>0.548096393836543</v>
      </c>
      <c r="D92" s="439" t="n">
        <f aca="false">112229.10217*D80-90275.82325*D79+29064.78003*D78-4576.65461*D77+352.54132*D76-10.15</f>
        <v>0.553544001847589</v>
      </c>
      <c r="E92" s="439" t="n">
        <f aca="false">112229.10217*E80-90275.82325*E79+29064.78003*E78-4576.65461*E77+352.54132*E76-10.15</f>
        <v>0.567550711296454</v>
      </c>
      <c r="F92" s="439" t="n">
        <f aca="false">112229.10217*F80-90275.82325*F79+29064.78003*F78-4576.65461*F77+352.54132*F76-10.15</f>
        <v>0.585364786544799</v>
      </c>
      <c r="G92" s="439" t="n">
        <f aca="false">112229.10217*G80-90275.82325*G79+29064.78003*G78-4576.65461*G77+352.54132*G76-10.15</f>
        <v>0.608033843107966</v>
      </c>
      <c r="H92" s="439" t="n">
        <f aca="false">112229.10217*H80-90275.82325*H79+29064.78003*H78-4576.65461*H77+352.54132*H76-10.15</f>
        <v>0.636266397275803</v>
      </c>
      <c r="I92" s="439" t="n">
        <f aca="false">112229.10217*I80-90275.82325*I79+29064.78003*I78-4576.65461*I77+352.54132*I76-10.15</f>
        <v>0.670500072865506</v>
      </c>
      <c r="J92" s="439" t="n">
        <f aca="false">112229.10217*J80-90275.82325*J79+29064.78003*J78-4576.65461*J77+352.54132*J76-10.15</f>
        <v>0.710969807974356</v>
      </c>
      <c r="K92" s="439" t="n">
        <f aca="false">112229.10217*K80-90275.82325*K79+29064.78003*K78-4576.65461*K77+352.54132*K76-10.15</f>
        <v>0.757776061732576</v>
      </c>
      <c r="L92" s="439" t="n">
        <f aca="false">112229.10217*L80-90275.82325*L79+29064.78003*L78-4576.65461*L77+352.54132*L76-10.15</f>
        <v>0.810953021056085</v>
      </c>
      <c r="M92" s="439" t="n">
        <f aca="false">112229.10217*M80-90275.82325*M79+29064.78003*M78-4576.65461*M77+352.54132*M76-10.15</f>
        <v>0.870536807399352</v>
      </c>
      <c r="N92" s="439" t="n">
        <f aca="false">112229.10217*N80-90275.82325*N79+29064.78003*N78-4576.65461*N77+352.54132*N76-10.15</f>
        <v>16.376263675552</v>
      </c>
    </row>
    <row r="93" customFormat="false" ht="12.5" hidden="false" customHeight="false" outlineLevel="0" collapsed="false">
      <c r="A93" s="437" t="s">
        <v>350</v>
      </c>
      <c r="B93" s="438" t="s">
        <v>351</v>
      </c>
      <c r="C93" s="439" t="n">
        <f aca="false">-6333849.33191*C81+7003086.05505*C80-3170231.50477*C79+753388.16765*C78-99065.81153*C77+6833.52117*C76-192.64</f>
        <v>0.656821399618821</v>
      </c>
      <c r="D93" s="439" t="n">
        <f aca="false">-6333849.33191*D81+7003086.05505*D80-3170231.50477*D79+753388.16765*D78-99065.81153*D77+6833.52117*D76-192.64</f>
        <v>0.670851378976977</v>
      </c>
      <c r="E93" s="439" t="n">
        <f aca="false">-6333849.33191*E81+7003086.05505*E80-3170231.50477*E79+753388.16765*E78-99065.81153*E77+6833.52117*E76-192.64</f>
        <v>0.691034765660447</v>
      </c>
      <c r="F93" s="439" t="n">
        <f aca="false">-6333849.33191*F81+7003086.05505*F80-3170231.50477*F79+753388.16765*F78-99065.81153*F77+6833.52117*F76-192.64</f>
        <v>0.707761942654201</v>
      </c>
      <c r="G93" s="439" t="n">
        <f aca="false">-6333849.33191*G81+7003086.05505*G80-3170231.50477*G79+753388.16765*G78-99065.81153*G77+6833.52117*G76-192.64</f>
        <v>0.730629971639246</v>
      </c>
      <c r="H93" s="439" t="n">
        <f aca="false">-6333849.33191*H81+7003086.05505*H80-3170231.50477*H79+753388.16765*H78-99065.81153*H77+6833.52117*H76-192.64</f>
        <v>0.765044649151264</v>
      </c>
      <c r="I93" s="439" t="n">
        <f aca="false">-6333849.33191*I81+7003086.05505*I80-3170231.50477*I79+753388.16765*I78-99065.81153*I77+6833.52117*I76-192.64</f>
        <v>0.813329676879789</v>
      </c>
      <c r="J93" s="439" t="n">
        <f aca="false">-6333849.33191*J81+7003086.05505*J80-3170231.50477*J79+753388.16765*J78-99065.81153*J77+6833.52117*J76-192.64</f>
        <v>0.875708643125677</v>
      </c>
      <c r="K93" s="439" t="n">
        <f aca="false">-6333849.33191*K81+7003086.05505*K80-3170231.50477*K79+753388.16765*K78-99065.81153*K77+6833.52117*K76-192.64</f>
        <v>0.951159815427786</v>
      </c>
      <c r="L93" s="439" t="n">
        <f aca="false">-6333849.33191*L81+7003086.05505*L80-3170231.50477*L79+753388.16765*L78-99065.81153*L77+6833.52117*L76-192.64</f>
        <v>1.0381437443508</v>
      </c>
      <c r="M93" s="439" t="n">
        <f aca="false">-6333849.33191*M81+7003086.05505*M80-3170231.50477*M79+753388.16765*M78-99065.81153*M77+6833.52117*M76-192.64</f>
        <v>1.13520367844046</v>
      </c>
      <c r="N93" s="439" t="n">
        <f aca="false">-6333849.33191*N81+7003086.05505*N80-3170231.50477*N79+753388.16765*N78-99065.81153*N77+6833.52117*N76-192.64</f>
        <v>-7.97700432774821</v>
      </c>
    </row>
    <row r="94" customFormat="false" ht="12.5" hidden="false" customHeight="false" outlineLevel="0" collapsed="false">
      <c r="A94" s="437" t="s">
        <v>352</v>
      </c>
      <c r="B94" s="438" t="s">
        <v>353</v>
      </c>
      <c r="C94" s="439" t="n">
        <f aca="false">53881.87664*C80-47719.69516*C79+17198.62503*C78-3090.1397*C77+275.82793*C76-9.37</f>
        <v>0.396161496270837</v>
      </c>
      <c r="D94" s="439" t="n">
        <f aca="false">53881.87664*D80-47719.69516*D79+17198.62503*D78-3090.1397*D77+275.82793*D76-9.37</f>
        <v>0.403589836021906</v>
      </c>
      <c r="E94" s="439" t="n">
        <f aca="false">53881.87664*E80-47719.69516*E79+17198.62503*E78-3090.1397*E77+275.82793*E76-9.37</f>
        <v>0.416950176118723</v>
      </c>
      <c r="F94" s="439" t="n">
        <f aca="false">53881.87664*F80-47719.69516*F79+17198.62503*F78-3090.1397*F77+275.82793*F76-9.37</f>
        <v>0.427438197935897</v>
      </c>
      <c r="G94" s="439" t="n">
        <f aca="false">53881.87664*G80-47719.69516*G79+17198.62503*G78-3090.1397*G77+275.82793*G76-9.37</f>
        <v>0.436513765293034</v>
      </c>
      <c r="H94" s="439" t="n">
        <f aca="false">53881.87664*H80-47719.69516*H79+17198.62503*H78-3090.1397*H77+275.82793*H76-9.37</f>
        <v>0.445377312870731</v>
      </c>
      <c r="I94" s="439" t="n">
        <f aca="false">53881.87664*I80-47719.69516*I79+17198.62503*I78-3090.1397*I77+275.82793*I76-9.37</f>
        <v>0.455002592688613</v>
      </c>
      <c r="J94" s="439" t="n">
        <f aca="false">53881.87664*J80-47719.69516*J79+17198.62503*J78-3090.1397*J77+275.82793*J76-9.37</f>
        <v>0.466169420583539</v>
      </c>
      <c r="K94" s="439" t="n">
        <f aca="false">53881.87664*K80-47719.69516*K79+17198.62503*K78-3090.1397*K77+275.82793*K76-9.37</f>
        <v>0.479496422687694</v>
      </c>
      <c r="L94" s="439" t="n">
        <f aca="false">53881.87664*L80-47719.69516*L79+17198.62503*L78-3090.1397*L77+275.82793*L76-9.37</f>
        <v>0.495473781906723</v>
      </c>
      <c r="M94" s="439" t="n">
        <f aca="false">53881.87664*M80-47719.69516*M79+17198.62503*M78-3090.1397*M77+275.82793*M76-9.37</f>
        <v>0.514495984397909</v>
      </c>
      <c r="N94" s="439" t="n">
        <f aca="false">53881.87664*N80-47719.69516*N79+17198.62503*N78-3090.1397*N77+275.82793*N76-9.37</f>
        <v>6.44948315704528</v>
      </c>
    </row>
    <row r="95" customFormat="false" ht="12.5" hidden="false" customHeight="false" outlineLevel="0" collapsed="false">
      <c r="A95" s="437" t="s">
        <v>354</v>
      </c>
      <c r="B95" s="438" t="s">
        <v>355</v>
      </c>
      <c r="C95" s="439" t="n">
        <f aca="false">-13296.8167*C80+17338.63401*C79-7542.52455*C78+1552.59022*C77-152.78609*C76+6.19</f>
        <v>0.443957744604162</v>
      </c>
      <c r="D95" s="439" t="n">
        <f aca="false">-13296.8167*D80+17338.63401*D79-7542.52455*D78+1552.59022*D77-152.78609*D76+6.19</f>
        <v>0.44473456520215</v>
      </c>
      <c r="E95" s="439" t="n">
        <f aca="false">-13296.8167*E80+17338.63401*E79-7542.52455*E78+1552.59022*E77-152.78609*E76+6.19</f>
        <v>0.450615527642493</v>
      </c>
      <c r="F95" s="439" t="n">
        <f aca="false">-13296.8167*F80+17338.63401*F79-7542.52455*F78+1552.59022*F77-152.78609*F76+6.19</f>
        <v>0.461479079722319</v>
      </c>
      <c r="G95" s="439" t="n">
        <f aca="false">-13296.8167*G80+17338.63401*G79-7542.52455*G78+1552.59022*G77-152.78609*G76+6.19</f>
        <v>0.476574976506334</v>
      </c>
      <c r="H95" s="439" t="n">
        <f aca="false">-13296.8167*H80+17338.63401*H79-7542.52455*H78+1552.59022*H77-152.78609*H76+6.19</f>
        <v>0.495339770396131</v>
      </c>
      <c r="I95" s="439" t="n">
        <f aca="false">-13296.8167*I80+17338.63401*I79-7542.52455*I78+1552.59022*I77-152.78609*I76+6.19</f>
        <v>0.517388730047215</v>
      </c>
      <c r="J95" s="439" t="n">
        <f aca="false">-13296.8167*J80+17338.63401*J79-7542.52455*J78+1552.59022*J77-152.78609*J76+6.19</f>
        <v>0.542507759285967</v>
      </c>
      <c r="K95" s="439" t="n">
        <f aca="false">-13296.8167*K80+17338.63401*K79-7542.52455*K78+1552.59022*K77-152.78609*K76+6.19</f>
        <v>0.570645316026698</v>
      </c>
      <c r="L95" s="439" t="n">
        <f aca="false">-13296.8167*L80+17338.63401*L79-7542.52455*L78+1552.59022*L77-152.78609*L76+6.19</f>
        <v>0.601904331188595</v>
      </c>
      <c r="M95" s="439" t="n">
        <f aca="false">-13296.8167*M80+17338.63401*M79-7542.52455*M78+1552.59022*M77-152.78609*M76+6.19</f>
        <v>0.63653412761274</v>
      </c>
      <c r="N95" s="439" t="n">
        <f aca="false">-13296.8167*N80+17338.63401*N79-7542.52455*N78+1552.59022*N77-152.78609*N76+6.19</f>
        <v>6.32228705263615</v>
      </c>
    </row>
    <row r="96" customFormat="false" ht="12.5" hidden="false" customHeight="false" outlineLevel="0" collapsed="false">
      <c r="A96" s="437" t="s">
        <v>356</v>
      </c>
      <c r="B96" s="438" t="s">
        <v>357</v>
      </c>
      <c r="C96" s="439" t="n">
        <f aca="false">57255.69581*C80-44678.74747*C79+14023.41918*C78-2111.06396*C77+151.68701*C76-3.73</f>
        <v>0.465708373640191</v>
      </c>
      <c r="D96" s="439" t="n">
        <f aca="false">57255.69581*D80-44678.74747*D79+14023.41918*D78-2111.06396*D77+151.68701*D76-3.73</f>
        <v>0.469577852447991</v>
      </c>
      <c r="E96" s="439" t="n">
        <f aca="false">57255.69581*E80-44678.74747*E79+14023.41918*E78-2111.06396*E77+151.68701*E76-3.73</f>
        <v>0.481418212915433</v>
      </c>
      <c r="F96" s="439" t="n">
        <f aca="false">57255.69581*F80-44678.74747*F79+14023.41918*F78-2111.06396*F77+151.68701*F76-3.73</f>
        <v>0.498251015533683</v>
      </c>
      <c r="G96" s="439" t="n">
        <f aca="false">57255.69581*G80-44678.74747*G79+14023.41918*G78-2111.06396*G77+151.68701*G76-3.73</f>
        <v>0.520526243335422</v>
      </c>
      <c r="H96" s="439" t="n">
        <f aca="false">57255.69581*H80-44678.74747*H79+14023.41918*H78-2111.06396*H77+151.68701*H76-3.73</f>
        <v>0.548551277015023</v>
      </c>
      <c r="I96" s="439" t="n">
        <f aca="false">57255.69581*I80-44678.74747*I79+14023.41918*I78-2111.06396*I77+151.68701*I76-3.73</f>
        <v>0.58252569183075</v>
      </c>
      <c r="J96" s="439" t="n">
        <f aca="false">57255.69581*J80-44678.74747*J79+14023.41918*J78-2111.06396*J77+151.68701*J76-3.73</f>
        <v>0.622576054506905</v>
      </c>
      <c r="K96" s="439" t="n">
        <f aca="false">57255.69581*K80-44678.74747*K79+14023.41918*K78-2111.06396*K77+151.68701*K76-3.73</f>
        <v>0.668790720136059</v>
      </c>
      <c r="L96" s="439" t="n">
        <f aca="false">57255.69581*L80-44678.74747*L79+14023.41918*L78-2111.06396*L77+151.68701*L76-3.73</f>
        <v>0.721254629081166</v>
      </c>
      <c r="M96" s="439" t="n">
        <f aca="false">57255.69581*M80-44678.74747*M79+14023.41918*M78-2111.06396*M77+151.68701*M76-3.73</f>
        <v>0.78008410387783</v>
      </c>
      <c r="N96" s="439" t="n">
        <f aca="false">57255.69581*N80-44678.74747*N79+14023.41918*N78-2111.06396*N77+151.68701*N76-3.73</f>
        <v>11.7839054821459</v>
      </c>
    </row>
    <row r="97" customFormat="false" ht="12.5" hidden="false" customHeight="false" outlineLevel="0" collapsed="false">
      <c r="A97" s="437" t="s">
        <v>358</v>
      </c>
      <c r="B97" s="438" t="s">
        <v>359</v>
      </c>
      <c r="C97" s="439" t="n">
        <f aca="false">143089.62452*C80-117343.50532*C79+38649.35375*C78-6217.22547*C77+488.33352*C76-14.52</f>
        <v>0.56623739370087</v>
      </c>
      <c r="D97" s="439" t="n">
        <f aca="false">143089.62452*D80-117343.50532*D79+38649.35375*D78-6217.22547*D77+488.33352*D76-14.52</f>
        <v>0.574246608849418</v>
      </c>
      <c r="E97" s="439" t="n">
        <f aca="false">143089.62452*E80-117343.50532*E79+38649.35375*E78-6217.22547*E77+488.33352*E76-14.52</f>
        <v>0.594571633112938</v>
      </c>
      <c r="F97" s="439" t="n">
        <f aca="false">143089.62452*F80-117343.50532*F79+38649.35375*F78-6217.22547*F77+488.33352*F76-14.52</f>
        <v>0.620280765551481</v>
      </c>
      <c r="G97" s="439" t="n">
        <f aca="false">143089.62452*G80-117343.50532*G79+38649.35375*G78-6217.22547*G77+488.33352*G76-14.52</f>
        <v>0.653129455484102</v>
      </c>
      <c r="H97" s="439" t="n">
        <f aca="false">143089.62452*H80-117343.50532*H79+38649.35375*H78-6217.22547*H77+488.33352*H76-14.52</f>
        <v>0.694391282246453</v>
      </c>
      <c r="I97" s="439" t="n">
        <f aca="false">143089.62452*I80-117343.50532*I79+38649.35375*I78-6217.22547*I77+488.33352*I76-14.52</f>
        <v>0.744944917292866</v>
      </c>
      <c r="J97" s="439" t="n">
        <f aca="false">143089.62452*J80-117343.50532*J79+38649.35375*J78-6217.22547*J77+488.33352*J76-14.52</f>
        <v>0.805361086298259</v>
      </c>
      <c r="K97" s="439" t="n">
        <f aca="false">143089.62452*K80-117343.50532*K79+38649.35375*K78-6217.22547*K77+488.33352*K76-14.52</f>
        <v>0.875989531260768</v>
      </c>
      <c r="L97" s="439" t="n">
        <f aca="false">143089.62452*L80-117343.50532*L79+38649.35375*L78-6217.22547*L77+488.33352*L76-14.52</f>
        <v>0.957045972603321</v>
      </c>
      <c r="M97" s="439" t="n">
        <f aca="false">143089.62452*M80-117343.50532*M79+38649.35375*M78-6217.22547*M77+488.33352*M76-14.52</f>
        <v>1.0486990712763</v>
      </c>
      <c r="N97" s="439" t="n">
        <f aca="false">143089.62452*N80-117343.50532*N79+38649.35375*N78-6217.22547*N77+488.33352*N76-14.52</f>
        <v>21.2581351939445</v>
      </c>
    </row>
    <row r="98" customFormat="false" ht="12.5" hidden="false" customHeight="false" outlineLevel="0" collapsed="false">
      <c r="A98" s="437" t="s">
        <v>360</v>
      </c>
      <c r="B98" s="438" t="s">
        <v>361</v>
      </c>
      <c r="C98" s="439" t="n">
        <f aca="false">30265.14249*C80-26816.90085*C79+9821.16503*C78-1803.67859*C77+165.46921*C76-5.71</f>
        <v>0.336647709191168</v>
      </c>
      <c r="D98" s="439" t="n">
        <f aca="false">30265.14249*D80-26816.90085*D79+9821.16503*D78-1803.67859*D77+165.46921*D76-5.71</f>
        <v>0.343445332762102</v>
      </c>
      <c r="E98" s="439" t="n">
        <f aca="false">30265.14249*E80-26816.90085*E79+9821.16503*E78-1803.67859*E77+165.46921*E76-5.71</f>
        <v>0.356344120389395</v>
      </c>
      <c r="F98" s="439" t="n">
        <f aca="false">30265.14249*F80-26816.90085*F79+9821.16503*F78-1803.67859*F77+165.46921*F76-5.71</f>
        <v>0.367174462594343</v>
      </c>
      <c r="G98" s="439" t="n">
        <f aca="false">30265.14249*G80-26816.90085*G79+9821.16503*G78-1803.67859*G77+165.46921*G76-5.71</f>
        <v>0.376910653355258</v>
      </c>
      <c r="H98" s="439" t="n">
        <f aca="false">30265.14249*H80-26816.90085*H79+9821.16503*H78-1803.67859*H77+165.46921*H76-5.71</f>
        <v>0.386380979393928</v>
      </c>
      <c r="I98" s="439" t="n">
        <f aca="false">30265.14249*I80-26816.90085*I79+9821.16503*I78-1803.67859*I77+165.46921*I76-5.71</f>
        <v>0.396286113685457</v>
      </c>
      <c r="J98" s="439" t="n">
        <f aca="false">30265.14249*J80-26816.90085*J79+9821.16503*J78-1803.67859*J77+165.46921*J76-5.71</f>
        <v>0.407217508968082</v>
      </c>
      <c r="K98" s="439" t="n">
        <f aca="false">30265.14249*K80-26816.90085*K79+9821.16503*K78-1803.67859*K77+165.46921*K76-5.71</f>
        <v>0.419675791252979</v>
      </c>
      <c r="L98" s="439" t="n">
        <f aca="false">30265.14249*L80-26816.90085*L79+9821.16503*L78-1803.67859*L77+165.46921*L76-5.71</f>
        <v>0.434089153334043</v>
      </c>
      <c r="M98" s="439" t="n">
        <f aca="false">30265.14249*M80-26816.90085*M79+9821.16503*M78-1803.67859*M77+165.46921*M76-5.71</f>
        <v>0.450831748297753</v>
      </c>
      <c r="N98" s="439" t="n">
        <f aca="false">30265.14249*N80-26816.90085*N79+9821.16503*N78-1803.67859*N77+165.46921*N76-5.71</f>
        <v>4.72077559524562</v>
      </c>
    </row>
    <row r="99" customFormat="false" ht="12.5" hidden="false" customHeight="false" outlineLevel="0" collapsed="false">
      <c r="A99" s="437" t="s">
        <v>362</v>
      </c>
      <c r="B99" s="438" t="s">
        <v>363</v>
      </c>
      <c r="C99" s="439" t="n">
        <f aca="false">54477.25649*C80-47053.5012*C79+16421.96104*C78-2825.53995*C77+239.64014*C76-7.66</f>
        <v>0.384744656979965</v>
      </c>
      <c r="D99" s="439" t="n">
        <f aca="false">54477.25649*D80-47053.5012*D79+16421.96104*D78-2825.53995*D77+239.64014*D76-7.66</f>
        <v>0.389974196794135</v>
      </c>
      <c r="E99" s="439" t="n">
        <f aca="false">54477.25649*E80-47053.5012*E79+16421.96104*E78-2825.53995*E77+239.64014*E76-7.66</f>
        <v>0.400621886413916</v>
      </c>
      <c r="F99" s="439" t="n">
        <f aca="false">54477.25649*F80-47053.5012*F79+16421.96104*F78-2825.53995*F77+239.64014*F76-7.66</f>
        <v>0.411088741521436</v>
      </c>
      <c r="G99" s="439" t="n">
        <f aca="false">54477.25649*G80-47053.5012*G79+16421.96104*G78-2825.53995*G77+239.64014*G76-7.66</f>
        <v>0.422507534007799</v>
      </c>
      <c r="H99" s="439" t="n">
        <f aca="false">54477.25649*H80-47053.5012*H79+16421.96104*H78-2825.53995*H77+239.64014*H76-7.66</f>
        <v>0.435775082695837</v>
      </c>
      <c r="I99" s="439" t="n">
        <f aca="false">54477.25649*I80-47053.5012*I79+16421.96104*I78-2825.53995*I77+239.64014*I76-7.66</f>
        <v>0.451585361657717</v>
      </c>
      <c r="J99" s="439" t="n">
        <f aca="false">54477.25649*J80-47053.5012*J79+16421.96104*J78-2825.53995*J77+239.64014*J76-7.66</f>
        <v>0.470462608532639</v>
      </c>
      <c r="K99" s="439" t="n">
        <f aca="false">54477.25649*K80-47053.5012*K79+16421.96104*K78-2825.53995*K77+239.64014*K76-7.66</f>
        <v>0.492794432844558</v>
      </c>
      <c r="L99" s="439" t="n">
        <f aca="false">54477.25649*L80-47053.5012*L79+16421.96104*L78-2825.53995*L77+239.64014*L76-7.66</f>
        <v>0.518864924319704</v>
      </c>
      <c r="M99" s="439" t="n">
        <f aca="false">54477.25649*M80-47053.5012*M79+16421.96104*M78-2825.53995*M77+239.64014*M76-7.66</f>
        <v>0.548887761204401</v>
      </c>
      <c r="N99" s="439" t="n">
        <f aca="false">54477.25649*N80-47053.5012*N79+16421.96104*N78-2825.53995*N77+239.64014*N76-7.66</f>
        <v>7.20799237983445</v>
      </c>
    </row>
    <row r="100" customFormat="false" ht="12.5" hidden="false" customHeight="false" outlineLevel="0" collapsed="false">
      <c r="A100" s="437" t="s">
        <v>364</v>
      </c>
      <c r="B100" s="438" t="s">
        <v>365</v>
      </c>
      <c r="C100" s="439" t="n">
        <f aca="false">76208.6211*C80-64528.35091*C79+21766.90698*C78-3544.03862*C77+277.89526*C76-8.01</f>
        <v>0.432205849297914</v>
      </c>
      <c r="D100" s="439" t="n">
        <f aca="false">76208.6211*D80-64528.35091*D79+21766.90698*D78-3544.03862*D77+277.89526*D76-8.01</f>
        <v>0.434054761652307</v>
      </c>
      <c r="E100" s="439" t="n">
        <f aca="false">76208.6211*E80-64528.35091*E79+21766.90698*E78-3544.03862*E77+277.89526*E76-8.01</f>
        <v>0.440376785913704</v>
      </c>
      <c r="F100" s="439" t="n">
        <f aca="false">76208.6211*F80-64528.35091*F79+21766.90698*F78-3544.03862*F77+277.89526*F76-8.01</f>
        <v>0.450869491562662</v>
      </c>
      <c r="G100" s="439" t="n">
        <f aca="false">76208.6211*G80-64528.35091*G79+21766.90698*G78-3544.03862*G77+277.89526*G76-8.01</f>
        <v>0.466587893346768</v>
      </c>
      <c r="H100" s="439" t="n">
        <f aca="false">76208.6211*H80-64528.35091*H79+21766.90698*H78-3544.03862*H77+277.89526*H76-8.01</f>
        <v>0.488285515751143</v>
      </c>
      <c r="I100" s="439" t="n">
        <f aca="false">76208.6211*I80-64528.35091*I79+21766.90698*I78-3544.03862*I77+277.89526*I76-8.01</f>
        <v>0.516460708459318</v>
      </c>
      <c r="J100" s="439" t="n">
        <f aca="false">76208.6211*J80-64528.35091*J79+21766.90698*J78-3544.03862*J77+277.89526*J76-8.01</f>
        <v>0.551402961813833</v>
      </c>
      <c r="K100" s="439" t="n">
        <f aca="false">76208.6211*K80-64528.35091*K79+21766.90698*K78-3544.03862*K77+277.89526*K76-8.01</f>
        <v>0.593239222277203</v>
      </c>
      <c r="L100" s="439" t="n">
        <f aca="false">76208.6211*L80-64528.35091*L79+21766.90698*L78-3544.03862*L77+277.89526*L76-8.01</f>
        <v>0.641980207892543</v>
      </c>
      <c r="M100" s="439" t="n">
        <f aca="false">76208.6211*M80-64528.35091*M79+21766.90698*M78-3544.03862*M77+277.89526*M76-8.01</f>
        <v>0.697566723744549</v>
      </c>
      <c r="N100" s="439" t="n">
        <f aca="false">76208.6211*N80-64528.35091*N79+21766.90698*N78-3544.03862*N77+277.89526*N76-8.01</f>
        <v>10.3498350459701</v>
      </c>
    </row>
    <row r="101" customFormat="false" ht="12.5" hidden="false" customHeight="false" outlineLevel="0" collapsed="false">
      <c r="A101" s="437" t="s">
        <v>366</v>
      </c>
      <c r="B101" s="438" t="s">
        <v>367</v>
      </c>
      <c r="C101" s="439" t="n">
        <f aca="false">73827.1017*C80-60714.3115*C79+20349.36168*C78-3304.30929*C77+259.49856*C76-7.45</f>
        <v>0.518805311421434</v>
      </c>
      <c r="D101" s="439" t="n">
        <f aca="false">73827.1017*D80-60714.3115*D79+20349.36168*D78-3304.30929*D77+259.49856*D76-7.45</f>
        <v>0.525224059892689</v>
      </c>
      <c r="E101" s="439" t="n">
        <f aca="false">73827.1017*E80-60714.3115*E79+20349.36168*E78-3304.30929*E77+259.49856*E76-7.45</f>
        <v>0.542495790105813</v>
      </c>
      <c r="F101" s="439" t="n">
        <f aca="false">73827.1017*F80-60714.3115*F79+20349.36168*F78-3304.30929*F77+259.49856*F76-7.45</f>
        <v>0.565178498880758</v>
      </c>
      <c r="G101" s="439" t="n">
        <f aca="false">73827.1017*G80-60714.3115*G79+20349.36168*G78-3304.30929*G77+259.49856*G76-7.45</f>
        <v>0.594497389533149</v>
      </c>
      <c r="H101" s="439" t="n">
        <f aca="false">73827.1017*H80-60714.3115*H79+20349.36168*H78-3304.30929*H77+259.49856*H76-7.45</f>
        <v>0.6314252719235</v>
      </c>
      <c r="I101" s="439" t="n">
        <f aca="false">73827.1017*I80-60714.3115*I79+20349.36168*I78-3304.30929*I77+259.49856*I76-7.45</f>
        <v>0.676727430559946</v>
      </c>
      <c r="J101" s="439" t="n">
        <f aca="false">73827.1017*J80-60714.3115*J79+20349.36168*J78-3304.30929*J77+259.49856*J76-7.45</f>
        <v>0.731006492700767</v>
      </c>
      <c r="K101" s="439" t="n">
        <f aca="false">73827.1017*K80-60714.3115*K79+20349.36168*K78-3304.30929*K77+259.49856*K76-7.45</f>
        <v>0.794747296457163</v>
      </c>
      <c r="L101" s="439" t="n">
        <f aca="false">73827.1017*L80-60714.3115*L79+20349.36168*L78-3304.30929*L77+259.49856*L76-7.45</f>
        <v>0.86836175889569</v>
      </c>
      <c r="M101" s="439" t="n">
        <f aca="false">73827.1017*M80-60714.3115*M79+20349.36168*M78-3304.30929*M77+259.49856*M76-7.45</f>
        <v>0.952233744141128</v>
      </c>
      <c r="N101" s="439" t="n">
        <f aca="false">73827.1017*N80-60714.3115*N79+20349.36168*N78-3304.30929*N77+259.49856*N76-7.45</f>
        <v>15.1230988549735</v>
      </c>
    </row>
    <row r="102" customFormat="false" ht="12.5" hidden="false" customHeight="false" outlineLevel="0" collapsed="false">
      <c r="A102" s="437" t="s">
        <v>368</v>
      </c>
      <c r="B102" s="438" t="s">
        <v>369</v>
      </c>
      <c r="C102" s="440" t="n">
        <f aca="false">40733.9049*C80-36751.17452*C79+13395.20097*C78-2415.4317*C77+215.01129*C76-7.26</f>
        <v>0.298911950100473</v>
      </c>
      <c r="D102" s="440" t="n">
        <f aca="false">40733.9049*D80-36751.17452*D79+13395.20097*D78-2415.4317*D77+215.01129*D76-7.26</f>
        <v>0.303978664034359</v>
      </c>
      <c r="E102" s="440" t="n">
        <f aca="false">40733.9049*E80-36751.17452*E79+13395.20097*E78-2415.4317*E77+215.01129*E76-7.26</f>
        <v>0.313061801903688</v>
      </c>
      <c r="F102" s="440" t="n">
        <f aca="false">40733.9049*F80-36751.17452*F79+13395.20097*F78-2415.4317*F77+215.01129*F76-7.26</f>
        <v>0.320291265421146</v>
      </c>
      <c r="G102" s="440" t="n">
        <f aca="false">40733.9049*G80-36751.17452*G79+13395.20097*G78-2415.4317*G77+215.01129*G76-7.26</f>
        <v>0.326810638313718</v>
      </c>
      <c r="H102" s="440" t="n">
        <f aca="false">40733.9049*H80-36751.17452*H79+13395.20097*H78-2415.4317*H77+215.01129*H76-7.26</f>
        <v>0.333552463637071</v>
      </c>
      <c r="I102" s="440" t="n">
        <f aca="false">40733.9049*I80-36751.17452*I79+13395.20097*I78-2415.4317*I77+215.01129*I76-7.26</f>
        <v>0.341262999630507</v>
      </c>
      <c r="J102" s="440" t="n">
        <f aca="false">40733.9049*J80-36751.17452*J79+13395.20097*J78-2415.4317*J77+215.01129*J76-7.26</f>
        <v>0.350526975572015</v>
      </c>
      <c r="K102" s="440" t="n">
        <f aca="false">40733.9049*K80-36751.17452*K79+13395.20097*K78-2415.4317*K77+215.01129*K76-7.26</f>
        <v>0.361792347633267</v>
      </c>
      <c r="L102" s="440" t="n">
        <f aca="false">40733.9049*L80-36751.17452*L79+13395.20097*L78-2415.4317*L77+215.01129*L76-7.26</f>
        <v>0.375395054734666</v>
      </c>
      <c r="M102" s="440" t="n">
        <f aca="false">40733.9049*M80-36751.17452*M79+13395.20097*M78-2415.4317*M77+215.01129*M76-7.26</f>
        <v>0.391583774400315</v>
      </c>
      <c r="N102" s="440" t="n">
        <f aca="false">40733.9049*N80-36751.17452*N79+13395.20097*N78-2415.4317*N77+215.01129*N76-7.26</f>
        <v>4.45366057627651</v>
      </c>
    </row>
    <row r="103" customFormat="false" ht="12.5" hidden="false" customHeight="false" outlineLevel="0" collapsed="false">
      <c r="A103" s="437" t="s">
        <v>370</v>
      </c>
      <c r="B103" s="438" t="s">
        <v>371</v>
      </c>
      <c r="C103" s="439" t="n">
        <f aca="false">58644.91546*C80-51277.08978*C79+18140.63323*C78-3175.6924*C77+274.28544*C76-9.02</f>
        <v>0.337752285033471</v>
      </c>
      <c r="D103" s="439" t="n">
        <f aca="false">58644.91546*D80-51277.08978*D79+18140.63323*D78-3175.6924*D77+274.28544*D76-9.02</f>
        <v>0.342793501641498</v>
      </c>
      <c r="E103" s="439" t="n">
        <f aca="false">58644.91546*E80-51277.08978*E79+18140.63323*E78-3175.6924*E77+274.28544*E76-9.02</f>
        <v>0.352080777370301</v>
      </c>
      <c r="F103" s="439" t="n">
        <f aca="false">58644.91546*F80-51277.08978*F79+18140.63323*F78-3175.6924*F77+274.28544*F76-9.02</f>
        <v>0.360093754626568</v>
      </c>
      <c r="G103" s="439" t="n">
        <f aca="false">58644.91546*G80-51277.08978*G79+18140.63323*G78-3175.6924*G77+274.28544*G76-9.02</f>
        <v>0.36818821503223</v>
      </c>
      <c r="H103" s="439" t="n">
        <f aca="false">58644.91546*H80-51277.08978*H79+18140.63323*H78-3175.6924*H77+274.28544*H76-9.02</f>
        <v>0.377452166024742</v>
      </c>
      <c r="I103" s="439" t="n">
        <f aca="false">58644.91546*I80-51277.08978*I79+18140.63323*I78-3175.6924*I77+274.28544*I76-9.02</f>
        <v>0.388741482051554</v>
      </c>
      <c r="J103" s="439" t="n">
        <f aca="false">58644.91546*J80-51277.08978*J79+18140.63323*J78-3175.6924*J77+274.28544*J76-9.02</f>
        <v>0.402715545764455</v>
      </c>
      <c r="K103" s="439" t="n">
        <f aca="false">58644.91546*K80-51277.08978*K79+18140.63323*K78-3175.6924*K77+274.28544*K76-9.02</f>
        <v>0.419872889214073</v>
      </c>
      <c r="L103" s="439" t="n">
        <f aca="false">58644.91546*L80-51277.08978*L79+18140.63323*L78-3175.6924*L77+274.28544*L76-9.02</f>
        <v>0.440586835044254</v>
      </c>
      <c r="M103" s="439" t="n">
        <f aca="false">58644.91546*M80-51277.08978*M79+18140.63323*M78-3175.6924*M77+274.28544*M76-9.02</f>
        <v>0.46514113768654</v>
      </c>
      <c r="N103" s="439" t="n">
        <f aca="false">58644.91546*N80-51277.08978*N79+18140.63323*N78-3175.6924*N77+274.28544*N76-9.02</f>
        <v>7.09313458393913</v>
      </c>
    </row>
    <row r="104" customFormat="false" ht="12.5" hidden="false" customHeight="false" outlineLevel="0" collapsed="false">
      <c r="A104" s="437" t="s">
        <v>372</v>
      </c>
      <c r="B104" s="438" t="s">
        <v>373</v>
      </c>
      <c r="C104" s="439" t="n">
        <f aca="false">29372.07272*C80-22669.98997*C79+6956.69784*C78-960.8162*C77+55.83313*C76-0.51</f>
        <v>0.405418227247103</v>
      </c>
      <c r="D104" s="439" t="n">
        <f aca="false">29372.07272*D80-22669.98997*D79+6956.69784*D78-960.8162*D77+55.83313*D76-0.51</f>
        <v>0.404812240696328</v>
      </c>
      <c r="E104" s="439" t="n">
        <f aca="false">29372.07272*E80-22669.98997*E79+6956.69784*E78-960.8162*E77+55.83313*E76-0.51</f>
        <v>0.407660518648091</v>
      </c>
      <c r="F104" s="439" t="n">
        <f aca="false">29372.07272*F80-22669.98997*F79+6956.69784*F78-960.8162*F77+55.83313*F76-0.51</f>
        <v>0.416444275607619</v>
      </c>
      <c r="G104" s="439" t="n">
        <f aca="false">29372.07272*G80-22669.98997*G79+6956.69784*G78-960.8162*G77+55.83313*G76-0.51</f>
        <v>0.431287659228585</v>
      </c>
      <c r="H104" s="439" t="n">
        <f aca="false">29372.07272*H80-22669.98997*H79+6956.69784*H78-960.8162*H77+55.83313*H76-0.51</f>
        <v>0.452247183308973</v>
      </c>
      <c r="I104" s="439" t="n">
        <f aca="false">29372.07272*I80-22669.98997*I79+6956.69784*I78-960.8162*I77+55.83313*I76-0.51</f>
        <v>0.479329578541554</v>
      </c>
      <c r="J104" s="439" t="n">
        <f aca="false">29372.07272*J80-22669.98997*J79+6956.69784*J78-960.8162*J77+55.83313*J76-0.51</f>
        <v>0.51250964326444</v>
      </c>
      <c r="K104" s="439" t="n">
        <f aca="false">29372.07272*K80-22669.98997*K79+6956.69784*K78-960.8162*K77+55.83313*K76-0.51</f>
        <v>0.551748094211573</v>
      </c>
      <c r="L104" s="439" t="n">
        <f aca="false">29372.07272*L80-22669.98997*L79+6956.69784*L78-960.8162*L77+55.83313*L76-0.51</f>
        <v>0.597009417263207</v>
      </c>
      <c r="M104" s="439" t="n">
        <f aca="false">29372.07272*M80-22669.98997*M79+6956.69784*M78-960.8162*M77+55.83313*M76-0.51</f>
        <v>0.648279718196491</v>
      </c>
      <c r="N104" s="439" t="n">
        <f aca="false">29372.07272*N80-22669.98997*N79+6956.69784*N78-960.8162*N77+55.83313*N76-0.51</f>
        <v>7.77034519152238</v>
      </c>
    </row>
    <row r="105" customFormat="false" ht="12.5" hidden="false" customHeight="false" outlineLevel="0" collapsed="false">
      <c r="A105" s="437" t="s">
        <v>374</v>
      </c>
      <c r="B105" s="438" t="s">
        <v>375</v>
      </c>
      <c r="C105" s="439" t="n">
        <f aca="false">4564.57887*C80-4085.11767*C79+2049.36962*C78-391.39311*C77+30.6636*C76-0.38</f>
        <v>0.471373248246784</v>
      </c>
      <c r="D105" s="439" t="n">
        <f aca="false">4564.57887*D80-4085.11767*D79+2049.36962*D78-391.39311*D77+30.6636*D76-0.38</f>
        <v>0.47620153128724</v>
      </c>
      <c r="E105" s="439" t="n">
        <f aca="false">4564.57887*E80-4085.11767*E79+2049.36962*E78-391.39311*E77+30.6636*E76-0.38</f>
        <v>0.490419970406723</v>
      </c>
      <c r="F105" s="439" t="n">
        <f aca="false">4564.57887*F80-4085.11767*F79+2049.36962*F78-391.39311*F77+30.6636*F76-0.38</f>
        <v>0.510076258754664</v>
      </c>
      <c r="G105" s="439" t="n">
        <f aca="false">4564.57887*G80-4085.11767*G79+2049.36962*G78-391.39311*G77+30.6636*G76-0.38</f>
        <v>0.535865353656703</v>
      </c>
      <c r="H105" s="439" t="n">
        <f aca="false">4564.57887*H80-4085.11767*H79+2049.36962*H78-391.39311*H77+30.6636*H76-0.38</f>
        <v>0.568459295511919</v>
      </c>
      <c r="I105" s="439" t="n">
        <f aca="false">4564.57887*I80-4085.11767*I79+2049.36962*I78-391.39311*I77+30.6636*I76-0.38</f>
        <v>0.608509981895946</v>
      </c>
      <c r="J105" s="439" t="n">
        <f aca="false">4564.57887*J80-4085.11767*J79+2049.36962*J78-391.39311*J77+30.6636*J76-0.38</f>
        <v>0.656651941664102</v>
      </c>
      <c r="K105" s="439" t="n">
        <f aca="false">4564.57887*K80-4085.11767*K79+2049.36962*K78-391.39311*K77+30.6636*K76-0.38</f>
        <v>0.713505109054508</v>
      </c>
      <c r="L105" s="439" t="n">
        <f aca="false">4564.57887*L80-4085.11767*L79+2049.36962*L78-391.39311*L77+30.6636*L76-0.38</f>
        <v>0.779677597791196</v>
      </c>
      <c r="M105" s="439" t="n">
        <f aca="false">4564.57887*M80-4085.11767*M79+2049.36962*M78-391.39311*M77+30.6636*M76-0.38</f>
        <v>0.855768475187256</v>
      </c>
      <c r="N105" s="439" t="n">
        <f aca="false">4564.57887*N80-4085.11767*N79+2049.36962*N78-391.39311*N77+30.6636*N76-0.38</f>
        <v>8.98806291498599</v>
      </c>
    </row>
    <row r="106" customFormat="false" ht="12.5" hidden="false" customHeight="false" outlineLevel="0" collapsed="false">
      <c r="A106" s="15"/>
      <c r="B106" s="434" t="s">
        <v>376</v>
      </c>
      <c r="C106" s="424" t="n">
        <f aca="false">($C12-0.75)*($C12-0.8)/0.005</f>
        <v>0.730537231891275</v>
      </c>
      <c r="D106" s="424" t="n">
        <f aca="false">($C12-0.75)*($C12-0.8)/0.005</f>
        <v>0.730537231891275</v>
      </c>
      <c r="E106" s="424" t="n">
        <f aca="false">($C12-0.75)*($C12-0.8)/0.005</f>
        <v>0.730537231891275</v>
      </c>
      <c r="F106" s="424" t="n">
        <f aca="false">($C12-0.75)*($C12-0.8)/0.005</f>
        <v>0.730537231891275</v>
      </c>
      <c r="G106" s="424" t="n">
        <f aca="false">($C12-0.75)*($C12-0.8)/0.005</f>
        <v>0.730537231891275</v>
      </c>
      <c r="H106" s="424" t="n">
        <f aca="false">($C12-0.75)*($C12-0.8)/0.005</f>
        <v>0.730537231891275</v>
      </c>
      <c r="I106" s="424" t="n">
        <f aca="false">($C12-0.75)*($C12-0.8)/0.005</f>
        <v>0.730537231891275</v>
      </c>
      <c r="J106" s="424" t="n">
        <f aca="false">($C12-0.75)*($C12-0.8)/0.005</f>
        <v>0.730537231891275</v>
      </c>
      <c r="K106" s="424" t="n">
        <f aca="false">($C12-0.75)*($C12-0.8)/0.005</f>
        <v>0.730537231891275</v>
      </c>
      <c r="L106" s="424" t="n">
        <f aca="false">($C12-0.75)*($C12-0.8)/0.005</f>
        <v>0.730537231891275</v>
      </c>
      <c r="M106" s="424" t="n">
        <f aca="false">($C12-0.75)*($C12-0.8)/0.005</f>
        <v>0.730537231891275</v>
      </c>
      <c r="N106" s="424" t="n">
        <f aca="false">($C12-0.75)*($C12-0.8)/0.005</f>
        <v>0.730537231891275</v>
      </c>
    </row>
    <row r="107" customFormat="false" ht="12.5" hidden="false" customHeight="false" outlineLevel="0" collapsed="false">
      <c r="A107" s="15"/>
      <c r="B107" s="434" t="s">
        <v>377</v>
      </c>
      <c r="C107" s="424" t="n">
        <f aca="false">($C12-0.7)*($C12-0.8)/0.0025</f>
        <v>2.26915491382473</v>
      </c>
      <c r="D107" s="424" t="n">
        <f aca="false">($C12-0.7)*($C12-0.8)/0.0025</f>
        <v>2.26915491382473</v>
      </c>
      <c r="E107" s="424" t="n">
        <f aca="false">($C12-0.7)*($C12-0.8)/0.0025</f>
        <v>2.26915491382473</v>
      </c>
      <c r="F107" s="424" t="n">
        <f aca="false">($C12-0.7)*($C12-0.8)/0.0025</f>
        <v>2.26915491382473</v>
      </c>
      <c r="G107" s="424" t="n">
        <f aca="false">($C12-0.7)*($C12-0.8)/0.0025</f>
        <v>2.26915491382473</v>
      </c>
      <c r="H107" s="424" t="n">
        <f aca="false">($C12-0.7)*($C12-0.8)/0.0025</f>
        <v>2.26915491382473</v>
      </c>
      <c r="I107" s="424" t="n">
        <f aca="false">($C12-0.7)*($C12-0.8)/0.0025</f>
        <v>2.26915491382473</v>
      </c>
      <c r="J107" s="424" t="n">
        <f aca="false">($C12-0.7)*($C12-0.8)/0.0025</f>
        <v>2.26915491382473</v>
      </c>
      <c r="K107" s="424" t="n">
        <f aca="false">($C12-0.7)*($C12-0.8)/0.0025</f>
        <v>2.26915491382473</v>
      </c>
      <c r="L107" s="424" t="n">
        <f aca="false">($C12-0.7)*($C12-0.8)/0.0025</f>
        <v>2.26915491382473</v>
      </c>
      <c r="M107" s="424" t="n">
        <f aca="false">($C12-0.7)*($C12-0.8)/0.0025</f>
        <v>2.26915491382473</v>
      </c>
      <c r="N107" s="424" t="n">
        <f aca="false">($C12-0.7)*($C12-0.8)/0.0025</f>
        <v>2.26915491382473</v>
      </c>
    </row>
    <row r="108" customFormat="false" ht="12.5" hidden="false" customHeight="false" outlineLevel="0" collapsed="false">
      <c r="A108" s="15"/>
      <c r="B108" s="434" t="s">
        <v>378</v>
      </c>
      <c r="C108" s="424" t="n">
        <f aca="false">($C12-0.7)*($C12-0.75)/0.005</f>
        <v>2.53861768193346</v>
      </c>
      <c r="D108" s="424" t="n">
        <f aca="false">($C12-0.7)*($C12-0.75)/0.005</f>
        <v>2.53861768193346</v>
      </c>
      <c r="E108" s="424" t="n">
        <f aca="false">($C12-0.7)*($C12-0.75)/0.005</f>
        <v>2.53861768193346</v>
      </c>
      <c r="F108" s="424" t="n">
        <f aca="false">($C12-0.7)*($C12-0.75)/0.005</f>
        <v>2.53861768193346</v>
      </c>
      <c r="G108" s="424" t="n">
        <f aca="false">($C12-0.7)*($C12-0.75)/0.005</f>
        <v>2.53861768193346</v>
      </c>
      <c r="H108" s="424" t="n">
        <f aca="false">($C12-0.7)*($C12-0.75)/0.005</f>
        <v>2.53861768193346</v>
      </c>
      <c r="I108" s="424" t="n">
        <f aca="false">($C12-0.7)*($C12-0.75)/0.005</f>
        <v>2.53861768193346</v>
      </c>
      <c r="J108" s="424" t="n">
        <f aca="false">($C12-0.7)*($C12-0.75)/0.005</f>
        <v>2.53861768193346</v>
      </c>
      <c r="K108" s="424" t="n">
        <f aca="false">($C12-0.7)*($C12-0.75)/0.005</f>
        <v>2.53861768193346</v>
      </c>
      <c r="L108" s="424" t="n">
        <f aca="false">($C12-0.7)*($C12-0.75)/0.005</f>
        <v>2.53861768193346</v>
      </c>
      <c r="M108" s="424" t="n">
        <f aca="false">($C12-0.7)*($C12-0.75)/0.005</f>
        <v>2.53861768193346</v>
      </c>
      <c r="N108" s="424" t="n">
        <f aca="false">($C12-0.7)*($C12-0.75)/0.005</f>
        <v>2.53861768193346</v>
      </c>
    </row>
    <row r="109" customFormat="false" ht="12.5" hidden="false" customHeight="false" outlineLevel="0" collapsed="false">
      <c r="A109" s="15"/>
      <c r="B109" s="434" t="s">
        <v>379</v>
      </c>
      <c r="C109" s="424" t="n">
        <f aca="false">($C12-0.8)*($C12-0.85)/0.005</f>
        <v>-0.0775432181509037</v>
      </c>
      <c r="D109" s="424" t="n">
        <f aca="false">($C12-0.8)*($C12-0.85)/0.005</f>
        <v>-0.0775432181509037</v>
      </c>
      <c r="E109" s="424" t="n">
        <f aca="false">($C12-0.8)*($C12-0.85)/0.005</f>
        <v>-0.0775432181509037</v>
      </c>
      <c r="F109" s="424" t="n">
        <f aca="false">($C12-0.8)*($C12-0.85)/0.005</f>
        <v>-0.0775432181509037</v>
      </c>
      <c r="G109" s="424" t="n">
        <f aca="false">($C12-0.8)*($C12-0.85)/0.005</f>
        <v>-0.0775432181509037</v>
      </c>
      <c r="H109" s="424" t="n">
        <f aca="false">($C12-0.8)*($C12-0.85)/0.005</f>
        <v>-0.0775432181509037</v>
      </c>
      <c r="I109" s="424" t="n">
        <f aca="false">($C12-0.8)*($C12-0.85)/0.005</f>
        <v>-0.0775432181509037</v>
      </c>
      <c r="J109" s="424" t="n">
        <f aca="false">($C12-0.8)*($C12-0.85)/0.005</f>
        <v>-0.0775432181509037</v>
      </c>
      <c r="K109" s="424" t="n">
        <f aca="false">($C12-0.8)*($C12-0.85)/0.005</f>
        <v>-0.0775432181509037</v>
      </c>
      <c r="L109" s="424" t="n">
        <f aca="false">($C12-0.8)*($C12-0.85)/0.005</f>
        <v>-0.0775432181509037</v>
      </c>
      <c r="M109" s="424" t="n">
        <f aca="false">($C12-0.8)*($C12-0.85)/0.005</f>
        <v>-0.0775432181509037</v>
      </c>
      <c r="N109" s="424" t="n">
        <f aca="false">($C12-0.8)*($C12-0.85)/0.005</f>
        <v>-0.0775432181509037</v>
      </c>
    </row>
    <row r="110" customFormat="false" ht="12.5" hidden="false" customHeight="false" outlineLevel="0" collapsed="false">
      <c r="A110" s="15"/>
      <c r="B110" s="434" t="s">
        <v>380</v>
      </c>
      <c r="C110" s="424" t="n">
        <f aca="false">($C12-0.75)*($C12-0.85)/0.0025</f>
        <v>-0.347005986259627</v>
      </c>
      <c r="D110" s="424" t="n">
        <f aca="false">($C12-0.75)*($C12-0.85)/0.0025</f>
        <v>-0.347005986259627</v>
      </c>
      <c r="E110" s="424" t="n">
        <f aca="false">($C12-0.75)*($C12-0.85)/0.0025</f>
        <v>-0.347005986259627</v>
      </c>
      <c r="F110" s="424" t="n">
        <f aca="false">($C12-0.75)*($C12-0.85)/0.0025</f>
        <v>-0.347005986259627</v>
      </c>
      <c r="G110" s="424" t="n">
        <f aca="false">($C12-0.75)*($C12-0.85)/0.0025</f>
        <v>-0.347005986259627</v>
      </c>
      <c r="H110" s="424" t="n">
        <f aca="false">($C12-0.75)*($C12-0.85)/0.0025</f>
        <v>-0.347005986259627</v>
      </c>
      <c r="I110" s="424" t="n">
        <f aca="false">($C12-0.75)*($C12-0.85)/0.0025</f>
        <v>-0.347005986259627</v>
      </c>
      <c r="J110" s="424" t="n">
        <f aca="false">($C12-0.75)*($C12-0.85)/0.0025</f>
        <v>-0.347005986259627</v>
      </c>
      <c r="K110" s="424" t="n">
        <f aca="false">($C12-0.75)*($C12-0.85)/0.0025</f>
        <v>-0.347005986259627</v>
      </c>
      <c r="L110" s="424" t="n">
        <f aca="false">($C12-0.75)*($C12-0.85)/0.0025</f>
        <v>-0.347005986259627</v>
      </c>
      <c r="M110" s="424" t="n">
        <f aca="false">($C12-0.75)*($C12-0.85)/0.0025</f>
        <v>-0.347005986259627</v>
      </c>
      <c r="N110" s="424" t="n">
        <f aca="false">($C12-0.75)*($C12-0.85)/0.0025</f>
        <v>-0.347005986259627</v>
      </c>
    </row>
    <row r="111" customFormat="false" ht="12.5" hidden="false" customHeight="false" outlineLevel="0" collapsed="false">
      <c r="A111" s="441" t="s">
        <v>381</v>
      </c>
      <c r="B111" s="442" t="s">
        <v>382</v>
      </c>
      <c r="C111" s="443" t="n">
        <f aca="false">IF($C12&lt;0.775,C106*C82-C107*C83+C108*C84,C109*C83-C110*C84+C106*C85)</f>
        <v>0.808068671843917</v>
      </c>
      <c r="D111" s="443" t="n">
        <f aca="false">IF($C12&lt;0.775,D106*D82-D107*D83+D108*D84,D109*D83-D110*D84+D106*D85)</f>
        <v>0.802665267004974</v>
      </c>
      <c r="E111" s="443" t="n">
        <f aca="false">IF($C12&lt;0.775,E106*E82-E107*E83+E108*E84,E109*E83-E110*E84+E106*E85)</f>
        <v>0.814300995683902</v>
      </c>
      <c r="F111" s="443" t="n">
        <f aca="false">IF($C12&lt;0.775,F106*F82-F107*F83+F108*F84,F109*F83-F110*F84+F106*F85)</f>
        <v>0.851376439316869</v>
      </c>
      <c r="G111" s="443" t="n">
        <f aca="false">IF($C12&lt;0.775,G106*G82-G107*G83+G108*G84,G109*G83-G110*G84+G106*G85)</f>
        <v>0.906581881793428</v>
      </c>
      <c r="H111" s="443" t="n">
        <f aca="false">IF($C12&lt;0.775,H106*H82-H107*H83+H108*H84,H109*H83-H110*H84+H106*H85)</f>
        <v>0.974148873732032</v>
      </c>
      <c r="I111" s="443" t="n">
        <f aca="false">IF($C12&lt;0.775,I106*I82-I107*I83+I108*I84,I109*I83-I110*I84+I106*I85)</f>
        <v>1.04979880485286</v>
      </c>
      <c r="J111" s="443" t="n">
        <f aca="false">IF($C12&lt;0.775,J106*J82-J107*J83+J108*J84,J109*J83-J110*J84+J106*J85)</f>
        <v>1.13069147635069</v>
      </c>
      <c r="K111" s="443" t="n">
        <f aca="false">IF($C12&lt;0.775,K106*K82-K107*K83+K108*K84,K109*K83-K110*K84+K106*K85)</f>
        <v>1.21537367326736</v>
      </c>
      <c r="L111" s="443" t="n">
        <f aca="false">IF($C12&lt;0.775,L106*L82-L107*L83+L108*L84,L109*L83-L110*L84+L106*L85)</f>
        <v>1.30372773686504</v>
      </c>
      <c r="M111" s="443" t="n">
        <f aca="false">IF($C12&lt;0.775,M106*M82-M107*M83+M108*M84,M109*M83-M110*M84+M106*M85)</f>
        <v>1.39692013699844</v>
      </c>
      <c r="N111" s="443" t="n">
        <f aca="false">IF($C12&lt;0.775,N106*N82-N107*N83+N108*N84,N109*N83-N110*N84+N106*N85)</f>
        <v>35.9114016776078</v>
      </c>
    </row>
    <row r="112" customFormat="false" ht="12.5" hidden="false" customHeight="false" outlineLevel="0" collapsed="false">
      <c r="A112" s="441" t="s">
        <v>383</v>
      </c>
      <c r="B112" s="442" t="s">
        <v>384</v>
      </c>
      <c r="C112" s="443" t="n">
        <f aca="false">IF($C12&lt;0.775,C106*C86-C107*C87+C108*C88,C109*C87-C110*C88+C106*C89)</f>
        <v>0.731924430331253</v>
      </c>
      <c r="D112" s="443" t="n">
        <f aca="false">IF($C12&lt;0.775,D106*D86-D107*D87+D108*D88,D109*D87-D110*D88+D106*D89)</f>
        <v>0.740383372802573</v>
      </c>
      <c r="E112" s="443" t="n">
        <f aca="false">IF($C12&lt;0.775,E106*E86-E107*E87+E108*E88,E109*E87-E110*E88+E106*E89)</f>
        <v>0.757494961393299</v>
      </c>
      <c r="F112" s="443" t="n">
        <f aca="false">IF($C12&lt;0.775,F106*F86-F107*F87+F108*F88,F109*F87-F110*F88+F106*F89)</f>
        <v>0.780743444616191</v>
      </c>
      <c r="G112" s="443" t="n">
        <f aca="false">IF($C12&lt;0.775,G106*G86-G107*G87+G108*G88,G109*G87-G110*G88+G106*G89)</f>
        <v>0.816076793034468</v>
      </c>
      <c r="H112" s="443" t="n">
        <f aca="false">IF($C12&lt;0.775,H106*H86-H107*H87+H108*H88,H109*H87-H110*H88+H106*H89)</f>
        <v>0.865638291220977</v>
      </c>
      <c r="I112" s="443" t="n">
        <f aca="false">IF($C12&lt;0.775,I106*I86-I107*I87+I108*I88,I109*I87-I110*I88+I106*I89)</f>
        <v>0.92897201137509</v>
      </c>
      <c r="J112" s="443" t="n">
        <f aca="false">IF($C12&lt;0.775,J106*J86-J107*J87+J108*J88,J109*J87-J110*J88+J106*J89)</f>
        <v>1.00408187929917</v>
      </c>
      <c r="K112" s="443" t="n">
        <f aca="false">IF($C12&lt;0.775,K106*K86-K107*K87+K108*K88,K109*K87-K110*K88+K106*K89)</f>
        <v>1.08834433273655</v>
      </c>
      <c r="L112" s="443" t="n">
        <f aca="false">IF($C12&lt;0.775,L106*L86-L107*L87+L108*L88,L109*L87-L110*L88+L106*L89)</f>
        <v>1.17927457206837</v>
      </c>
      <c r="M112" s="443" t="n">
        <f aca="false">IF($C12&lt;0.775,M106*M86-M107*M87+M108*M88,M109*M87-M110*M88+M106*M89)</f>
        <v>1.27514640337304</v>
      </c>
      <c r="N112" s="443" t="n">
        <f aca="false">IF($C12&lt;0.775,N106*N86-N107*N87+N108*N88,N109*N87-N110*N88+N106*N89)</f>
        <v>-6.30471191473226</v>
      </c>
    </row>
    <row r="113" customFormat="false" ht="12.5" hidden="false" customHeight="false" outlineLevel="0" collapsed="false">
      <c r="A113" s="441" t="s">
        <v>385</v>
      </c>
      <c r="B113" s="442" t="s">
        <v>386</v>
      </c>
      <c r="C113" s="443" t="n">
        <f aca="false">IF($C12&lt;0.775,C106*C90-C107*C91+C108*C92,C109*C91-C110*C92+C106*C93)</f>
        <v>0.631798524883689</v>
      </c>
      <c r="D113" s="443" t="n">
        <f aca="false">IF($C12&lt;0.775,D106*D90-D107*D91+D108*D92,D109*D91-D110*D92+D106*D93)</f>
        <v>0.643687943741114</v>
      </c>
      <c r="E113" s="443" t="n">
        <f aca="false">IF($C12&lt;0.775,E106*E90-E107*E91+E108*E92,E109*E91-E110*E92+E106*E93)</f>
        <v>0.662593134444414</v>
      </c>
      <c r="F113" s="443" t="n">
        <f aca="false">IF($C12&lt;0.775,F106*F90-F107*F91+F108*F92,F109*F91-F110*F92+F106*F93)</f>
        <v>0.680041433986317</v>
      </c>
      <c r="G113" s="443" t="n">
        <f aca="false">IF($C12&lt;0.775,G106*G90-G107*G91+G108*G92,G109*G91-G110*G92+G106*G93)</f>
        <v>0.703360919266805</v>
      </c>
      <c r="H113" s="443" t="n">
        <f aca="false">IF($C12&lt;0.775,H106*H90-H107*H91+H108*H92,H109*H91-H110*H92+H106*H93)</f>
        <v>0.736718185919649</v>
      </c>
      <c r="I113" s="443" t="n">
        <f aca="false">IF($C12&lt;0.775,I106*I90-I107*I91+I108*I92,I109*I91-I110*I92+I106*I93)</f>
        <v>0.781948621686786</v>
      </c>
      <c r="J113" s="443" t="n">
        <f aca="false">IF($C12&lt;0.775,J106*J90-J107*J91+J108*J92,J109*J91-J110*J92+J106*J93)</f>
        <v>0.839293763608303</v>
      </c>
      <c r="K113" s="443" t="n">
        <f aca="false">IF($C12&lt;0.775,K106*K90-K107*K91+K108*K92,K109*K91-K110*K92+K106*K93)</f>
        <v>0.908045739036107</v>
      </c>
      <c r="L113" s="443" t="n">
        <f aca="false">IF($C12&lt;0.775,L106*L90-L107*L91+L108*L92,L109*L91-L110*L92+L106*L93)</f>
        <v>0.987098790465285</v>
      </c>
      <c r="M113" s="443" t="n">
        <f aca="false">IF($C12&lt;0.775,M106*M90-M107*M91+M108*M92,M109*M91-M110*M92+M106*M93)</f>
        <v>1.07540788418779</v>
      </c>
      <c r="N113" s="443" t="n">
        <f aca="false">IF($C12&lt;0.775,N106*N90-N107*N91+N108*N92,N109*N91-N110*N92+N106*N93)</f>
        <v>-1.00916684658953</v>
      </c>
    </row>
    <row r="114" customFormat="false" ht="12.5" hidden="false" customHeight="false" outlineLevel="0" collapsed="false">
      <c r="A114" s="441" t="s">
        <v>387</v>
      </c>
      <c r="B114" s="442" t="s">
        <v>388</v>
      </c>
      <c r="C114" s="443" t="n">
        <f aca="false">IF($C12&lt;0.775,C106*C94-C107*C95+C108*C96,C109*C95-C110*C96+C106*C97)</f>
        <v>0.540835179452322</v>
      </c>
      <c r="D114" s="443" t="n">
        <f aca="false">IF($C12&lt;0.775,D106*D94-D107*D95+D108*D96,D109*D95-D110*D96+D106*D97)</f>
        <v>0.547968704457481</v>
      </c>
      <c r="E114" s="443" t="n">
        <f aca="false">IF($C12&lt;0.775,E106*E94-E107*E95+E108*E96,E109*E95-E110*E96+E106*E97)</f>
        <v>0.566469538629301</v>
      </c>
      <c r="F114" s="443" t="n">
        <f aca="false">IF($C12&lt;0.775,F106*F94-F107*F95+F108*F96,F109*F95-F110*F96+F106*F97)</f>
        <v>0.59024970556052</v>
      </c>
      <c r="G114" s="443" t="n">
        <f aca="false">IF($C12&lt;0.775,G106*G94-G107*G95+G108*G96,G109*G95-G110*G96+G106*G97)</f>
        <v>0.620805949550146</v>
      </c>
      <c r="H114" s="443" t="n">
        <f aca="false">IF($C12&lt;0.775,H106*H94-H107*H95+H108*H96,H109*H95-H110*H96+H106*H97)</f>
        <v>0.659219022201687</v>
      </c>
      <c r="I114" s="443" t="n">
        <f aca="false">IF($C12&lt;0.775,I106*I94-I107*I95+I108*I96,I109*I95-I110*I96+I106*I97)</f>
        <v>0.706229912843036</v>
      </c>
      <c r="J114" s="443" t="n">
        <f aca="false">IF($C12&lt;0.775,J106*J94-J107*J95+J108*J96,J109*J95-J110*J96+J106*J97)</f>
        <v>0.762316078946207</v>
      </c>
      <c r="K114" s="443" t="n">
        <f aca="false">IF($C12&lt;0.775,K106*K94-K107*K95+K108*K96,K109*K95-K110*K96+K106*K97)</f>
        <v>0.827767676547627</v>
      </c>
      <c r="L114" s="443" t="n">
        <f aca="false">IF($C12&lt;0.775,L106*L94-L107*L95+L108*L96,L109*L95-L110*L96+L106*L97)</f>
        <v>0.902763790667624</v>
      </c>
      <c r="M114" s="443" t="n">
        <f aca="false">IF($C12&lt;0.775,M106*M94-M107*M95+M108*M96,M109*M95-M110*M96+M106*M97)</f>
        <v>0.987448665730753</v>
      </c>
      <c r="N114" s="443" t="n">
        <f aca="false">IF($C12&lt;0.775,N106*N94-N107*N95+N108*N96,N109*N95-N110*N96+N106*N97)</f>
        <v>19.1286944994418</v>
      </c>
    </row>
    <row r="115" customFormat="false" ht="12.5" hidden="false" customHeight="false" outlineLevel="0" collapsed="false">
      <c r="A115" s="441" t="s">
        <v>389</v>
      </c>
      <c r="B115" s="442" t="s">
        <v>390</v>
      </c>
      <c r="C115" s="443" t="n">
        <f aca="false">IF($C12&lt;0.775,C106*C98-C107*C99+C108*C100,C109*C99-C110*C100+C106*C101)</f>
        <v>0.499150274230516</v>
      </c>
      <c r="D115" s="443" t="n">
        <f aca="false">IF($C12&lt;0.775,D106*D98-D107*D99+D108*D100,D109*D99-D110*D100+D106*D101)</f>
        <v>0.504075477279317</v>
      </c>
      <c r="E115" s="443" t="n">
        <f aca="false">IF($C12&lt;0.775,E106*E98-E107*E99+E108*E100,E109*E99-E110*E100+E106*E101)</f>
        <v>0.51806124340418</v>
      </c>
      <c r="F115" s="443" t="n">
        <f aca="false">IF($C12&lt;0.775,F106*F98-F107*F99+F108*F100,F109*F99-F110*F100+F106*F101)</f>
        <v>0.537461204727716</v>
      </c>
      <c r="G115" s="443" t="n">
        <f aca="false">IF($C12&lt;0.775,G106*G98-G107*G99+G108*G100,G109*G99-G110*G100+G106*G101)</f>
        <v>0.563448675543765</v>
      </c>
      <c r="H115" s="443" t="n">
        <f aca="false">IF($C12&lt;0.775,H106*H98-H107*H99+H108*H100,H109*H99-H110*H100+H106*H101)</f>
        <v>0.596926264964494</v>
      </c>
      <c r="I115" s="443" t="n">
        <f aca="false">IF($C12&lt;0.775,I106*I98-I107*I99+I108*I100,I109*I99-I110*I100+I106*I101)</f>
        <v>0.63857215915665</v>
      </c>
      <c r="J115" s="443" t="n">
        <f aca="false">IF($C12&lt;0.775,J106*J98-J107*J99+J108*J100,J109*J99-J110*J100+J106*J101)</f>
        <v>0.688886403577567</v>
      </c>
      <c r="K115" s="443" t="n">
        <f aca="false">IF($C12&lt;0.775,K106*K98-K107*K99+K108*K100,K109*K99-K110*K100+K106*K101)</f>
        <v>0.748237185211469</v>
      </c>
      <c r="L115" s="443" t="n">
        <f aca="false">IF($C12&lt;0.775,L106*L98-L107*L99+L108*L100,L109*L99-L110*L100+L106*L101)</f>
        <v>0.816907114805434</v>
      </c>
      <c r="M115" s="443" t="n">
        <f aca="false">IF($C12&lt;0.775,M106*M98-M107*M99+M108*M100,M109*M99-M110*M100+M106*M101)</f>
        <v>0.895139509105764</v>
      </c>
      <c r="N115" s="443" t="n">
        <f aca="false">IF($C12&lt;0.775,N106*N98-N107*N99+N108*N100,N109*N99-N110*N100+N106*N101)</f>
        <v>14.0805105673422</v>
      </c>
    </row>
    <row r="116" customFormat="false" ht="12.5" hidden="false" customHeight="false" outlineLevel="0" collapsed="false">
      <c r="A116" s="441" t="s">
        <v>391</v>
      </c>
      <c r="B116" s="442" t="s">
        <v>392</v>
      </c>
      <c r="C116" s="443" t="n">
        <f aca="false">IF($C12&lt;0.775,C106*C102-C107*C103+C108*C104,C109*C103-C110*C104+C106*C105)</f>
        <v>0.458847860635998</v>
      </c>
      <c r="D116" s="443" t="n">
        <f aca="false">IF($C12&lt;0.775,D106*D102-D107*D103+D108*D104,D109*D103-D110*D104+D106*D105)</f>
        <v>0.461773908043267</v>
      </c>
      <c r="E116" s="443" t="n">
        <f aca="false">IF($C12&lt;0.775,E106*E102-E107*E103+E108*E104,E109*E103-E110*E104+E106*E105)</f>
        <v>0.472429211451355</v>
      </c>
      <c r="F116" s="443" t="n">
        <f aca="false">IF($C12&lt;0.775,F106*F102-F107*F103+F108*F104,F109*F103-F110*F104+F106*F105)</f>
        <v>0.489215526133702</v>
      </c>
      <c r="G116" s="443" t="n">
        <f aca="false">IF($C12&lt;0.775,G106*G102-G107*G103+G108*G104,G109*G103-G110*G104+G106*G105)</f>
        <v>0.512578492600192</v>
      </c>
      <c r="H116" s="443" t="n">
        <f aca="false">IF($C12&lt;0.775,H106*H102-H107*H103+H108*H104,H109*H103-H110*H104+H106*H105)</f>
        <v>0.542944304411822</v>
      </c>
      <c r="I116" s="443" t="n">
        <f aca="false">IF($C12&lt;0.775,I106*I102-I107*I103+I108*I104,I109*I103-I110*I104+I106*I105)</f>
        <v>0.580725165350668</v>
      </c>
      <c r="J116" s="443" t="n">
        <f aca="false">IF($C12&lt;0.775,J106*J102-J107*J103+J108*J104,J109*J103-J110*J104+J106*J105)</f>
        <v>0.626324746589898</v>
      </c>
      <c r="K116" s="443" t="n">
        <f aca="false">IF($C12&lt;0.775,K106*K102-K107*K103+K108*K104,K109*K103-K110*K104+K106*K105)</f>
        <v>0.680143643863742</v>
      </c>
      <c r="L116" s="443" t="n">
        <f aca="false">IF($C12&lt;0.775,L106*L102-L107*L103+L108*L104,L109*L103-L110*L104+L106*L105)</f>
        <v>0.742584834637471</v>
      </c>
      <c r="M116" s="443" t="n">
        <f aca="false">IF($C12&lt;0.775,M106*M102-M107*M103+M108*M104,M109*M103-M110*M104+M106*M105)</f>
        <v>0.814059135277415</v>
      </c>
      <c r="N116" s="443" t="n">
        <f aca="false">IF($C12&lt;0.775,N106*N102-N107*N103+N108*N104,N109*N103-N110*N104+N106*N105)</f>
        <v>8.71244641632435</v>
      </c>
    </row>
    <row r="117" customFormat="false" ht="12.5" hidden="false" customHeight="false" outlineLevel="0" collapsed="false">
      <c r="A117" s="437" t="s">
        <v>393</v>
      </c>
      <c r="B117" s="438" t="s">
        <v>394</v>
      </c>
      <c r="C117" s="444" t="n">
        <f aca="false">IF($C13&gt;5.25,IF($C13&lt;5.75,C112*($C13-5.5)*($C13-6)/0.5-C113*($C13-5)*($C13-6)/0.25+C114*($C13-5)*($C13-5.5)/0.5,IF($C13&lt;6.25,C113*($C13-6)*($C13-6.5)/0.5-C114*($C13-5.5)*($C13-6.5)/0.25+C115*($C13-5.5)*($C13-6)/0.5,C114*($C13-6.5)*($C13-7)/0.5-C115*($C13-6)*($C13-7)/0.25+C116*($C13-6)*($C13-6.5)/0.5)),C111*($C13-5)*($C13-5.5)/0.5-C112*($C13-4.5)*($C13-5.5)/0.25+C113*($C13-4.5)*($C13-5)/0.5)</f>
        <v>0.688721506218137</v>
      </c>
      <c r="D117" s="444" t="n">
        <f aca="false">IF($C13&gt;5.25,IF($C13&lt;5.75,D112*($C13-5.5)*($C13-6)/0.5-D113*($C13-5)*($C13-6)/0.25+D114*($C13-5)*($C13-5.5)/0.5,IF($C13&lt;6.25,D113*($C13-6)*($C13-6.5)/0.5-D114*($C13-5.5)*($C13-6.5)/0.25+D115*($C13-5.5)*($C13-6)/0.5,D114*($C13-6.5)*($C13-7)/0.5-D115*($C13-6)*($C13-7)/0.25+D116*($C13-6)*($C13-6.5)/0.5)),D111*($C13-5)*($C13-5.5)/0.5-D112*($C13-4.5)*($C13-5.5)/0.25+D113*($C13-4.5)*($C13-5)/0.5)</f>
        <v>0.700058890463908</v>
      </c>
      <c r="E117" s="444" t="n">
        <f aca="false">IF($C13&gt;5.25,IF($C13&lt;5.75,E112*($C13-5.5)*($C13-6)/0.5-E113*($C13-5)*($C13-6)/0.25+E114*($C13-5)*($C13-5.5)/0.5,IF($C13&lt;6.25,E113*($C13-6)*($C13-6.5)/0.5-E114*($C13-5.5)*($C13-6.5)/0.25+E115*($C13-5.5)*($C13-6)/0.5,E114*($C13-6.5)*($C13-7)/0.5-E115*($C13-6)*($C13-7)/0.25+E116*($C13-6)*($C13-6.5)/0.5)),E111*($C13-5)*($C13-5.5)/0.5-E112*($C13-4.5)*($C13-5.5)/0.25+E113*($C13-4.5)*($C13-5)/0.5)</f>
        <v>0.718455286963056</v>
      </c>
      <c r="F117" s="444" t="n">
        <f aca="false">IF($C13&gt;5.25,IF($C13&lt;5.75,F112*($C13-5.5)*($C13-6)/0.5-F113*($C13-5)*($C13-6)/0.25+F114*($C13-5)*($C13-5.5)/0.5,IF($C13&lt;6.25,F113*($C13-6)*($C13-6.5)/0.5-F114*($C13-5.5)*($C13-6.5)/0.25+F115*($C13-5.5)*($C13-6)/0.5,F114*($C13-6.5)*($C13-7)/0.5-F115*($C13-6)*($C13-7)/0.25+F116*($C13-6)*($C13-6.5)/0.5)),F111*($C13-5)*($C13-5.5)/0.5-F112*($C13-4.5)*($C13-5.5)/0.25+F113*($C13-4.5)*($C13-5)/0.5)</f>
        <v>0.738031142249521</v>
      </c>
      <c r="G117" s="444" t="n">
        <f aca="false">IF($C13&gt;5.25,IF($C13&lt;5.75,G112*($C13-5.5)*($C13-6)/0.5-G113*($C13-5)*($C13-6)/0.25+G114*($C13-5)*($C13-5.5)/0.5,IF($C13&lt;6.25,G113*($C13-6)*($C13-6.5)/0.5-G114*($C13-5.5)*($C13-6.5)/0.25+G115*($C13-5.5)*($C13-6)/0.5,G114*($C13-6.5)*($C13-7)/0.5-G115*($C13-6)*($C13-7)/0.25+G116*($C13-6)*($C13-6.5)/0.5)),G111*($C13-5)*($C13-5.5)/0.5-G112*($C13-4.5)*($C13-5.5)/0.25+G113*($C13-4.5)*($C13-5)/0.5)</f>
        <v>0.76684677272302</v>
      </c>
      <c r="H117" s="444" t="n">
        <f aca="false">IF($C13&gt;5.25,IF($C13&lt;5.75,H112*($C13-5.5)*($C13-6)/0.5-H113*($C13-5)*($C13-6)/0.25+H114*($C13-5)*($C13-5.5)/0.5,IF($C13&lt;6.25,H113*($C13-6)*($C13-6.5)/0.5-H114*($C13-5.5)*($C13-6.5)/0.25+H115*($C13-5.5)*($C13-6)/0.5,H114*($C13-6.5)*($C13-7)/0.5-H115*($C13-6)*($C13-7)/0.25+H116*($C13-6)*($C13-6.5)/0.5)),H111*($C13-5)*($C13-5.5)/0.5-H112*($C13-4.5)*($C13-5.5)/0.25+H113*($C13-4.5)*($C13-5)/0.5)</f>
        <v>0.808710336987017</v>
      </c>
      <c r="I117" s="444" t="n">
        <f aca="false">IF($C13&gt;5.25,IF($C13&lt;5.75,I112*($C13-5.5)*($C13-6)/0.5-I113*($C13-5)*($C13-6)/0.25+I114*($C13-5)*($C13-5.5)/0.5,IF($C13&lt;6.25,I113*($C13-6)*($C13-6.5)/0.5-I114*($C13-5.5)*($C13-6.5)/0.25+I115*($C13-5.5)*($C13-6)/0.5,I114*($C13-6.5)*($C13-7)/0.5-I115*($C13-6)*($C13-7)/0.25+I116*($C13-6)*($C13-6.5)/0.5)),I111*($C13-5)*($C13-5.5)/0.5-I112*($C13-4.5)*($C13-5.5)/0.25+I113*($C13-4.5)*($C13-5)/0.5)</f>
        <v>0.864413037093369</v>
      </c>
      <c r="J117" s="444" t="n">
        <f aca="false">IF($C13&gt;5.25,IF($C13&lt;5.75,J112*($C13-5.5)*($C13-6)/0.5-J113*($C13-5)*($C13-6)/0.25+J114*($C13-5)*($C13-5.5)/0.5,IF($C13&lt;6.25,J113*($C13-6)*($C13-6.5)/0.5-J114*($C13-5.5)*($C13-6.5)/0.25+J115*($C13-5.5)*($C13-6)/0.5,J114*($C13-6.5)*($C13-7)/0.5-J115*($C13-6)*($C13-7)/0.25+J116*($C13-6)*($C13-6.5)/0.5)),J111*($C13-5)*($C13-5.5)/0.5-J112*($C13-4.5)*($C13-5.5)/0.25+J113*($C13-4.5)*($C13-5)/0.5)</f>
        <v>0.932817747568056</v>
      </c>
      <c r="K117" s="444" t="n">
        <f aca="false">IF($C13&gt;5.25,IF($C13&lt;5.75,K112*($C13-5.5)*($C13-6)/0.5-K113*($C13-5)*($C13-6)/0.25+K114*($C13-5)*($C13-5.5)/0.5,IF($C13&lt;6.25,K113*($C13-6)*($C13-6.5)/0.5-K114*($C13-5.5)*($C13-6.5)/0.25+K115*($C13-5.5)*($C13-6)/0.5,K114*($C13-6.5)*($C13-7)/0.5-K115*($C13-6)*($C13-7)/0.25+K116*($C13-6)*($C13-6.5)/0.5)),K111*($C13-5)*($C13-5.5)/0.5-K112*($C13-4.5)*($C13-5.5)/0.25+K113*($C13-4.5)*($C13-5)/0.5)</f>
        <v>1.01180107222227</v>
      </c>
      <c r="L117" s="444" t="n">
        <f aca="false">IF($C13&gt;5.25,IF($C13&lt;5.75,L112*($C13-5.5)*($C13-6)/0.5-L113*($C13-5)*($C13-6)/0.25+L114*($C13-5)*($C13-5.5)/0.5,IF($C13&lt;6.25,L113*($C13-6)*($C13-6.5)/0.5-L114*($C13-5.5)*($C13-6.5)/0.25+L115*($C13-5.5)*($C13-6)/0.5,L114*($C13-6.5)*($C13-7)/0.5-L115*($C13-6)*($C13-7)/0.25+L116*($C13-6)*($C13-6.5)/0.5)),L111*($C13-5)*($C13-5.5)/0.5-L112*($C13-4.5)*($C13-5.5)/0.25+L113*($C13-4.5)*($C13-5)/0.5)</f>
        <v>1.09904882874463</v>
      </c>
      <c r="M117" s="444" t="n">
        <f aca="false">IF($C13&gt;5.25,IF($C13&lt;5.75,M112*($C13-5.5)*($C13-6)/0.5-M113*($C13-5)*($C13-6)/0.25+M114*($C13-5)*($C13-5.5)/0.5,IF($C13&lt;6.25,M113*($C13-6)*($C13-6.5)/0.5-M114*($C13-5.5)*($C13-6.5)/0.25+M115*($C13-5.5)*($C13-6)/0.5,M114*($C13-6.5)*($C13-7)/0.5-M115*($C13-6)*($C13-7)/0.25+M116*($C13-6)*($C13-6.5)/0.5)),M111*($C13-5)*($C13-5.5)/0.5-M112*($C13-4.5)*($C13-5.5)/0.25+M113*($C13-4.5)*($C13-5)/0.5)</f>
        <v>1.19270496107927</v>
      </c>
      <c r="N117" s="444" t="n">
        <f aca="false">IF($C13&gt;5.25,IF($C13&lt;5.75,N112*($C13-5.5)*($C13-6)/0.5-N113*($C13-5)*($C13-6)/0.25+N114*($C13-5)*($C13-5.5)/0.5,IF($C13&lt;6.25,N113*($C13-6)*($C13-6.5)/0.5-N114*($C13-5.5)*($C13-6.5)/0.25+N115*($C13-5.5)*($C13-6)/0.5,N114*($C13-6.5)*($C13-7)/0.5-N115*($C13-6)*($C13-7)/0.25+N116*($C13-6)*($C13-6.5)/0.5)),N111*($C13-5)*($C13-5.5)/0.5-N112*($C13-4.5)*($C13-5.5)/0.25+N113*($C13-4.5)*($C13-5)/0.5)</f>
        <v>-9.76544378005477</v>
      </c>
    </row>
    <row r="118" customFormat="false" ht="12.5" hidden="false" customHeight="false" outlineLevel="0" collapsed="false">
      <c r="A118" s="15"/>
      <c r="B118" s="434" t="s">
        <v>321</v>
      </c>
      <c r="C118" s="424" t="n">
        <f aca="false">C22</f>
        <v>0.12</v>
      </c>
      <c r="D118" s="424" t="n">
        <f aca="false">D22</f>
        <v>0.122485551480893</v>
      </c>
      <c r="E118" s="424" t="n">
        <f aca="false">E22</f>
        <v>0.127992463370985</v>
      </c>
      <c r="F118" s="424" t="n">
        <f aca="false">F22</f>
        <v>0.133499375261077</v>
      </c>
      <c r="G118" s="424" t="n">
        <f aca="false">G22</f>
        <v>0.139006287151168</v>
      </c>
      <c r="H118" s="424" t="n">
        <f aca="false">H22</f>
        <v>0.14451319904126</v>
      </c>
      <c r="I118" s="424" t="n">
        <f aca="false">I22</f>
        <v>0.150020110931352</v>
      </c>
      <c r="J118" s="424" t="n">
        <f aca="false">J22</f>
        <v>0.155527022821444</v>
      </c>
      <c r="K118" s="424" t="n">
        <f aca="false">K22</f>
        <v>0.161033934711536</v>
      </c>
      <c r="L118" s="424" t="n">
        <f aca="false">L22</f>
        <v>0.166540846601627</v>
      </c>
      <c r="M118" s="424" t="n">
        <f aca="false">M22</f>
        <v>0.172047758491719</v>
      </c>
      <c r="N118" s="424" t="n">
        <f aca="false">N22</f>
        <v>0.32</v>
      </c>
    </row>
    <row r="119" customFormat="false" ht="12.5" hidden="false" customHeight="false" outlineLevel="0" collapsed="false">
      <c r="A119" s="15"/>
      <c r="B119" s="434" t="s">
        <v>395</v>
      </c>
      <c r="C119" s="424" t="n">
        <f aca="false">C55+C57+C59+C63</f>
        <v>0.783344309060144</v>
      </c>
      <c r="D119" s="424" t="n">
        <f aca="false">D55+D57+D59+D63</f>
        <v>0.801638159604823</v>
      </c>
      <c r="E119" s="424" t="n">
        <f aca="false">E55+E57+E59+E63</f>
        <v>0.845709809242465</v>
      </c>
      <c r="F119" s="424" t="n">
        <f aca="false">F55+F57+F59+F63</f>
        <v>0.895045536785329</v>
      </c>
      <c r="G119" s="424" t="n">
        <f aca="false">G55+G57+G59+G63</f>
        <v>0.950154967174544</v>
      </c>
      <c r="H119" s="424" t="n">
        <f aca="false">H55+H57+H59+H63</f>
        <v>1.01159765699956</v>
      </c>
      <c r="I119" s="424" t="n">
        <f aca="false">I55+I57+I59+I63</f>
        <v>1.07999103915361</v>
      </c>
      <c r="J119" s="424" t="n">
        <f aca="false">J55+J57+J59+J63</f>
        <v>1.15602016438395</v>
      </c>
      <c r="K119" s="424" t="n">
        <f aca="false">K55+K57+K59+K63</f>
        <v>1.24044971884056</v>
      </c>
      <c r="L119" s="424" t="n">
        <f aca="false">L55+L57+L59+L63</f>
        <v>1.33413894420258</v>
      </c>
      <c r="M119" s="424" t="n">
        <f aca="false">M55+M57+M59+M63</f>
        <v>1.43806028382427</v>
      </c>
      <c r="N119" s="424" t="n">
        <f aca="false">N55+N57+N59+N63</f>
        <v>21.2059091750322</v>
      </c>
    </row>
    <row r="120" customFormat="false" ht="12.5" hidden="false" customHeight="false" outlineLevel="0" collapsed="false">
      <c r="A120" s="15"/>
      <c r="B120" s="434" t="s">
        <v>396</v>
      </c>
      <c r="C120" s="424" t="n">
        <f aca="false">C119-C117</f>
        <v>0.0946228028420071</v>
      </c>
      <c r="D120" s="424" t="n">
        <f aca="false">D119-D117</f>
        <v>0.101579269140915</v>
      </c>
      <c r="E120" s="424" t="n">
        <f aca="false">E119-E117</f>
        <v>0.127254522279409</v>
      </c>
      <c r="F120" s="424" t="n">
        <f aca="false">F119-F117</f>
        <v>0.157014394535808</v>
      </c>
      <c r="G120" s="424" t="n">
        <f aca="false">G119-G117</f>
        <v>0.183308194451524</v>
      </c>
      <c r="H120" s="424" t="n">
        <f aca="false">H119-H117</f>
        <v>0.202887320012545</v>
      </c>
      <c r="I120" s="424" t="n">
        <f aca="false">I119-I117</f>
        <v>0.21557800206024</v>
      </c>
      <c r="J120" s="424" t="n">
        <f aca="false">J119-J117</f>
        <v>0.223202416815895</v>
      </c>
      <c r="K120" s="424" t="n">
        <f aca="false">K119-K117</f>
        <v>0.228648646618286</v>
      </c>
      <c r="L120" s="424" t="n">
        <f aca="false">L119-L117</f>
        <v>0.235090115457949</v>
      </c>
      <c r="M120" s="424" t="n">
        <f aca="false">M119-M117</f>
        <v>0.245355322744999</v>
      </c>
      <c r="N120" s="424" t="n">
        <f aca="false">N119-N117</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 collapsed="false" customWidth="true" hidden="false" outlineLevel="0" max="16" min="16" style="0" width="8.99"/>
    <col collapsed="false" customWidth="true" hidden="false" outlineLevel="0" max="17" min="17" style="0" width="9.72"/>
    <col collapsed="false" customWidth="true" hidden="false" outlineLevel="0" max="18" min="18" style="0" width="8.99"/>
  </cols>
  <sheetData>
    <row r="1" customFormat="false" ht="20.5" hidden="false" customHeight="false" outlineLevel="0" collapsed="false">
      <c r="A1" s="445" t="s">
        <v>206</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0-0.45+0.08*C13,IF(C16=1,C71,G70)),J3)</f>
        <v>0.358543670537651</v>
      </c>
      <c r="L3" s="454"/>
      <c r="M3" s="455"/>
      <c r="N3" s="285"/>
    </row>
    <row r="4" customFormat="false" ht="12.5" hidden="false" customHeight="false" outlineLevel="0" collapsed="false">
      <c r="A4" s="453" t="s">
        <v>212</v>
      </c>
      <c r="B4" s="275" t="s">
        <v>213</v>
      </c>
      <c r="C4" s="286" t="n">
        <f aca="false">'Ship data'!D6</f>
        <v>222.36</v>
      </c>
      <c r="D4" s="287"/>
      <c r="E4" s="278"/>
      <c r="F4" s="279"/>
      <c r="G4" s="280" t="s">
        <v>214</v>
      </c>
      <c r="H4" s="280"/>
      <c r="I4" s="280"/>
      <c r="J4" s="288" t="n">
        <v>1</v>
      </c>
      <c r="K4" s="289" t="n">
        <f aca="false">IF(J4=1,IF(C17=1,E70-0.26+0.04*C13,IF(C16=1,E71,G71)),J4)</f>
        <v>0.200488114057719</v>
      </c>
      <c r="L4" s="455"/>
      <c r="M4" s="455"/>
      <c r="N4" s="285"/>
    </row>
    <row r="5" customFormat="false" ht="12.5" hidden="false" customHeight="false" outlineLevel="0" collapsed="false">
      <c r="A5" s="453" t="s">
        <v>215</v>
      </c>
      <c r="B5" s="275" t="s">
        <v>213</v>
      </c>
      <c r="C5" s="286" t="n">
        <f aca="false">'Ship data'!D7</f>
        <v>32.23</v>
      </c>
      <c r="D5" s="287"/>
      <c r="E5" s="278"/>
      <c r="F5" s="279"/>
      <c r="G5" s="280" t="s">
        <v>216</v>
      </c>
      <c r="H5" s="280"/>
      <c r="I5" s="280"/>
      <c r="J5" s="15"/>
      <c r="K5" s="289" t="n">
        <f aca="false">(1-K4)/(1-K3)</f>
        <v>1.24640111761374</v>
      </c>
      <c r="L5" s="455"/>
      <c r="M5" s="455"/>
      <c r="N5" s="285"/>
    </row>
    <row r="6" customFormat="false" ht="12.5" hidden="false" customHeight="false" outlineLevel="0" collapsed="false">
      <c r="A6" s="453" t="s">
        <v>217</v>
      </c>
      <c r="B6" s="275" t="s">
        <v>213</v>
      </c>
      <c r="C6" s="286" t="n">
        <f aca="false">'Ship data'!D10</f>
        <v>13.9425</v>
      </c>
      <c r="D6" s="291"/>
      <c r="E6" s="292"/>
      <c r="F6" s="279"/>
      <c r="G6" s="280" t="s">
        <v>218</v>
      </c>
      <c r="H6" s="280"/>
      <c r="I6" s="280"/>
      <c r="K6" s="289" t="n">
        <f aca="false">'Ship data'!D41/100</f>
        <v>0.98</v>
      </c>
      <c r="L6" s="455"/>
      <c r="M6" s="455"/>
      <c r="N6" s="285"/>
    </row>
    <row r="7" customFormat="false" ht="12.5" hidden="false" customHeight="false" outlineLevel="0" collapsed="false">
      <c r="A7" s="453" t="s">
        <v>219</v>
      </c>
      <c r="B7" s="275" t="s">
        <v>220</v>
      </c>
      <c r="C7" s="293" t="n">
        <f aca="false">'Ship data'!D19</f>
        <v>862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D31</f>
        <v>11806.254261183</v>
      </c>
      <c r="D8" s="287"/>
      <c r="E8" s="278"/>
      <c r="F8" s="279"/>
      <c r="G8" s="294" t="s">
        <v>224</v>
      </c>
      <c r="H8" s="295"/>
      <c r="I8" s="295"/>
      <c r="J8" s="295"/>
      <c r="K8" s="296"/>
      <c r="L8" s="297"/>
      <c r="M8" s="298" t="s">
        <v>225</v>
      </c>
      <c r="N8" s="457" t="n">
        <f aca="false">'Ship data'!D32</f>
        <v>14.6210741996138</v>
      </c>
    </row>
    <row r="9" customFormat="false" ht="12.5" hidden="false" customHeight="false" outlineLevel="0" collapsed="false">
      <c r="A9" s="453" t="s">
        <v>226</v>
      </c>
      <c r="B9" s="275" t="s">
        <v>223</v>
      </c>
      <c r="C9" s="293" t="n">
        <f aca="false">IF(C8=0,(0.99+(C16-1)*0.05)*(C7/C3/C6+1.9*C4*C6),C8)</f>
        <v>11806.254261183</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276" t="n">
        <f aca="false">'Ship data'!D26</f>
        <v>0.995</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42097131279892</v>
      </c>
      <c r="D11" s="287"/>
      <c r="E11" s="278"/>
      <c r="F11" s="279"/>
      <c r="G11" s="307" t="s">
        <v>231</v>
      </c>
      <c r="H11" s="307"/>
      <c r="I11" s="307"/>
      <c r="J11" s="308"/>
      <c r="K11" s="317" t="n">
        <v>0</v>
      </c>
      <c r="L11" s="455"/>
      <c r="M11" s="455"/>
      <c r="N11" s="285"/>
    </row>
    <row r="12" customFormat="false" ht="12.5" hidden="false" customHeight="false" outlineLevel="0" collapsed="false">
      <c r="A12" s="453" t="s">
        <v>232</v>
      </c>
      <c r="B12" s="275" t="s">
        <v>66</v>
      </c>
      <c r="C12" s="276" t="n">
        <f aca="false">C11/C10</f>
        <v>0.84632877515567</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07438476773526</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D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23" t="n">
        <f aca="false">'Ship data'!D42</f>
        <v>0</v>
      </c>
      <c r="L15" s="459"/>
      <c r="M15" s="459"/>
      <c r="N15" s="318"/>
    </row>
    <row r="16" customFormat="false" ht="13" hidden="false" customHeight="false" outlineLevel="0" collapsed="false">
      <c r="A16" s="453" t="s">
        <v>240</v>
      </c>
      <c r="B16" s="275" t="s">
        <v>66</v>
      </c>
      <c r="C16" s="324" t="n">
        <v>1</v>
      </c>
      <c r="D16" s="462" t="str">
        <f aca="false">IF(OR(C4/C5&lt;3.5,C4/C5&gt;10)," Warning: L/B out of range !","")</f>
        <v/>
      </c>
      <c r="E16" s="463"/>
      <c r="F16" s="463"/>
      <c r="G16" s="463"/>
      <c r="H16" s="463"/>
      <c r="I16" s="464"/>
      <c r="J16" s="327"/>
      <c r="K16" s="463"/>
      <c r="L16" s="459"/>
      <c r="M16" s="459"/>
      <c r="N16" s="318"/>
    </row>
    <row r="17" customFormat="false" ht="13" hidden="false" customHeight="false" outlineLevel="0" collapsed="false">
      <c r="A17" s="453" t="s">
        <v>242</v>
      </c>
      <c r="B17" s="275" t="s">
        <v>66</v>
      </c>
      <c r="C17" s="324" t="n">
        <v>1</v>
      </c>
      <c r="D17" s="462" t="str">
        <f aca="false">IF(C5/C6&gt;6.5,"  Warning: B/T out of range !","")</f>
        <v/>
      </c>
      <c r="E17" s="463"/>
      <c r="F17" s="463"/>
      <c r="G17" s="463"/>
      <c r="H17" s="463"/>
      <c r="I17" s="464"/>
      <c r="J17" s="327"/>
      <c r="K17" s="463"/>
      <c r="L17" s="459"/>
      <c r="M17" s="459"/>
      <c r="N17" s="318"/>
    </row>
    <row r="18" customFormat="false" ht="13" hidden="false" customHeight="false" outlineLevel="0" collapsed="false">
      <c r="A18" s="453" t="s">
        <v>245</v>
      </c>
      <c r="B18" s="275" t="s">
        <v>213</v>
      </c>
      <c r="C18" s="286" t="n">
        <f aca="false">'Ship data'!D47</f>
        <v>6.8072875</v>
      </c>
      <c r="D18" s="336" t="n">
        <f aca="false">C18/C6</f>
        <v>0.488240093240093</v>
      </c>
      <c r="E18" s="337" t="s">
        <v>246</v>
      </c>
      <c r="F18" s="338"/>
      <c r="G18" s="463"/>
      <c r="H18" s="463"/>
      <c r="I18" s="464"/>
      <c r="J18" s="327"/>
      <c r="K18" s="463"/>
      <c r="L18" s="459"/>
      <c r="M18" s="459"/>
      <c r="N18" s="318"/>
    </row>
    <row r="19" customFormat="false" ht="13.5" hidden="false" customHeight="false" outlineLevel="0" collapsed="false">
      <c r="A19" s="280" t="s">
        <v>247</v>
      </c>
      <c r="B19" s="340" t="s">
        <v>66</v>
      </c>
      <c r="C19" s="293" t="n">
        <v>4</v>
      </c>
      <c r="D19" s="459"/>
      <c r="E19" s="461"/>
      <c r="F19" s="461"/>
      <c r="G19" s="463"/>
      <c r="H19" s="463"/>
      <c r="I19" s="464"/>
      <c r="J19" s="327"/>
      <c r="K19" s="463"/>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465"/>
    </row>
    <row r="21" customFormat="false" ht="13" hidden="false" customHeight="false" outlineLevel="0" collapsed="false">
      <c r="A21" s="466" t="s">
        <v>250</v>
      </c>
      <c r="B21" s="348" t="s">
        <v>251</v>
      </c>
      <c r="C21" s="349" t="n">
        <f aca="false">(C22*(9.81*C4)^0.5)/0.5144</f>
        <v>10.8953985822714</v>
      </c>
      <c r="D21" s="467" t="n">
        <f aca="false">E21-0.5</f>
        <v>11.6210741996138</v>
      </c>
      <c r="E21" s="467" t="n">
        <f aca="false">F21-0.5</f>
        <v>12.1210741996138</v>
      </c>
      <c r="F21" s="467" t="n">
        <f aca="false">G21-0.5</f>
        <v>12.6210741996138</v>
      </c>
      <c r="G21" s="467" t="n">
        <f aca="false">H21-0.5</f>
        <v>13.1210741996138</v>
      </c>
      <c r="H21" s="351" t="n">
        <f aca="false">I21-MAX(1,'Ship data'!D39/10)</f>
        <v>13.6210741996138</v>
      </c>
      <c r="I21" s="351" t="n">
        <f aca="false">J21-MAX(1,'Ship data'!D39/10)</f>
        <v>14.6210741996138</v>
      </c>
      <c r="J21" s="351" t="n">
        <f aca="false">N8+MAX(1,'Ship data'!D39/5)</f>
        <v>15.6210741996138</v>
      </c>
      <c r="K21" s="468" t="n">
        <f aca="false">L21-0.05</f>
        <v>14.2702379907106</v>
      </c>
      <c r="L21" s="468" t="n">
        <f aca="false">R22</f>
        <v>14.3202379907106</v>
      </c>
      <c r="M21" s="468" t="n">
        <f aca="false">L21+0.05</f>
        <v>14.3702379907106</v>
      </c>
      <c r="N21" s="469" t="n">
        <f aca="false">N22*SQRT(9.81*C4)/0.5144</f>
        <v>29.0543962193905</v>
      </c>
    </row>
    <row r="22" customFormat="false" ht="13" hidden="false" customHeight="false" outlineLevel="0" collapsed="false">
      <c r="A22" s="453" t="s">
        <v>252</v>
      </c>
      <c r="B22" s="275" t="s">
        <v>66</v>
      </c>
      <c r="C22" s="470" t="n">
        <v>0.12</v>
      </c>
      <c r="D22" s="424" t="n">
        <f aca="false">D21*0.5144/SQRT(9.81*$C4)</f>
        <v>0.127992463370985</v>
      </c>
      <c r="E22" s="424" t="n">
        <f aca="false">E21*0.5144/SQRT(9.81*$C4)</f>
        <v>0.133499375261077</v>
      </c>
      <c r="F22" s="424" t="n">
        <f aca="false">F21*0.5144/SQRT(9.81*$C4)</f>
        <v>0.139006287151168</v>
      </c>
      <c r="G22" s="424" t="n">
        <f aca="false">G21*0.5144/SQRT(9.81*$C4)</f>
        <v>0.14451319904126</v>
      </c>
      <c r="H22" s="423" t="n">
        <f aca="false">H21*0.5144/SQRT(9.81*$C4)</f>
        <v>0.150020110931352</v>
      </c>
      <c r="I22" s="423" t="n">
        <f aca="false">I21*0.5144/SQRT(9.81*$C4)</f>
        <v>0.161033934711536</v>
      </c>
      <c r="J22" s="423" t="n">
        <f aca="false">J21*0.5144/SQRT(9.81*$C4)</f>
        <v>0.172047758491719</v>
      </c>
      <c r="K22" s="471" t="n">
        <f aca="false">K21*0.5144/SQRT(9.81*$C4)</f>
        <v>0.157169886530968</v>
      </c>
      <c r="L22" s="471" t="n">
        <f aca="false">L21*0.5144/SQRT(9.81*$C4)</f>
        <v>0.157720577719977</v>
      </c>
      <c r="M22" s="471" t="n">
        <f aca="false">M21*0.5144/SQRT(9.81*$C4)</f>
        <v>0.158271268908986</v>
      </c>
      <c r="N22" s="354" t="n">
        <f aca="false">J9</f>
        <v>0.32</v>
      </c>
      <c r="P22" s="472" t="s">
        <v>397</v>
      </c>
      <c r="Q22" s="473" t="n">
        <f aca="false">'Ship data'!D43*0.75</f>
        <v>7850.45317298217</v>
      </c>
      <c r="R22" s="563" t="n">
        <f aca="false">R23*R24*Q25-R23*R25*Q24+R24*R25*Q23</f>
        <v>14.3202379907106</v>
      </c>
    </row>
    <row r="23" customFormat="false" ht="12.5" hidden="false" customHeight="false" outlineLevel="0" collapsed="false">
      <c r="A23" s="453" t="s">
        <v>253</v>
      </c>
      <c r="B23" s="275" t="s">
        <v>66</v>
      </c>
      <c r="C23" s="423" t="n">
        <f aca="false">75/(LOG10(C21*0.5144*$C4*1000000/((43.4233-31.38*$C3)*($K12+20)^(1.72*$C3-2.202)+4.7478-5.779*$C3))-2)^2</f>
        <v>1.52161364311431</v>
      </c>
      <c r="D23" s="478" t="n">
        <f aca="false">75/(LOG10(D21*0.5144*$C4*1000000/((43.4233-31.38*$C3)*($K12+20)^(1.72*$C3-2.202)+4.7478-5.779*$C3))-2)^2</f>
        <v>1.50954744347524</v>
      </c>
      <c r="E23" s="478" t="n">
        <f aca="false">75/(LOG10(E21*0.5144*$C4*1000000/((43.4233-31.38*$C3)*($K12+20)^(1.72*$C3-2.202)+4.7478-5.779*$C3))-2)^2</f>
        <v>1.50174178106538</v>
      </c>
      <c r="F23" s="478" t="n">
        <f aca="false">75/(LOG10(F21*0.5144*$C4*1000000/((43.4233-31.38*$C3)*($K12+20)^(1.72*$C3-2.202)+4.7478-5.779*$C3))-2)^2</f>
        <v>1.49430846887873</v>
      </c>
      <c r="G23" s="478" t="n">
        <f aca="false">75/(LOG10(G21*0.5144*$C4*1000000/((43.4233-31.38*$C3)*($K12+20)^(1.72*$C3-2.202)+4.7478-5.779*$C3))-2)^2</f>
        <v>1.4872158843267</v>
      </c>
      <c r="H23" s="423" t="n">
        <f aca="false">75/(LOG10(H21*0.5144*$C4*1000000/((43.4233-31.38*$C3)*($K12+20)^(1.72*$C3-2.202)+4.7478-5.779*$C3))-2)^2</f>
        <v>1.48043617527317</v>
      </c>
      <c r="I23" s="423" t="n">
        <f aca="false">75/(LOG10(I21*0.5144*$C4*1000000/((43.4233-31.38*$C3)*($K12+20)^(1.72*$C3-2.202)+4.7478-5.779*$C3))-2)^2</f>
        <v>1.46771951371781</v>
      </c>
      <c r="J23" s="423" t="n">
        <f aca="false">75/(LOG10(J21*0.5144*$C4*1000000/((43.4233-31.38*$C3)*($K12+20)^(1.72*$C3-2.202)+4.7478-5.779*$C3))-2)^2</f>
        <v>1.45599184279516</v>
      </c>
      <c r="K23" s="471" t="n">
        <f aca="false">75/(LOG10(K21*0.5144*$C4*1000000/((43.4233-31.38*$C3)*($K12+20)^(1.72*$C3-2.202)+4.7478-5.779*$C3))-2)^2</f>
        <v>1.47206060430807</v>
      </c>
      <c r="L23" s="471" t="n">
        <f aca="false">75/(LOG10(L21*0.5144*$C4*1000000/((43.4233-31.38*$C3)*($K12+20)^(1.72*$C3-2.202)+4.7478-5.779*$C3))-2)^2</f>
        <v>1.47143426069914</v>
      </c>
      <c r="M23" s="471" t="n">
        <f aca="false">75/(LOG10(M21*0.5144*$C4*1000000/((43.4233-31.38*$C3)*($K12+20)^(1.72*$C3-2.202)+4.7478-5.779*$C3))-2)^2</f>
        <v>1.47081049778145</v>
      </c>
      <c r="N23" s="355" t="n">
        <f aca="false">75/(LOG10(N21*0.5144*$C4*1000000/((43.4233-31.38*$C3)*($K12+20)^(1.72*$C3-2.202)+4.7478-5.779*$C3))-2)^2</f>
        <v>1.35251138423445</v>
      </c>
      <c r="P23" s="475" t="n">
        <f aca="false">H35-I35</f>
        <v>-2153.88723988037</v>
      </c>
      <c r="Q23" s="476" t="n">
        <f aca="false">H21/P23/P24</f>
        <v>1.26020302704956E-006</v>
      </c>
      <c r="R23" s="477" t="n">
        <f aca="false">Q22-H35</f>
        <v>1455.6859279426</v>
      </c>
    </row>
    <row r="24" customFormat="false" ht="12.5" hidden="false" customHeight="false" outlineLevel="0" collapsed="false">
      <c r="A24" s="453" t="s">
        <v>254</v>
      </c>
      <c r="B24" s="275" t="s">
        <v>66</v>
      </c>
      <c r="C24" s="423" t="n">
        <f aca="false">IF(C22&gt;0.12,C45,$C45+(C22-0.12)*2.5)</f>
        <v>0.701881673266253</v>
      </c>
      <c r="D24" s="478" t="n">
        <f aca="false">IF(D22&gt;0.12,D45,$C45+(D22-0.12)*2.5)</f>
        <v>0.732748618529455</v>
      </c>
      <c r="E24" s="478" t="n">
        <f aca="false">IF(E22&gt;0.12,E45,$C45+(E22-0.12)*2.5)</f>
        <v>0.754927745555207</v>
      </c>
      <c r="F24" s="478" t="n">
        <f aca="false">IF(F22&gt;0.12,F45,$C45+(F22-0.12)*2.5)</f>
        <v>0.788623138143149</v>
      </c>
      <c r="G24" s="478" t="n">
        <f aca="false">IF(G22&gt;0.12,G45,$C45+(G22-0.12)*2.5)</f>
        <v>0.837491085424449</v>
      </c>
      <c r="H24" s="423" t="n">
        <f aca="false">IF(H22&gt;0.12,H45,$C45+(H22-0.12)*2.5)</f>
        <v>0.901724539204971</v>
      </c>
      <c r="I24" s="423" t="n">
        <f aca="false">IF(I22&gt;0.12,I45,$C45+(I22-0.12)*2.5)</f>
        <v>1.06753315787828</v>
      </c>
      <c r="J24" s="423" t="n">
        <f aca="false">IF(J22&gt;0.12,J45,$C45+(J22-0.12)*2.5)</f>
        <v>1.2642167343733</v>
      </c>
      <c r="K24" s="479" t="n">
        <f aca="false">IF(K22&gt;0.12,K45,$C45+(K22-0.12)*2.5)</f>
        <v>1.0047229600136</v>
      </c>
      <c r="L24" s="479" t="n">
        <f aca="false">IF(L22&gt;0.12,L45,$C45+(L22-0.12)*2.5)</f>
        <v>1.01341164110245</v>
      </c>
      <c r="M24" s="479" t="n">
        <f aca="false">IF(M22&gt;0.12,M45,$C45+(M22-0.12)*2.5)</f>
        <v>1.02219275351709</v>
      </c>
      <c r="N24" s="354" t="n">
        <f aca="false">N61+N62+N114</f>
        <v>-16.0478003399675</v>
      </c>
      <c r="P24" s="475" t="n">
        <f aca="false">H35-J35</f>
        <v>-5018.19896862901</v>
      </c>
      <c r="Q24" s="476" t="n">
        <f aca="false">I21/P23/P25</f>
        <v>2.36993282552653E-006</v>
      </c>
      <c r="R24" s="477" t="n">
        <f aca="false">Q22-I35</f>
        <v>-698.201311937775</v>
      </c>
    </row>
    <row r="25" customFormat="false" ht="13" hidden="false" customHeight="false" outlineLevel="0" collapsed="false">
      <c r="A25" s="453" t="s">
        <v>255</v>
      </c>
      <c r="B25" s="275" t="s">
        <v>66</v>
      </c>
      <c r="C25" s="423" t="n">
        <f aca="false">IF($C17=1,0,0.3)</f>
        <v>0</v>
      </c>
      <c r="D25" s="478" t="n">
        <f aca="false">IF($C17=1,0,0.3)</f>
        <v>0</v>
      </c>
      <c r="E25" s="478" t="n">
        <f aca="false">IF($C17=1,0,0.3)</f>
        <v>0</v>
      </c>
      <c r="F25" s="478" t="n">
        <f aca="false">IF($C17=1,0,0.3)</f>
        <v>0</v>
      </c>
      <c r="G25" s="478" t="n">
        <f aca="false">IF($C17=1,0,0.3)</f>
        <v>0</v>
      </c>
      <c r="H25" s="423" t="n">
        <f aca="false">IF($C17=1,0,0.3)</f>
        <v>0</v>
      </c>
      <c r="I25" s="423" t="n">
        <f aca="false">IF($C17=1,0,0.3)</f>
        <v>0</v>
      </c>
      <c r="J25" s="423" t="n">
        <f aca="false">IF($C17=1,0,0.3)</f>
        <v>0</v>
      </c>
      <c r="K25" s="471" t="n">
        <f aca="false">IF($C17=1,0,0.3)</f>
        <v>0</v>
      </c>
      <c r="L25" s="471" t="n">
        <f aca="false">IF($C17=1,0,0.3)</f>
        <v>0</v>
      </c>
      <c r="M25" s="471" t="n">
        <f aca="false">IF($C17=1,0,0.3)</f>
        <v>0</v>
      </c>
      <c r="N25" s="355" t="n">
        <f aca="false">IF($C17=1,0,0.3)</f>
        <v>0</v>
      </c>
      <c r="P25" s="480" t="n">
        <f aca="false">I35-J35</f>
        <v>-2864.31172874864</v>
      </c>
      <c r="Q25" s="481" t="n">
        <f aca="false">J21/P24/P25</f>
        <v>1.08678275164954E-006</v>
      </c>
      <c r="R25" s="482" t="n">
        <f aca="false">Q22-J35</f>
        <v>-3562.51304068641</v>
      </c>
    </row>
    <row r="26" customFormat="false" ht="12.5" hidden="false" customHeight="false" outlineLevel="0" collapsed="false">
      <c r="A26" s="453" t="s">
        <v>256</v>
      </c>
      <c r="B26" s="275" t="s">
        <v>66</v>
      </c>
      <c r="C26" s="483" t="n">
        <f aca="false">$K13*MAX(-0.4,-0.1-1.6*C22)</f>
        <v>-0.292</v>
      </c>
      <c r="D26" s="484" t="n">
        <f aca="false">$K13*MAX(-0.4,-0.1-1.6*D22)</f>
        <v>-0.304787941393576</v>
      </c>
      <c r="E26" s="484" t="n">
        <f aca="false">$K13*MAX(-0.4,-0.1-1.6*E22)</f>
        <v>-0.313599000417723</v>
      </c>
      <c r="F26" s="484" t="n">
        <f aca="false">$K13*MAX(-0.4,-0.1-1.6*F22)</f>
        <v>-0.322410059441869</v>
      </c>
      <c r="G26" s="484" t="n">
        <f aca="false">$K13*MAX(-0.4,-0.1-1.6*G22)</f>
        <v>-0.331221118466016</v>
      </c>
      <c r="H26" s="483" t="n">
        <f aca="false">$K13*MAX(-0.4,-0.1-1.6*H22)</f>
        <v>-0.340032177490163</v>
      </c>
      <c r="I26" s="483" t="n">
        <f aca="false">$K13*MAX(-0.4,-0.1-1.6*I22)</f>
        <v>-0.357654295538457</v>
      </c>
      <c r="J26" s="483" t="n">
        <f aca="false">$K13*MAX(-0.4,-0.1-1.6*J22)</f>
        <v>-0.375276413586751</v>
      </c>
      <c r="K26" s="485" t="n">
        <f aca="false">$K13*MAX(-0.4,-0.1-1.6*K22)</f>
        <v>-0.351471818449548</v>
      </c>
      <c r="L26" s="485" t="n">
        <f aca="false">$K13*MAX(-0.4,-0.1-1.6*L22)</f>
        <v>-0.352352924351963</v>
      </c>
      <c r="M26" s="485" t="n">
        <f aca="false">$K13*MAX(-0.4,-0.1-1.6*M22)</f>
        <v>-0.353234030254378</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484"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3" t="n">
        <f aca="false">IF('Ship data'!$C3&lt;55000,0.07,IF('Ship data'!$C3&lt;170000,0.05,0.04))</f>
        <v>0.05</v>
      </c>
      <c r="I27" s="483" t="n">
        <f aca="false">IF('Ship data'!$C3&lt;55000,0.07,IF('Ship data'!$C3&lt;170000,0.05,0.04))</f>
        <v>0.05</v>
      </c>
      <c r="J27" s="483" t="n">
        <f aca="false">IF('Ship data'!$C3&lt;55000,0.07,IF('Ship data'!$C3&lt;170000,0.05,0.04))</f>
        <v>0.05</v>
      </c>
      <c r="K27" s="485" t="n">
        <f aca="false">IF('Ship data'!$C3&lt;55000,0.07,IF('Ship data'!$C3&lt;170000,0.05,0.04))</f>
        <v>0.05</v>
      </c>
      <c r="L27" s="485" t="n">
        <f aca="false">IF('Ship data'!$C3&lt;55000,0.07,IF('Ship data'!$C3&lt;170000,0.05,0.04))</f>
        <v>0.05</v>
      </c>
      <c r="M27" s="486"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358" t="n">
        <f aca="false">MAX(0.5*LOG10($C7)-0.1*(LOG10($C7))^2,PS1!$K19)</f>
        <v>0.0317152738460167</v>
      </c>
      <c r="D28" s="478" t="n">
        <f aca="false">MAX(0.5*LOG10($C7)-0.1*(LOG10($C7))^2,PS1!$K19)</f>
        <v>0.0317152738460167</v>
      </c>
      <c r="E28" s="478" t="n">
        <f aca="false">MAX(0.5*LOG10($C7)-0.1*(LOG10($C7))^2,PS1!$K19)</f>
        <v>0.0317152738460167</v>
      </c>
      <c r="F28" s="478" t="n">
        <f aca="false">MAX(0.5*LOG10($C7)-0.1*(LOG10($C7))^2,PS1!$K19)</f>
        <v>0.0317152738460167</v>
      </c>
      <c r="G28" s="478" t="n">
        <f aca="false">MAX(0.5*LOG10($C7)-0.1*(LOG10($C7))^2,PS1!$K19)</f>
        <v>0.0317152738460167</v>
      </c>
      <c r="H28" s="423" t="n">
        <f aca="false">MAX(0.5*LOG10($C7)-0.1*(LOG10($C7))^2,PS1!$K19)</f>
        <v>0.0317152738460167</v>
      </c>
      <c r="I28" s="423" t="n">
        <f aca="false">MAX(0.5*LOG10($C7)-0.1*(LOG10($C7))^2,PS1!$K19)</f>
        <v>0.0317152738460167</v>
      </c>
      <c r="J28" s="423" t="n">
        <f aca="false">MAX(0.5*LOG10($C7)-0.1*(LOG10($C7))^2,PS1!$K19)</f>
        <v>0.0317152738460167</v>
      </c>
      <c r="K28" s="471" t="n">
        <f aca="false">MAX(0.5*LOG10($C7)-0.1*(LOG10($C7))^2,PS1!$K19)</f>
        <v>0.0317152738460167</v>
      </c>
      <c r="L28" s="471" t="n">
        <f aca="false">MAX(0.5*LOG10($C7)-0.1*(LOG10($C7))^2,PS1!$K19)</f>
        <v>0.0317152738460167</v>
      </c>
      <c r="M28" s="479" t="n">
        <f aca="false">MAX(0.5*LOG10($C7)-0.1*(LOG10($C7))^2,PS1!$K19)</f>
        <v>0.0317152738460167</v>
      </c>
      <c r="N28" s="357" t="n">
        <f aca="false">MAX(0.5*LOG10($C7)-0.1*(LOG10($C7))^2,PS1!$K19)</f>
        <v>0.0317152738460167</v>
      </c>
    </row>
    <row r="29" customFormat="false" ht="12.5" hidden="false" customHeight="false" outlineLevel="0" collapsed="false">
      <c r="A29" s="453" t="s">
        <v>259</v>
      </c>
      <c r="B29" s="275" t="s">
        <v>66</v>
      </c>
      <c r="C29" s="423" t="n">
        <f aca="false">C23+C24+C25+C26+C27+C28</f>
        <v>2.01321059022658</v>
      </c>
      <c r="D29" s="424" t="n">
        <f aca="false">D23+D24+D25+D26+D27+D28</f>
        <v>2.01922339445714</v>
      </c>
      <c r="E29" s="424" t="n">
        <f aca="false">E23+E24+E25+E26+E27+E28</f>
        <v>2.02478580004888</v>
      </c>
      <c r="F29" s="424" t="n">
        <f aca="false">F23+F24+F25+F26+F27+F28</f>
        <v>2.04223682142603</v>
      </c>
      <c r="G29" s="424" t="n">
        <f aca="false">G23+G24+G25+G26+G27+G28</f>
        <v>2.07520112513115</v>
      </c>
      <c r="H29" s="423" t="n">
        <f aca="false">H23+H24+H25+H26+H27+H28</f>
        <v>2.12384381083399</v>
      </c>
      <c r="I29" s="423" t="n">
        <f aca="false">I23+I24+I25+I26+I27+I28</f>
        <v>2.25931364990364</v>
      </c>
      <c r="J29" s="423" t="n">
        <f aca="false">J23+J24+J25+J26+J27+J28</f>
        <v>2.42664743742773</v>
      </c>
      <c r="K29" s="471" t="n">
        <f aca="false">K23+K24+K25+K26+K27+K28</f>
        <v>2.20702701971814</v>
      </c>
      <c r="L29" s="471" t="n">
        <f aca="false">L23+L24+L25+L26+L27+L28</f>
        <v>2.21420825129564</v>
      </c>
      <c r="M29" s="471" t="n">
        <f aca="false">M23+M24+M25+M26+M27+M28</f>
        <v>2.22148449489018</v>
      </c>
      <c r="N29" s="354" t="n">
        <f aca="false">N23+N24+N25+N26+N27+N28</f>
        <v>-15.013573681887</v>
      </c>
    </row>
    <row r="30" customFormat="false" ht="12.5" hidden="false" customHeight="false" outlineLevel="0" collapsed="false">
      <c r="A30" s="453" t="s">
        <v>261</v>
      </c>
      <c r="B30" s="275" t="s">
        <v>262</v>
      </c>
      <c r="C30" s="487" t="n">
        <f aca="false">$K11</f>
        <v>0</v>
      </c>
      <c r="D30" s="430" t="n">
        <f aca="false">$K11</f>
        <v>0</v>
      </c>
      <c r="E30" s="430" t="n">
        <f aca="false">$K11</f>
        <v>0</v>
      </c>
      <c r="F30" s="430" t="n">
        <f aca="false">$K11</f>
        <v>0</v>
      </c>
      <c r="G30" s="430" t="n">
        <f aca="false">$K11</f>
        <v>0</v>
      </c>
      <c r="H30" s="487" t="n">
        <f aca="false">$K11</f>
        <v>0</v>
      </c>
      <c r="I30" s="487" t="n">
        <f aca="false">$K11</f>
        <v>0</v>
      </c>
      <c r="J30" s="487" t="n">
        <f aca="false">$K11</f>
        <v>0</v>
      </c>
      <c r="K30" s="488" t="n">
        <f aca="false">$K11</f>
        <v>0</v>
      </c>
      <c r="L30" s="488" t="n">
        <f aca="false">$K11</f>
        <v>0</v>
      </c>
      <c r="M30" s="488" t="n">
        <f aca="false">$K11</f>
        <v>0</v>
      </c>
      <c r="N30" s="378" t="n">
        <f aca="false">$K11</f>
        <v>0</v>
      </c>
    </row>
    <row r="31" customFormat="false" ht="12.5" hidden="false" customHeight="false" outlineLevel="0" collapsed="false">
      <c r="A31" s="453" t="s">
        <v>269</v>
      </c>
      <c r="B31" s="275" t="s">
        <v>266</v>
      </c>
      <c r="C31" s="489" t="n">
        <v>0</v>
      </c>
      <c r="D31" s="490" t="n">
        <v>0</v>
      </c>
      <c r="E31" s="490" t="n">
        <v>0</v>
      </c>
      <c r="F31" s="490" t="n">
        <v>0</v>
      </c>
      <c r="G31" s="490" t="n">
        <v>0</v>
      </c>
      <c r="H31" s="489" t="n">
        <v>0</v>
      </c>
      <c r="I31" s="489" t="n">
        <v>0</v>
      </c>
      <c r="J31" s="489" t="n">
        <v>0</v>
      </c>
      <c r="K31" s="491" t="n">
        <v>0</v>
      </c>
      <c r="L31" s="491" t="n">
        <v>0</v>
      </c>
      <c r="M31" s="491" t="n">
        <v>0</v>
      </c>
      <c r="N31" s="386" t="n">
        <v>0</v>
      </c>
    </row>
    <row r="32" customFormat="false" ht="12.5" hidden="false" customHeight="false" outlineLevel="0" collapsed="false">
      <c r="A32" s="453" t="s">
        <v>398</v>
      </c>
      <c r="B32" s="275" t="s">
        <v>266</v>
      </c>
      <c r="C32" s="420" t="n">
        <f aca="false">$C9*$C3*C29*C21^2*0.0001323*(1+C30/100)+C31</f>
        <v>382.623194143571</v>
      </c>
      <c r="D32" s="421" t="n">
        <f aca="false">$C9*$C3*D29*D21^2*0.0001323*(1+D30/100)+D31</f>
        <v>436.588969644296</v>
      </c>
      <c r="E32" s="421" t="n">
        <f aca="false">$C9*$C3*E29*E21^2*0.0001323*(1+E30/100)+E31</f>
        <v>476.274300219711</v>
      </c>
      <c r="F32" s="421" t="n">
        <f aca="false">$C9*$C3*F29*F21^2*0.0001323*(1+F30/100)+F31</f>
        <v>520.828311414509</v>
      </c>
      <c r="G32" s="421" t="n">
        <f aca="false">$C9*$C3*G29*G21^2*0.0001323*(1+G30/100)+G31</f>
        <v>571.998406165627</v>
      </c>
      <c r="H32" s="420" t="n">
        <f aca="false">$C9*$C3*H29*H21^2*0.0001323*(1+H30/100)+H31</f>
        <v>630.871828179801</v>
      </c>
      <c r="I32" s="420" t="n">
        <f aca="false">$C9*$C3*I29*I21^2*0.0001323*(1+I30/100)+I31</f>
        <v>773.26958772291</v>
      </c>
      <c r="J32" s="420" t="n">
        <f aca="false">$C9*$C3*J29*J21^2*0.0001323*(1+J30/100)+J31</f>
        <v>948.034878222997</v>
      </c>
      <c r="K32" s="564" t="n">
        <f aca="false">$C9*$C3*K29*K21^2*0.0001323*(1+K30/100)+K31</f>
        <v>719.558195240463</v>
      </c>
      <c r="L32" s="564" t="n">
        <f aca="false">$C9*$C3*L29*L21^2*0.0001323*(1+L30/100)+L31</f>
        <v>726.967135309296</v>
      </c>
      <c r="M32" s="564" t="n">
        <f aca="false">$C9*$C3*M29*M21^2*0.0001323*(1+M30/100)+M31</f>
        <v>734.458141516519</v>
      </c>
      <c r="N32" s="386" t="n">
        <f aca="false">$C9*$C3*N29*N21^2*0.0001323*(1+N30/100)+N31</f>
        <v>-20291.0084085984</v>
      </c>
      <c r="P32" s="565" t="n">
        <f aca="false">Q22/L35*100</f>
        <v>100.258779592698</v>
      </c>
    </row>
    <row r="33" customFormat="false" ht="12.5" hidden="false" customHeight="false" outlineLevel="0" collapsed="false">
      <c r="A33" s="453" t="s">
        <v>271</v>
      </c>
      <c r="B33" s="275" t="s">
        <v>272</v>
      </c>
      <c r="C33" s="487" t="n">
        <f aca="false">C32*C21*0.5144</f>
        <v>2144.44728728905</v>
      </c>
      <c r="D33" s="430" t="n">
        <f aca="false">D32*D21*0.5144</f>
        <v>2609.87671796261</v>
      </c>
      <c r="E33" s="430" t="n">
        <f aca="false">E32*E21*0.5144</f>
        <v>2969.60863447172</v>
      </c>
      <c r="F33" s="430" t="n">
        <f aca="false">F32*F21*0.5144</f>
        <v>3381.3635256072</v>
      </c>
      <c r="G33" s="430" t="n">
        <f aca="false">G32*G21*0.5144</f>
        <v>3860.6921275028</v>
      </c>
      <c r="H33" s="487" t="n">
        <f aca="false">H32*H21*0.5144</f>
        <v>4420.31737958354</v>
      </c>
      <c r="I33" s="487" t="n">
        <f aca="false">I32*I21*0.5144</f>
        <v>5815.82287026571</v>
      </c>
      <c r="J33" s="487" t="n">
        <f aca="false">J32*J21*0.5144</f>
        <v>7617.91584201386</v>
      </c>
      <c r="K33" s="488" t="n">
        <f aca="false">K32*K21*0.5144</f>
        <v>5281.99638752096</v>
      </c>
      <c r="L33" s="488" t="n">
        <f aca="false">L32*L21*0.5144</f>
        <v>5355.08012492949</v>
      </c>
      <c r="M33" s="488" t="n">
        <f aca="false">M32*M21*0.5144</f>
        <v>5429.15161524811</v>
      </c>
      <c r="N33" s="386" t="n">
        <f aca="false">N32*N21*0.5144</f>
        <v>-303260.91816832</v>
      </c>
    </row>
    <row r="34" customFormat="false" ht="12.5" hidden="false" customHeight="false" outlineLevel="0" collapsed="false">
      <c r="A34" s="453" t="s">
        <v>273</v>
      </c>
      <c r="B34" s="275" t="s">
        <v>66</v>
      </c>
      <c r="C34" s="423" t="n">
        <f aca="false">$K5*$K6*$K7*C38</f>
        <v>0.700535946259354</v>
      </c>
      <c r="D34" s="424" t="n">
        <f aca="false">$K5*$K6*$K7*D38</f>
        <v>0.700021501052524</v>
      </c>
      <c r="E34" s="424" t="n">
        <f aca="false">$K5*$K6*$K7*E38</f>
        <v>0.699546553995985</v>
      </c>
      <c r="F34" s="424" t="n">
        <f aca="false">$K5*$K6*$K7*F38</f>
        <v>0.698062462640867</v>
      </c>
      <c r="G34" s="424" t="n">
        <f aca="false">$K5*$K6*$K7*G38</f>
        <v>0.695283465537803</v>
      </c>
      <c r="H34" s="423" t="n">
        <f aca="false">$K5*$K6*$K7*H38</f>
        <v>0.691239760604639</v>
      </c>
      <c r="I34" s="423" t="n">
        <f aca="false">$K5*$K6*$K7*I38</f>
        <v>0.680320263326231</v>
      </c>
      <c r="J34" s="423" t="n">
        <f aca="false">$K5*$K6*$K7*J38</f>
        <v>0.667479049652348</v>
      </c>
      <c r="K34" s="471" t="n">
        <f aca="false">$K5*$K6*$K7*K38</f>
        <v>0.684476773673337</v>
      </c>
      <c r="L34" s="471" t="n">
        <f aca="false">$K5*$K6*$K7*L38</f>
        <v>0.683901662892913</v>
      </c>
      <c r="M34" s="471" t="n">
        <f aca="false">$K5*$K6*$K7*M38</f>
        <v>0.683320331136255</v>
      </c>
      <c r="N34" s="355" t="e">
        <f aca="false">$K5*$K6*$K7*N38</f>
        <v>#VALUE!</v>
      </c>
    </row>
    <row r="35" customFormat="false" ht="12.5" hidden="false" customHeight="false" outlineLevel="0" collapsed="false">
      <c r="A35" s="496" t="s">
        <v>275</v>
      </c>
      <c r="B35" s="497" t="s">
        <v>272</v>
      </c>
      <c r="C35" s="498" t="n">
        <f aca="false">C33/C34</f>
        <v>3061.15239159352</v>
      </c>
      <c r="D35" s="499" t="n">
        <f aca="false">D33/D34</f>
        <v>3728.28079428775</v>
      </c>
      <c r="E35" s="499" t="n">
        <f aca="false">E33/E34</f>
        <v>4245.04790640247</v>
      </c>
      <c r="F35" s="499" t="n">
        <f aca="false">F33/F34</f>
        <v>4843.92687842723</v>
      </c>
      <c r="G35" s="499" t="n">
        <f aca="false">G33/G34</f>
        <v>5552.68795945916</v>
      </c>
      <c r="H35" s="498" t="n">
        <f aca="false">H33/H34</f>
        <v>6394.76724503957</v>
      </c>
      <c r="I35" s="498" t="n">
        <f aca="false">I33/I34</f>
        <v>8548.65448491994</v>
      </c>
      <c r="J35" s="498" t="n">
        <f aca="false">J33/J34</f>
        <v>11412.9662136686</v>
      </c>
      <c r="K35" s="564" t="n">
        <f aca="false">K33/K34</f>
        <v>7716.8380150789</v>
      </c>
      <c r="L35" s="564" t="n">
        <f aca="false">L33/L34</f>
        <v>7830.19023857529</v>
      </c>
      <c r="M35" s="564" t="n">
        <f aca="false">M33/M34</f>
        <v>7945.25110385678</v>
      </c>
      <c r="N35" s="398" t="e">
        <f aca="false">N33/N34</f>
        <v>#VALUE!</v>
      </c>
    </row>
    <row r="36" customFormat="false" ht="12.5" hidden="false" customHeight="false" outlineLevel="0" collapsed="false">
      <c r="A36" s="415" t="s">
        <v>277</v>
      </c>
      <c r="B36" s="340" t="s">
        <v>66</v>
      </c>
      <c r="C36" s="416" t="n">
        <f aca="false">2.54648*C32/(1-$K4)/$C17/$C3/(C39*$C18)^2/$K7</f>
        <v>1.98514498950272</v>
      </c>
      <c r="D36" s="417" t="n">
        <f aca="false">2.54648*D32/(1-$K4)/$C17/$C3/(D39*$C18)^2/$K7</f>
        <v>1.99107397092627</v>
      </c>
      <c r="E36" s="417" t="n">
        <f aca="false">2.54648*E32/(1-$K4)/$C17/$C3/(E39*$C18)^2/$K7</f>
        <v>1.99655883259133</v>
      </c>
      <c r="F36" s="417" t="n">
        <f aca="false">2.54648*F32/(1-$K4)/$C17/$C3/(F39*$C18)^2/$K7</f>
        <v>2.01376657420402</v>
      </c>
      <c r="G36" s="417" t="n">
        <f aca="false">2.54648*G32/(1-$K4)/$C17/$C3/(G39*$C18)^2/$K7</f>
        <v>2.0462713318535</v>
      </c>
      <c r="H36" s="416" t="n">
        <f aca="false">2.54648*H32/(1-$K4)/$C17/$C3/(H39*$C18)^2/$K7</f>
        <v>2.09423590360159</v>
      </c>
      <c r="I36" s="416" t="n">
        <f aca="false">2.54648*I32/(1-$K4)/$C17/$C3/(I39*$C18)^2/$K7</f>
        <v>2.22781719587345</v>
      </c>
      <c r="J36" s="416" t="n">
        <f aca="false">2.54648*J32/(1-$K4)/$C17/$C3/(J39*$C18)^2/$K7</f>
        <v>2.39281823028613</v>
      </c>
      <c r="K36" s="502" t="n">
        <f aca="false">2.54648*K32/(1-$K4)/$C17/$C3/(K39*$C18)^2/$K7</f>
        <v>2.17625947884443</v>
      </c>
      <c r="L36" s="502" t="n">
        <f aca="false">2.54648*L32/(1-$K4)/$C17/$C3/(L39*$C18)^2/$K7</f>
        <v>2.183340598899</v>
      </c>
      <c r="M36" s="502" t="n">
        <f aca="false">2.54648*M32/(1-$K4)/$C17/$C3/(M39*$C18)^2/$K7</f>
        <v>2.19051540643489</v>
      </c>
      <c r="N36" s="403" t="n">
        <f aca="false">2.54648*N32/(1-$K4)/$C17/$C3/(N39*$C18)^2/$K7</f>
        <v>-14.8042736879173</v>
      </c>
    </row>
    <row r="37" customFormat="false" ht="12.5" hidden="false" customHeight="false" outlineLevel="0" collapsed="false">
      <c r="A37" s="415" t="s">
        <v>278</v>
      </c>
      <c r="B37" s="503" t="s">
        <v>66</v>
      </c>
      <c r="C37" s="416" t="n">
        <f aca="false">(1.3+0.3*$C19)*C32/(1-$K4)/$C17/(99.6+$C3*9.81*0.65*$C18)/$C18^2+C72</f>
        <v>0.379183830874578</v>
      </c>
      <c r="D37" s="417" t="n">
        <f aca="false">(1.3+0.3*$C19)*D32/(1-$K4)/$C17/(99.6+$C3*9.81*0.65*$C18)/$C18^2+D72</f>
        <v>0.404456199456366</v>
      </c>
      <c r="E37" s="417" t="n">
        <f aca="false">(1.3+0.3*$C19)*E32/(1-$K4)/$C17/(99.6+$C3*9.81*0.65*$C18)/$C18^2+E72</f>
        <v>0.42304098383658</v>
      </c>
      <c r="F37" s="417" t="n">
        <f aca="false">(1.3+0.3*$C19)*F32/(1-$K4)/$C17/(99.6+$C3*9.81*0.65*$C18)/$C18^2+F72</f>
        <v>0.443905789025878</v>
      </c>
      <c r="G37" s="417" t="n">
        <f aca="false">(1.3+0.3*$C19)*G32/(1-$K4)/$C17/(99.6+$C3*9.81*0.65*$C18)/$C18^2+G72</f>
        <v>0.467868930163318</v>
      </c>
      <c r="H37" s="416" t="n">
        <f aca="false">(1.3+0.3*$C19)*H32/(1-$K4)/$C17/(99.6+$C3*9.81*0.65*$C18)/$C18^2+H72</f>
        <v>0.495439567423842</v>
      </c>
      <c r="I37" s="416" t="n">
        <f aca="false">(1.3+0.3*$C19)*I32/(1-$K4)/$C17/(99.6+$C3*9.81*0.65*$C18)/$C18^2+I72</f>
        <v>0.56212495517197</v>
      </c>
      <c r="J37" s="416" t="n">
        <f aca="false">(1.3+0.3*$C19)*J32/(1-$K4)/$C17/(99.6+$C3*9.81*0.65*$C18)/$C18^2+J72</f>
        <v>0.643968175172803</v>
      </c>
      <c r="K37" s="502" t="n">
        <f aca="false">(1.3+0.3*$C19)*K32/(1-$K4)/$C17/(99.6+$C3*9.81*0.65*$C18)/$C18^2+K72</f>
        <v>0.536971715081141</v>
      </c>
      <c r="L37" s="502" t="n">
        <f aca="false">(1.3+0.3*$C19)*L32/(1-$K4)/$C17/(99.6+$C3*9.81*0.65*$C18)/$C18^2+L72</f>
        <v>0.540441348612441</v>
      </c>
      <c r="M37" s="502" t="n">
        <f aca="false">(1.3+0.3*$C19)*M32/(1-$K4)/$C17/(99.6+$C3*9.81*0.65*$C18)/$C18^2+M72</f>
        <v>0.543949414014278</v>
      </c>
      <c r="N37" s="403" t="n">
        <f aca="false">(1.3+0.3*$C19)*N32/(1-$K4)/$C17/(99.6+$C3*9.81*0.65*$C18)/$C18^2+N72</f>
        <v>-9.30235290126365</v>
      </c>
    </row>
    <row r="38" customFormat="false" ht="13" hidden="false" customHeight="false" outlineLevel="0" collapsed="false">
      <c r="A38" s="415" t="s">
        <v>279</v>
      </c>
      <c r="B38" s="340" t="s">
        <v>66</v>
      </c>
      <c r="C38" s="566" t="n">
        <f aca="false">(1+$K15/100)*IF($K14=1,MAX(0.65,0.81-0.014*C36),IF(C36&lt;7,-0.000205*C36^4+0.00518*C36^3-0.0462*C36^2+0.177*C36+0.59,0.85))/(1+SQRT(1+C36))*2</f>
        <v>0.573517295613782</v>
      </c>
      <c r="D38" s="506" t="n">
        <f aca="false">(1+$K15/100)*IF($K14=1,MAX(0.65,0.81-0.014*D36),IF(D36&lt;7,-0.000205*D36^4+0.00518*D36^3-0.0462*D36^2+0.177*D36+0.59,0.85))/(1+SQRT(1+D36))*2</f>
        <v>0.573096127756033</v>
      </c>
      <c r="E38" s="506" t="n">
        <f aca="false">(1+$K15/100)*IF($K14=1,MAX(0.65,0.81-0.014*E36),IF(E36&lt;7,-0.000205*E36^4+0.00518*E36^3-0.0462*E36^2+0.177*E36+0.59,0.85))/(1+SQRT(1+E36))*2</f>
        <v>0.57270729638645</v>
      </c>
      <c r="F38" s="506" t="n">
        <f aca="false">(1+$K15/100)*IF($K14=1,MAX(0.65,0.81-0.014*F36),IF(F36&lt;7,-0.000205*F36^4+0.00518*F36^3-0.0462*F36^2+0.177*F36+0.59,0.85))/(1+SQRT(1+F36))*2</f>
        <v>0.571492295122096</v>
      </c>
      <c r="G38" s="506" t="n">
        <f aca="false">(1+$K15/100)*IF($K14=1,MAX(0.65,0.81-0.014*G36),IF(G36&lt;7,-0.000205*G36^4+0.00518*G36^3-0.0462*G36^2+0.177*G36+0.59,0.85))/(1+SQRT(1+G36))*2</f>
        <v>0.569217175748738</v>
      </c>
      <c r="H38" s="505" t="n">
        <f aca="false">(1+$K15/100)*IF($K14=1,MAX(0.65,0.81-0.014*H36),IF(H36&lt;7,-0.000205*H36^4+0.00518*H36^3-0.0462*H36^2+0.177*H36+0.59,0.85))/(1+SQRT(1+H36))*2</f>
        <v>0.565906660806697</v>
      </c>
      <c r="I38" s="505" t="n">
        <f aca="false">(1+$K15/100)*IF($K14=1,MAX(0.65,0.81-0.014*I36),IF(I36&lt;7,-0.000205*I36^4+0.00518*I36^3-0.0462*I36^2+0.177*I36+0.59,0.85))/(1+SQRT(1+I36))*2</f>
        <v>0.556967047383554</v>
      </c>
      <c r="J38" s="505" t="n">
        <f aca="false">(1+$K15/100)*IF($K14=1,MAX(0.65,0.81-0.014*J36),IF(J36&lt;7,-0.000205*J36^4+0.00518*J36^3-0.0462*J36^2+0.177*J36+0.59,0.85))/(1+SQRT(1+J36))*2</f>
        <v>0.546454156249317</v>
      </c>
      <c r="K38" s="507" t="n">
        <f aca="false">(1+$K15/100)*IF($K14=1,MAX(0.65,0.81-0.014*K36),IF(K36&lt;7,-0.000205*K36^4+0.00518*K36^3-0.0462*K36^2+0.177*K36+0.59,0.85))/(1+SQRT(1+K36))*2</f>
        <v>0.560369914268817</v>
      </c>
      <c r="L38" s="507" t="n">
        <f aca="false">(1+$K15/100)*IF($K14=1,MAX(0.65,0.81-0.014*L36),IF(L36&lt;7,-0.000205*L36^4+0.00518*L36^3-0.0462*L36^2+0.177*L36+0.59,0.85))/(1+SQRT(1+L36))*2</f>
        <v>0.559899080500431</v>
      </c>
      <c r="M38" s="567" t="n">
        <f aca="false">(1+$K15/100)*IF($K14=1,MAX(0.65,0.81-0.014*M36),IF(M36&lt;7,-0.000205*M36^4+0.00518*M36^3-0.0462*M36^2+0.177*M36+0.59,0.85))/(1+SQRT(1+M36))*2</f>
        <v>0.559423153720781</v>
      </c>
      <c r="N38" s="409" t="e">
        <f aca="false">IF($K14=1,MAX(0.65,0.81-0.014*N36),IF(N36&lt;7,-0.000205*N36^4+0.00518*N36^3-0.0462*N36^2+0.177*N36+0.59,0.85))/(1+SQRT(1+N36))*2</f>
        <v>#VALUE!</v>
      </c>
    </row>
    <row r="39" customFormat="false" ht="13" hidden="false" customHeight="false" outlineLevel="0" collapsed="false">
      <c r="A39" s="410" t="s">
        <v>280</v>
      </c>
      <c r="B39" s="411" t="s">
        <v>281</v>
      </c>
      <c r="C39" s="412" t="n">
        <f aca="false">C21*0.5144*(1-$K3)</f>
        <v>3.59510167361619</v>
      </c>
      <c r="D39" s="413" t="n">
        <f aca="false">D21*0.5144*(1-$K3)</f>
        <v>3.83454932729405</v>
      </c>
      <c r="E39" s="413" t="n">
        <f aca="false">E21*0.5144*(1-$K3)</f>
        <v>3.99953189523176</v>
      </c>
      <c r="F39" s="413" t="n">
        <f aca="false">F21*0.5144*(1-$K3)</f>
        <v>4.16451446316948</v>
      </c>
      <c r="G39" s="413" t="n">
        <f aca="false">G21*0.5144*(1-$K3)</f>
        <v>4.3294970311072</v>
      </c>
      <c r="H39" s="413" t="n">
        <f aca="false">H21*0.5144*(1-$K3)</f>
        <v>4.49447959904491</v>
      </c>
      <c r="I39" s="413" t="n">
        <f aca="false">I21*0.5144*(1-$K3)</f>
        <v>4.82444473492035</v>
      </c>
      <c r="J39" s="413" t="n">
        <f aca="false">J21*0.5144*(1-$K3)</f>
        <v>5.15440987079578</v>
      </c>
      <c r="K39" s="413" t="n">
        <f aca="false">K21*0.5144*(1-$K3)</f>
        <v>4.70868101757957</v>
      </c>
      <c r="L39" s="413" t="n">
        <f aca="false">L21*0.5144*(1-$K3)</f>
        <v>4.72517927437334</v>
      </c>
      <c r="M39" s="413" t="n">
        <f aca="false">M21*0.5144*(1-$K3)</f>
        <v>4.74167753116711</v>
      </c>
      <c r="N39" s="509" t="n">
        <f aca="false">N21*0.5144*(1-$K3)</f>
        <v>9.58693779630983</v>
      </c>
    </row>
    <row r="40" customFormat="false" ht="12.5" hidden="false" customHeight="false" outlineLevel="0" collapsed="false">
      <c r="A40" s="415" t="s">
        <v>282</v>
      </c>
      <c r="B40" s="340" t="s">
        <v>281</v>
      </c>
      <c r="C40" s="416" t="n">
        <f aca="false">C39*SQRT(1+C36)</f>
        <v>6.21146285058606</v>
      </c>
      <c r="D40" s="417" t="n">
        <f aca="false">D39*SQRT(1+D36)</f>
        <v>6.63174632844483</v>
      </c>
      <c r="E40" s="417" t="n">
        <f aca="false">E39*SQRT(1+E36)</f>
        <v>6.92341825619764</v>
      </c>
      <c r="F40" s="417" t="n">
        <f aca="false">F39*SQRT(1+F36)</f>
        <v>7.22968175828477</v>
      </c>
      <c r="G40" s="417" t="n">
        <f aca="false">G39*SQRT(1+G36)</f>
        <v>7.55651829006326</v>
      </c>
      <c r="H40" s="417" t="n">
        <f aca="false">H39*SQRT(1+H36)</f>
        <v>7.90598751192396</v>
      </c>
      <c r="I40" s="417" t="n">
        <f aca="false">I39*SQRT(1+I36)</f>
        <v>8.66765868398821</v>
      </c>
      <c r="J40" s="417" t="n">
        <f aca="false">J39*SQRT(1+J36)</f>
        <v>9.49421902844387</v>
      </c>
      <c r="K40" s="417" t="n">
        <f aca="false">K39*SQRT(1+K36)</f>
        <v>8.39184121608037</v>
      </c>
      <c r="L40" s="417" t="n">
        <f aca="false">L39*SQRT(1+L36)</f>
        <v>8.4306264058046</v>
      </c>
      <c r="M40" s="417" t="n">
        <f aca="false">M39*SQRT(1+M36)</f>
        <v>8.46959099816028</v>
      </c>
      <c r="N40" s="510" t="e">
        <f aca="false">N39*SQRT(1+N36)</f>
        <v>#VALUE!</v>
      </c>
    </row>
    <row r="41" customFormat="false" ht="12.5" hidden="false" customHeight="false" outlineLevel="0" collapsed="false">
      <c r="A41" s="415" t="s">
        <v>283</v>
      </c>
      <c r="B41" s="340" t="s">
        <v>281</v>
      </c>
      <c r="C41" s="416" t="n">
        <f aca="false">C40-C39</f>
        <v>2.61636117696987</v>
      </c>
      <c r="D41" s="417" t="n">
        <f aca="false">D40-D39</f>
        <v>2.79719700115078</v>
      </c>
      <c r="E41" s="417" t="n">
        <f aca="false">E40-E39</f>
        <v>2.92388636096588</v>
      </c>
      <c r="F41" s="417" t="n">
        <f aca="false">F40-F39</f>
        <v>3.06516729511529</v>
      </c>
      <c r="G41" s="417" t="n">
        <f aca="false">G40-G39</f>
        <v>3.22702125895606</v>
      </c>
      <c r="H41" s="417" t="n">
        <f aca="false">H40-H39</f>
        <v>3.41150791287904</v>
      </c>
      <c r="I41" s="417" t="n">
        <f aca="false">I40-I39</f>
        <v>3.84321394906786</v>
      </c>
      <c r="J41" s="417" t="n">
        <f aca="false">J40-J39</f>
        <v>4.33980915764809</v>
      </c>
      <c r="K41" s="417" t="n">
        <f aca="false">K40-K39</f>
        <v>3.68316019850081</v>
      </c>
      <c r="L41" s="417" t="n">
        <f aca="false">L40-L39</f>
        <v>3.70544713143126</v>
      </c>
      <c r="M41" s="417" t="n">
        <f aca="false">M40-M39</f>
        <v>3.72791346699316</v>
      </c>
      <c r="N41" s="510" t="e">
        <f aca="false">N40-N39</f>
        <v>#VALUE!</v>
      </c>
    </row>
    <row r="42" customFormat="false" ht="12.5" hidden="false" customHeight="false" outlineLevel="0" collapsed="false">
      <c r="A42" s="415" t="s">
        <v>284</v>
      </c>
      <c r="B42" s="340" t="s">
        <v>66</v>
      </c>
      <c r="C42" s="416" t="n">
        <f aca="false">C40/C39</f>
        <v>1.72775721370299</v>
      </c>
      <c r="D42" s="417" t="n">
        <f aca="false">D40/D39</f>
        <v>1.72947216540951</v>
      </c>
      <c r="E42" s="417" t="n">
        <f aca="false">E40/E39</f>
        <v>1.7310571430751</v>
      </c>
      <c r="F42" s="417" t="n">
        <f aca="false">F40/F39</f>
        <v>1.73602032655266</v>
      </c>
      <c r="G42" s="417" t="n">
        <f aca="false">G40/G39</f>
        <v>1.74535707860985</v>
      </c>
      <c r="H42" s="417" t="n">
        <f aca="false">H40/H39</f>
        <v>1.75904403117193</v>
      </c>
      <c r="I42" s="417" t="n">
        <f aca="false">I40/I39</f>
        <v>1.79661270057668</v>
      </c>
      <c r="J42" s="417" t="n">
        <f aca="false">J40/J39</f>
        <v>1.84196043124876</v>
      </c>
      <c r="K42" s="417" t="n">
        <f aca="false">K40/K39</f>
        <v>1.78220635136463</v>
      </c>
      <c r="L42" s="417" t="n">
        <f aca="false">L40/L39</f>
        <v>1.78419186157179</v>
      </c>
      <c r="M42" s="417" t="n">
        <f aca="false">M40/M39</f>
        <v>1.78620139022309</v>
      </c>
      <c r="N42" s="510" t="e">
        <f aca="false">N40/N39</f>
        <v>#VALUE!</v>
      </c>
    </row>
    <row r="43" customFormat="false" ht="12.5" hidden="false" customHeight="false" outlineLevel="0" collapsed="false">
      <c r="A43" s="415" t="s">
        <v>285</v>
      </c>
      <c r="B43" s="340" t="s">
        <v>281</v>
      </c>
      <c r="C43" s="416" t="n">
        <f aca="false">C39+0.5*C41</f>
        <v>4.90328226210112</v>
      </c>
      <c r="D43" s="417" t="n">
        <f aca="false">D39+0.5*D41</f>
        <v>5.23314782786944</v>
      </c>
      <c r="E43" s="417" t="n">
        <f aca="false">E39+0.5*E41</f>
        <v>5.4614750757147</v>
      </c>
      <c r="F43" s="417" t="n">
        <f aca="false">F39+0.5*F41</f>
        <v>5.69709811072713</v>
      </c>
      <c r="G43" s="417" t="n">
        <f aca="false">G39+0.5*G41</f>
        <v>5.94300766058523</v>
      </c>
      <c r="H43" s="417" t="n">
        <f aca="false">H39+0.5*H41</f>
        <v>6.20023355548443</v>
      </c>
      <c r="I43" s="417" t="n">
        <f aca="false">I39+0.5*I41</f>
        <v>6.74605170945428</v>
      </c>
      <c r="J43" s="417" t="n">
        <f aca="false">J39+0.5*J41</f>
        <v>7.32431444961982</v>
      </c>
      <c r="K43" s="417" t="n">
        <f aca="false">K39+0.5*K41</f>
        <v>6.55026111682997</v>
      </c>
      <c r="L43" s="417" t="n">
        <f aca="false">L39+0.5*L41</f>
        <v>6.57790284008897</v>
      </c>
      <c r="M43" s="417" t="n">
        <f aca="false">M39+0.5*M41</f>
        <v>6.60563426466369</v>
      </c>
      <c r="N43" s="510" t="e">
        <f aca="false">N39+0.5*N41</f>
        <v>#VALUE!</v>
      </c>
    </row>
    <row r="44" customFormat="false" ht="12.5" hidden="false" customHeight="false" outlineLevel="0" collapsed="false">
      <c r="A44" s="415" t="s">
        <v>286</v>
      </c>
      <c r="B44" s="340" t="s">
        <v>287</v>
      </c>
      <c r="C44" s="420" t="n">
        <f aca="false">0.785*$C18^2*C43</f>
        <v>178.36298725751</v>
      </c>
      <c r="D44" s="421" t="n">
        <f aca="false">0.785*$C18^2*D43</f>
        <v>190.362257248263</v>
      </c>
      <c r="E44" s="421" t="n">
        <f aca="false">0.785*$C18^2*E43</f>
        <v>198.667944708425</v>
      </c>
      <c r="F44" s="421" t="n">
        <f aca="false">0.785*$C18^2*F43</f>
        <v>207.239025495744</v>
      </c>
      <c r="G44" s="421" t="n">
        <f aca="false">0.785*$C18^2*G43</f>
        <v>216.184291047119</v>
      </c>
      <c r="H44" s="421" t="n">
        <f aca="false">0.785*$C18^2*H43</f>
        <v>225.541202716028</v>
      </c>
      <c r="I44" s="421" t="n">
        <f aca="false">0.785*$C18^2*I43</f>
        <v>245.396016540212</v>
      </c>
      <c r="J44" s="421" t="n">
        <f aca="false">0.785*$C18^2*J43</f>
        <v>266.431042517167</v>
      </c>
      <c r="K44" s="421" t="n">
        <f aca="false">0.785*$C18^2*K43</f>
        <v>238.27389035806</v>
      </c>
      <c r="L44" s="421" t="n">
        <f aca="false">0.785*$C18^2*L43</f>
        <v>239.27939240136</v>
      </c>
      <c r="M44" s="421" t="n">
        <f aca="false">0.785*$C18^2*M43</f>
        <v>240.288157441522</v>
      </c>
      <c r="N44" s="386" t="e">
        <f aca="false">0.785*$C18^2*N43</f>
        <v>#VALUE!</v>
      </c>
    </row>
    <row r="45" customFormat="false" ht="13" hidden="false" customHeight="false" outlineLevel="0" collapsed="false">
      <c r="A45" s="415" t="s">
        <v>288</v>
      </c>
      <c r="B45" s="340" t="s">
        <v>66</v>
      </c>
      <c r="C45" s="423" t="n">
        <f aca="false">C61+C62+C114</f>
        <v>0.701881673266253</v>
      </c>
      <c r="D45" s="478" t="n">
        <f aca="false">D61+D62+D114</f>
        <v>0.732748618529455</v>
      </c>
      <c r="E45" s="478" t="n">
        <f aca="false">E61+E62+E114</f>
        <v>0.754927745555207</v>
      </c>
      <c r="F45" s="478" t="n">
        <f aca="false">F61+F62+F114</f>
        <v>0.788623138143149</v>
      </c>
      <c r="G45" s="478" t="n">
        <f aca="false">G61+G62+G114</f>
        <v>0.837491085424449</v>
      </c>
      <c r="H45" s="478" t="n">
        <f aca="false">H61+H62+H114</f>
        <v>0.901724539204971</v>
      </c>
      <c r="I45" s="478" t="n">
        <f aca="false">I61+I62+I114</f>
        <v>1.06753315787828</v>
      </c>
      <c r="J45" s="478" t="n">
        <f aca="false">J61+J62+J114</f>
        <v>1.2642167343733</v>
      </c>
      <c r="K45" s="478" t="n">
        <f aca="false">K61+K62+K114</f>
        <v>1.0047229600136</v>
      </c>
      <c r="L45" s="478" t="n">
        <f aca="false">L61+L62+L114</f>
        <v>1.01341164110245</v>
      </c>
      <c r="M45" s="478" t="n">
        <f aca="false">M61+M62+M114</f>
        <v>1.02219275351709</v>
      </c>
      <c r="N45" s="512" t="n">
        <f aca="false">N61+N62+N114</f>
        <v>-16.0478003399675</v>
      </c>
    </row>
    <row r="46" customFormat="false" ht="12.5" hidden="false" customHeight="false" outlineLevel="0" collapsed="false">
      <c r="A46" s="410"/>
      <c r="B46" s="426" t="s">
        <v>289</v>
      </c>
      <c r="C46" s="427" t="n">
        <f aca="false">1.35-0.23*$C13+0.012*$C13^2</f>
        <v>0.491884072673174</v>
      </c>
      <c r="D46" s="427" t="n">
        <f aca="false">1.35-0.23*$C13+0.012*$C13^2</f>
        <v>0.491884072673174</v>
      </c>
      <c r="E46" s="427" t="n">
        <f aca="false">1.35-0.23*$C13+0.012*$C13^2</f>
        <v>0.491884072673174</v>
      </c>
      <c r="F46" s="427" t="n">
        <f aca="false">1.35-0.23*$C13+0.012*$C13^2</f>
        <v>0.491884072673174</v>
      </c>
      <c r="G46" s="427" t="n">
        <f aca="false">1.35-0.23*$C13+0.012*$C13^2</f>
        <v>0.491884072673174</v>
      </c>
      <c r="H46" s="427" t="n">
        <f aca="false">1.35-0.23*$C13+0.012*$C13^2</f>
        <v>0.491884072673174</v>
      </c>
      <c r="I46" s="427" t="n">
        <f aca="false">1.35-0.23*$C13+0.012*$C13^2</f>
        <v>0.491884072673174</v>
      </c>
      <c r="J46" s="427" t="n">
        <f aca="false">1.35-0.23*$C13+0.012*$C13^2</f>
        <v>0.491884072673174</v>
      </c>
      <c r="K46" s="427" t="n">
        <f aca="false">1.35-0.23*$C13+0.012*$C13^2</f>
        <v>0.491884072673174</v>
      </c>
      <c r="L46" s="427" t="n">
        <f aca="false">1.35-0.23*$C13+0.012*$C13^2</f>
        <v>0.491884072673174</v>
      </c>
      <c r="M46" s="427" t="n">
        <f aca="false">1.35-0.23*$C13+0.012*$C13^2</f>
        <v>0.491884072673174</v>
      </c>
      <c r="N46" s="428" t="n">
        <f aca="false">1.35-0.23*$C13+0.012*$C13^2</f>
        <v>0.491884072673174</v>
      </c>
    </row>
    <row r="47" customFormat="false" ht="12.5" hidden="false" customHeight="false" outlineLevel="0" collapsed="false">
      <c r="A47" s="415"/>
      <c r="B47" s="429" t="s">
        <v>290</v>
      </c>
      <c r="C47" s="430" t="n">
        <f aca="false">0.0011*$C13^9.1</f>
        <v>2886.56656690971</v>
      </c>
      <c r="D47" s="430" t="n">
        <f aca="false">0.0011*$C13^9.1</f>
        <v>2886.56656690971</v>
      </c>
      <c r="E47" s="430" t="n">
        <f aca="false">0.0011*$C13^9.1</f>
        <v>2886.56656690971</v>
      </c>
      <c r="F47" s="430" t="n">
        <f aca="false">0.0011*$C13^9.1</f>
        <v>2886.56656690971</v>
      </c>
      <c r="G47" s="430" t="n">
        <f aca="false">0.0011*$C13^9.1</f>
        <v>2886.56656690971</v>
      </c>
      <c r="H47" s="430" t="n">
        <f aca="false">0.0011*$C13^9.1</f>
        <v>2886.56656690971</v>
      </c>
      <c r="I47" s="430" t="n">
        <f aca="false">0.0011*$C13^9.1</f>
        <v>2886.56656690971</v>
      </c>
      <c r="J47" s="430" t="n">
        <f aca="false">0.0011*$C13^9.1</f>
        <v>2886.56656690971</v>
      </c>
      <c r="K47" s="430" t="n">
        <f aca="false">0.0011*$C13^9.1</f>
        <v>2886.56656690971</v>
      </c>
      <c r="L47" s="430" t="n">
        <f aca="false">0.0011*$C13^9.1</f>
        <v>2886.56656690971</v>
      </c>
      <c r="M47" s="430" t="n">
        <f aca="false">0.0011*$C13^9.1</f>
        <v>2886.56656690971</v>
      </c>
      <c r="N47" s="421" t="n">
        <f aca="false">0.0011*$C13^9.1</f>
        <v>2886.56656690971</v>
      </c>
    </row>
    <row r="48" customFormat="false" ht="12.5" hidden="false" customHeight="false" outlineLevel="0" collapsed="false">
      <c r="A48" s="415"/>
      <c r="B48" s="429" t="s">
        <v>291</v>
      </c>
      <c r="C48" s="424" t="n">
        <f aca="false">2*$C13-3.7</f>
        <v>6.44876953547052</v>
      </c>
      <c r="D48" s="424" t="n">
        <f aca="false">2*$C13-3.7</f>
        <v>6.44876953547052</v>
      </c>
      <c r="E48" s="424" t="n">
        <f aca="false">2*$C13-3.7</f>
        <v>6.44876953547052</v>
      </c>
      <c r="F48" s="424" t="n">
        <f aca="false">2*$C13-3.7</f>
        <v>6.44876953547052</v>
      </c>
      <c r="G48" s="424" t="n">
        <f aca="false">2*$C13-3.7</f>
        <v>6.44876953547052</v>
      </c>
      <c r="H48" s="424" t="n">
        <f aca="false">2*$C13-3.7</f>
        <v>6.44876953547052</v>
      </c>
      <c r="I48" s="424" t="n">
        <f aca="false">2*$C13-3.7</f>
        <v>6.44876953547052</v>
      </c>
      <c r="J48" s="424" t="n">
        <f aca="false">2*$C13-3.7</f>
        <v>6.44876953547052</v>
      </c>
      <c r="K48" s="424" t="n">
        <f aca="false">2*$C13-3.7</f>
        <v>6.44876953547052</v>
      </c>
      <c r="L48" s="424" t="n">
        <f aca="false">2*$C13-3.7</f>
        <v>6.44876953547052</v>
      </c>
      <c r="M48" s="424" t="n">
        <f aca="false">2*$C13-3.7</f>
        <v>6.44876953547052</v>
      </c>
      <c r="N48" s="431" t="n">
        <f aca="false">2*$C13-3.7</f>
        <v>6.44876953547052</v>
      </c>
    </row>
    <row r="49" customFormat="false" ht="12.5" hidden="false" customHeight="false" outlineLevel="0" collapsed="false">
      <c r="A49" s="415"/>
      <c r="B49" s="429" t="s">
        <v>292</v>
      </c>
      <c r="C49" s="424" t="n">
        <f aca="false">7-0.09*$C13^2</f>
        <v>4.68255573060788</v>
      </c>
      <c r="D49" s="424" t="n">
        <f aca="false">7-0.09*$C13^2</f>
        <v>4.68255573060788</v>
      </c>
      <c r="E49" s="424" t="n">
        <f aca="false">7-0.09*$C13^2</f>
        <v>4.68255573060788</v>
      </c>
      <c r="F49" s="424" t="n">
        <f aca="false">7-0.09*$C13^2</f>
        <v>4.68255573060788</v>
      </c>
      <c r="G49" s="424" t="n">
        <f aca="false">7-0.09*$C13^2</f>
        <v>4.68255573060788</v>
      </c>
      <c r="H49" s="424" t="n">
        <f aca="false">7-0.09*$C13^2</f>
        <v>4.68255573060788</v>
      </c>
      <c r="I49" s="424" t="n">
        <f aca="false">7-0.09*$C13^2</f>
        <v>4.68255573060788</v>
      </c>
      <c r="J49" s="424" t="n">
        <f aca="false">7-0.09*$C13^2</f>
        <v>4.68255573060788</v>
      </c>
      <c r="K49" s="424" t="n">
        <f aca="false">7-0.09*$C13^2</f>
        <v>4.68255573060788</v>
      </c>
      <c r="L49" s="424" t="n">
        <f aca="false">7-0.09*$C13^2</f>
        <v>4.68255573060788</v>
      </c>
      <c r="M49" s="424" t="n">
        <f aca="false">7-0.09*$C13^2</f>
        <v>4.68255573060788</v>
      </c>
      <c r="N49" s="431" t="n">
        <f aca="false">7-0.09*$C13^2</f>
        <v>4.68255573060788</v>
      </c>
    </row>
    <row r="50" customFormat="false" ht="12.5" hidden="false" customHeight="false" outlineLevel="0" collapsed="false">
      <c r="A50" s="415"/>
      <c r="B50" s="429" t="s">
        <v>293</v>
      </c>
      <c r="C50" s="424" t="n">
        <f aca="false">(5*$C12-2.5)^2</f>
        <v>2.99859051252067</v>
      </c>
      <c r="D50" s="424" t="n">
        <f aca="false">(5*$C12-2.5)^2</f>
        <v>2.99859051252067</v>
      </c>
      <c r="E50" s="424" t="n">
        <f aca="false">(5*$C12-2.5)^2</f>
        <v>2.99859051252067</v>
      </c>
      <c r="F50" s="424" t="n">
        <f aca="false">(5*$C12-2.5)^2</f>
        <v>2.99859051252067</v>
      </c>
      <c r="G50" s="424" t="n">
        <f aca="false">(5*$C12-2.5)^2</f>
        <v>2.99859051252067</v>
      </c>
      <c r="H50" s="424" t="n">
        <f aca="false">(5*$C12-2.5)^2</f>
        <v>2.99859051252067</v>
      </c>
      <c r="I50" s="424" t="n">
        <f aca="false">(5*$C12-2.5)^2</f>
        <v>2.99859051252067</v>
      </c>
      <c r="J50" s="424" t="n">
        <f aca="false">(5*$C12-2.5)^2</f>
        <v>2.99859051252067</v>
      </c>
      <c r="K50" s="424" t="n">
        <f aca="false">(5*$C12-2.5)^2</f>
        <v>2.99859051252067</v>
      </c>
      <c r="L50" s="424" t="n">
        <f aca="false">(5*$C12-2.5)^2</f>
        <v>2.99859051252067</v>
      </c>
      <c r="M50" s="424" t="n">
        <f aca="false">(5*$C12-2.5)^2</f>
        <v>2.99859051252067</v>
      </c>
      <c r="N50" s="431" t="n">
        <f aca="false">(5*$C12-2.5)^2</f>
        <v>2.99859051252067</v>
      </c>
    </row>
    <row r="51" customFormat="false" ht="12.5" hidden="false" customHeight="false" outlineLevel="0" collapsed="false">
      <c r="A51" s="415"/>
      <c r="B51" s="429" t="s">
        <v>294</v>
      </c>
      <c r="C51" s="424" t="n">
        <f aca="false">(600*(C22-0.315)^2+1)^1.5</f>
        <v>116.218664027664</v>
      </c>
      <c r="D51" s="424" t="n">
        <f aca="false">(600*(D22-0.315)^2+1)^1.5</f>
        <v>103.070206001614</v>
      </c>
      <c r="E51" s="424" t="n">
        <f aca="false">(600*(E22-0.315)^2+1)^1.5</f>
        <v>94.6265817217537</v>
      </c>
      <c r="F51" s="424" t="n">
        <f aca="false">(600*(F22-0.315)^2+1)^1.5</f>
        <v>86.6684748921724</v>
      </c>
      <c r="G51" s="424" t="n">
        <f aca="false">(600*(G22-0.315)^2+1)^1.5</f>
        <v>79.1811727469233</v>
      </c>
      <c r="H51" s="424" t="n">
        <f aca="false">(600*(H22-0.315)^2+1)^1.5</f>
        <v>72.1499642832898</v>
      </c>
      <c r="I51" s="424" t="n">
        <f aca="false">(600*(I22-0.315)^2+1)^1.5</f>
        <v>59.3969949858841</v>
      </c>
      <c r="J51" s="424" t="n">
        <f aca="false">(600*(J22-0.315)^2+1)^1.5</f>
        <v>48.2919266969278</v>
      </c>
      <c r="K51" s="424" t="n">
        <f aca="false">(600*(K22-0.315)^2+1)^1.5</f>
        <v>63.6775124205874</v>
      </c>
      <c r="L51" s="424" t="n">
        <f aca="false">(600*(L22-0.315)^2+1)^1.5</f>
        <v>63.0548815908482</v>
      </c>
      <c r="M51" s="424" t="n">
        <f aca="false">(600*(M22-0.315)^2+1)^1.5</f>
        <v>62.4364589676503</v>
      </c>
      <c r="N51" s="431" t="n">
        <f aca="false">(600*(N22-0.315)^2+1)^1.5</f>
        <v>1.0225841652402</v>
      </c>
    </row>
    <row r="52" customFormat="false" ht="12.5" hidden="false" customHeight="false" outlineLevel="0" collapsed="false">
      <c r="A52" s="415"/>
      <c r="B52" s="429" t="s">
        <v>295</v>
      </c>
      <c r="C52" s="424" t="n">
        <f aca="false">C49*C50/C51</f>
        <v>0.120815940413907</v>
      </c>
      <c r="D52" s="424" t="n">
        <f aca="false">D49*D50/D51</f>
        <v>0.136228185940855</v>
      </c>
      <c r="E52" s="424" t="n">
        <f aca="false">E49*E50/E51</f>
        <v>0.148383962864022</v>
      </c>
      <c r="F52" s="424" t="n">
        <f aca="false">F49*F50/F51</f>
        <v>0.162008933532281</v>
      </c>
      <c r="G52" s="424" t="n">
        <f aca="false">G49*G50/G51</f>
        <v>0.17732835598467</v>
      </c>
      <c r="H52" s="424" t="n">
        <f aca="false">H49*H50/H51</f>
        <v>0.194609482175475</v>
      </c>
      <c r="I52" s="424" t="n">
        <f aca="false">I49*I50/I51</f>
        <v>0.236393561517498</v>
      </c>
      <c r="J52" s="424" t="n">
        <f aca="false">J49*J50/J51</f>
        <v>0.290753924072434</v>
      </c>
      <c r="K52" s="424" t="n">
        <f aca="false">K49*K50/K51</f>
        <v>0.220502759206569</v>
      </c>
      <c r="L52" s="424" t="n">
        <f aca="false">L49*L50/L51</f>
        <v>0.222680097621308</v>
      </c>
      <c r="M52" s="424" t="n">
        <f aca="false">M49*M50/M51</f>
        <v>0.224885706529659</v>
      </c>
      <c r="N52" s="431" t="n">
        <f aca="false">N49*N50/N51</f>
        <v>13.7309648099742</v>
      </c>
    </row>
    <row r="53" customFormat="false" ht="12.5" hidden="false" customHeight="false" outlineLevel="0" collapsed="false">
      <c r="A53" s="415"/>
      <c r="B53" s="429"/>
      <c r="C53" s="424" t="n">
        <f aca="false">C22-(0.04+0.59*$C12)-0.015*($C13-5)</f>
        <v>-0.420449748857874</v>
      </c>
      <c r="D53" s="424" t="n">
        <f aca="false">D22-(0.04+0.59*$C12)-0.015*($C13-5)</f>
        <v>-0.41245728548689</v>
      </c>
      <c r="E53" s="424" t="n">
        <f aca="false">E22-(0.04+0.59*$C12)-0.015*($C13-5)</f>
        <v>-0.406950373596798</v>
      </c>
      <c r="F53" s="424" t="n">
        <f aca="false">F22-(0.04+0.59*$C12)-0.015*($C13-5)</f>
        <v>-0.401443461706706</v>
      </c>
      <c r="G53" s="424" t="n">
        <f aca="false">G22-(0.04+0.59*$C12)-0.015*($C13-5)</f>
        <v>-0.395936549816614</v>
      </c>
      <c r="H53" s="424" t="n">
        <f aca="false">H22-(0.04+0.59*$C12)-0.015*($C13-5)</f>
        <v>-0.390429637926522</v>
      </c>
      <c r="I53" s="424" t="n">
        <f aca="false">I22-(0.04+0.59*$C12)-0.015*($C13-5)</f>
        <v>-0.379415814146339</v>
      </c>
      <c r="J53" s="424" t="n">
        <f aca="false">J22-(0.04+0.59*$C12)-0.015*($C13-5)</f>
        <v>-0.368401990366155</v>
      </c>
      <c r="K53" s="424" t="n">
        <f aca="false">K22-(0.04+0.59*$C12)-0.015*($C13-5)</f>
        <v>-0.383279862326907</v>
      </c>
      <c r="L53" s="424" t="n">
        <f aca="false">L22-(0.04+0.59*$C12)-0.015*($C13-5)</f>
        <v>-0.382729171137897</v>
      </c>
      <c r="M53" s="424" t="n">
        <f aca="false">M22-(0.04+0.59*$C12)-0.015*($C13-5)</f>
        <v>-0.382178479948888</v>
      </c>
      <c r="N53" s="431" t="n">
        <f aca="false">N22-(0.04+0.59*$C12)-0.015*($C13-5)</f>
        <v>-0.220449748857874</v>
      </c>
    </row>
    <row r="54" customFormat="false" ht="12.5" hidden="false" customHeight="false" outlineLevel="0" collapsed="false">
      <c r="A54" s="280"/>
      <c r="B54" s="429" t="s">
        <v>296</v>
      </c>
      <c r="C54" s="424" t="n">
        <f aca="false">EXP(80*C53)</f>
        <v>2.46649098394545E-015</v>
      </c>
      <c r="D54" s="424" t="n">
        <f aca="false">EXP(80*D53)</f>
        <v>4.67483354126174E-015</v>
      </c>
      <c r="E54" s="424" t="n">
        <f aca="false">EXP(80*E53)</f>
        <v>7.26266257280097E-015</v>
      </c>
      <c r="F54" s="424" t="n">
        <f aca="false">EXP(80*F53)</f>
        <v>1.12830258405581E-014</v>
      </c>
      <c r="G54" s="424" t="n">
        <f aca="false">EXP(80*G53)</f>
        <v>1.75289256305906E-014</v>
      </c>
      <c r="H54" s="424" t="n">
        <f aca="false">EXP(80*H53)</f>
        <v>2.7232343354057E-014</v>
      </c>
      <c r="I54" s="424" t="n">
        <f aca="false">EXP(80*I53)</f>
        <v>6.57270961737484E-014</v>
      </c>
      <c r="J54" s="424" t="n">
        <f aca="false">EXP(80*J53)</f>
        <v>1.5863677669111E-013</v>
      </c>
      <c r="K54" s="424" t="n">
        <f aca="false">EXP(80*K53)</f>
        <v>4.82495937836647E-014</v>
      </c>
      <c r="L54" s="424" t="n">
        <f aca="false">EXP(80*L53)</f>
        <v>5.04227621901044E-014</v>
      </c>
      <c r="M54" s="424" t="n">
        <f aca="false">EXP(80*M53)</f>
        <v>5.2693810403448E-014</v>
      </c>
      <c r="N54" s="431" t="n">
        <f aca="false">EXP(80*N53)</f>
        <v>2.19175114811754E-008</v>
      </c>
    </row>
    <row r="55" customFormat="false" ht="12.5" hidden="false" customHeight="false" outlineLevel="0" collapsed="false">
      <c r="A55" s="280"/>
      <c r="B55" s="429"/>
      <c r="C55" s="424" t="n">
        <f aca="false">20*$C12-16</f>
        <v>0.926575503113408</v>
      </c>
      <c r="D55" s="424" t="n">
        <f aca="false">20*$C12-16</f>
        <v>0.926575503113408</v>
      </c>
      <c r="E55" s="424" t="n">
        <f aca="false">20*$C12-16</f>
        <v>0.926575503113408</v>
      </c>
      <c r="F55" s="424" t="n">
        <f aca="false">20*$C12-16</f>
        <v>0.926575503113408</v>
      </c>
      <c r="G55" s="424" t="n">
        <f aca="false">20*$C12-16</f>
        <v>0.926575503113408</v>
      </c>
      <c r="H55" s="424" t="n">
        <f aca="false">20*$C12-16</f>
        <v>0.926575503113408</v>
      </c>
      <c r="I55" s="424" t="n">
        <f aca="false">20*$C12-16</f>
        <v>0.926575503113408</v>
      </c>
      <c r="J55" s="424" t="n">
        <f aca="false">20*$C12-16</f>
        <v>0.926575503113408</v>
      </c>
      <c r="K55" s="424" t="n">
        <f aca="false">20*$C12-16</f>
        <v>0.926575503113408</v>
      </c>
      <c r="L55" s="424" t="n">
        <f aca="false">20*$C12-16</f>
        <v>0.926575503113408</v>
      </c>
      <c r="M55" s="424" t="n">
        <f aca="false">20*$C12-16</f>
        <v>0.926575503113408</v>
      </c>
      <c r="N55" s="431" t="n">
        <f aca="false">20*$C12-16</f>
        <v>0.926575503113408</v>
      </c>
    </row>
    <row r="56" customFormat="false" ht="12.5" hidden="false" customHeight="false" outlineLevel="0" collapsed="false">
      <c r="A56" s="280"/>
      <c r="B56" s="429" t="s">
        <v>297</v>
      </c>
      <c r="C56" s="424" t="n">
        <f aca="false">180*C22^3.7*EXP(C55)</f>
        <v>0.178094186688217</v>
      </c>
      <c r="D56" s="424" t="n">
        <f aca="false">180*D22^3.7*EXP(D55)</f>
        <v>0.226079614810159</v>
      </c>
      <c r="E56" s="424" t="n">
        <f aca="false">180*E22^3.7*EXP(E55)</f>
        <v>0.264211852745681</v>
      </c>
      <c r="F56" s="424" t="n">
        <f aca="false">180*F22^3.7*EXP(F55)</f>
        <v>0.306836184861697</v>
      </c>
      <c r="G56" s="424" t="n">
        <f aca="false">180*G22^3.7*EXP(G55)</f>
        <v>0.354272089317285</v>
      </c>
      <c r="H56" s="424" t="n">
        <f aca="false">180*H22^3.7*EXP(H55)</f>
        <v>0.406848030099551</v>
      </c>
      <c r="I56" s="424" t="n">
        <f aca="false">180*I22^3.7*EXP(I55)</f>
        <v>0.528778185610772</v>
      </c>
      <c r="J56" s="424" t="n">
        <f aca="false">180*J22^3.7*EXP(J55)</f>
        <v>0.675430243271007</v>
      </c>
      <c r="K56" s="424" t="n">
        <f aca="false">180*K22^3.7*EXP(K55)</f>
        <v>0.483332156182381</v>
      </c>
      <c r="L56" s="424" t="n">
        <f aca="false">180*L22^3.7*EXP(L55)</f>
        <v>0.489627793308432</v>
      </c>
      <c r="M56" s="424" t="n">
        <f aca="false">180*M22^3.7*EXP(M55)</f>
        <v>0.49598306136863</v>
      </c>
      <c r="N56" s="431" t="n">
        <f aca="false">180*N22^3.7*EXP(N55)</f>
        <v>6.71017818791276</v>
      </c>
    </row>
    <row r="57" customFormat="false" ht="12.5" hidden="false" customHeight="false" outlineLevel="0" collapsed="false">
      <c r="A57" s="280"/>
      <c r="B57" s="429"/>
      <c r="C57" s="424" t="n">
        <f aca="false">C46+1.5*C22^1.8+C47*C22^(C48)</f>
        <v>0.528220328518733</v>
      </c>
      <c r="D57" s="424" t="n">
        <f aca="false">D46+1.5*D22^1.8+D47*D22^(D48)</f>
        <v>0.533998639123364</v>
      </c>
      <c r="E57" s="424" t="n">
        <f aca="false">E46+1.5*E22^1.8+E47*E22^(E48)</f>
        <v>0.53849339685537</v>
      </c>
      <c r="F57" s="424" t="n">
        <f aca="false">F46+1.5*F22^1.8+F47*F22^(F48)</f>
        <v>0.543482767297257</v>
      </c>
      <c r="G57" s="424" t="n">
        <f aca="false">G46+1.5*G22^1.8+G47*G22^(G48)</f>
        <v>0.549044020848369</v>
      </c>
      <c r="H57" s="424" t="n">
        <f aca="false">H46+1.5*H22^1.8+H47*H22^(H48)</f>
        <v>0.555265882458727</v>
      </c>
      <c r="I57" s="424" t="n">
        <f aca="false">I46+1.5*I22^1.8+I47*I22^(I48)</f>
        <v>0.570110481914421</v>
      </c>
      <c r="J57" s="424" t="n">
        <f aca="false">J46+1.5*J22^1.8+J47*J22^(J48)</f>
        <v>0.589000247630133</v>
      </c>
      <c r="K57" s="424" t="n">
        <f aca="false">K46+1.5*K22^1.8+K47*K22^(K48)</f>
        <v>0.564497377426996</v>
      </c>
      <c r="L57" s="424" t="n">
        <f aca="false">L46+1.5*L22^1.8+L47*L22^(L48)</f>
        <v>0.565268831495248</v>
      </c>
      <c r="M57" s="424" t="n">
        <f aca="false">M46+1.5*M22^1.8+M47*M22^(M48)</f>
        <v>0.566049542718213</v>
      </c>
      <c r="N57" s="431" t="n">
        <f aca="false">N46+1.5*N22^1.8+N47*N22^(N48)</f>
        <v>2.54349067559483</v>
      </c>
    </row>
    <row r="58" customFormat="false" ht="12.5" hidden="false" customHeight="false" outlineLevel="0" collapsed="false">
      <c r="A58" s="415"/>
      <c r="B58" s="429"/>
      <c r="C58" s="424" t="n">
        <f aca="false">0.98+2.5/($C13-2)^4</f>
        <v>1.00798382845162</v>
      </c>
      <c r="D58" s="424" t="n">
        <f aca="false">0.98+2.5/($C13-2)^4</f>
        <v>1.00798382845162</v>
      </c>
      <c r="E58" s="424" t="n">
        <f aca="false">0.98+2.5/($C13-2)^4</f>
        <v>1.00798382845162</v>
      </c>
      <c r="F58" s="424" t="n">
        <f aca="false">0.98+2.5/($C13-2)^4</f>
        <v>1.00798382845162</v>
      </c>
      <c r="G58" s="424" t="n">
        <f aca="false">0.98+2.5/($C13-2)^4</f>
        <v>1.00798382845162</v>
      </c>
      <c r="H58" s="424" t="n">
        <f aca="false">0.98+2.5/($C13-2)^4</f>
        <v>1.00798382845162</v>
      </c>
      <c r="I58" s="424" t="n">
        <f aca="false">0.98+2.5/($C13-2)^4</f>
        <v>1.00798382845162</v>
      </c>
      <c r="J58" s="424" t="n">
        <f aca="false">0.98+2.5/($C13-2)^4</f>
        <v>1.00798382845162</v>
      </c>
      <c r="K58" s="424" t="n">
        <f aca="false">0.98+2.5/($C13-2)^4</f>
        <v>1.00798382845162</v>
      </c>
      <c r="L58" s="424" t="n">
        <f aca="false">0.98+2.5/($C13-2)^4</f>
        <v>1.00798382845162</v>
      </c>
      <c r="M58" s="424" t="n">
        <f aca="false">0.98+2.5/($C13-2)^4</f>
        <v>1.00798382845162</v>
      </c>
      <c r="N58" s="431" t="n">
        <f aca="false">0.98+2.5/($C13-2)^4</f>
        <v>1.00798382845162</v>
      </c>
    </row>
    <row r="59" customFormat="false" ht="12.5" hidden="false" customHeight="false" outlineLevel="0" collapsed="false">
      <c r="A59" s="415"/>
      <c r="B59" s="429"/>
      <c r="C59" s="424" t="n">
        <f aca="false">($C13-5)^4*(C22-0.1)^4</f>
        <v>4.89842009157966E-012</v>
      </c>
      <c r="D59" s="424" t="n">
        <f aca="false">($C13-5)^4*(D22-0.1)^4</f>
        <v>1.87975184372712E-011</v>
      </c>
      <c r="E59" s="424" t="n">
        <f aca="false">($C13-5)^4*(E22-0.1)^4</f>
        <v>3.85551925545671E-011</v>
      </c>
      <c r="F59" s="424" t="n">
        <f aca="false">($C13-5)^4*(F22-0.1)^4</f>
        <v>7.0871969105056E-011</v>
      </c>
      <c r="G59" s="424" t="n">
        <f aca="false">($C13-5)^4*(G22-0.1)^4</f>
        <v>1.20196348134778E-010</v>
      </c>
      <c r="H59" s="424" t="n">
        <f aca="false">($C13-5)^4*(H22-0.1)^4</f>
        <v>1.91652569955609E-010</v>
      </c>
      <c r="I59" s="424" t="n">
        <f aca="false">($C13-5)^4*(I22-0.1)^4</f>
        <v>4.24836204547308E-010</v>
      </c>
      <c r="J59" s="424" t="n">
        <f aca="false">($C13-5)^4*(J22-0.1)^4</f>
        <v>8.24931600691936E-010</v>
      </c>
      <c r="K59" s="424" t="n">
        <f aca="false">($C13-5)^4*(K22-0.1)^4</f>
        <v>3.27043382617748E-010</v>
      </c>
      <c r="L59" s="424" t="n">
        <f aca="false">($C13-5)^4*(L22-0.1)^4</f>
        <v>3.39827657732231E-010</v>
      </c>
      <c r="M59" s="424" t="n">
        <f aca="false">($C13-5)^4*(M22-0.1)^4</f>
        <v>3.52983127296498E-010</v>
      </c>
      <c r="N59" s="431" t="n">
        <f aca="false">($C13-5)^4*(N22-0.1)^4</f>
        <v>7.17177685608179E-008</v>
      </c>
    </row>
    <row r="60" customFormat="false" ht="12.5" hidden="false" customHeight="false" outlineLevel="0" collapsed="false">
      <c r="A60" s="415"/>
      <c r="B60" s="429" t="s">
        <v>298</v>
      </c>
      <c r="C60" s="424" t="n">
        <f aca="false">C57*C58+C59</f>
        <v>0.532437549011182</v>
      </c>
      <c r="D60" s="424" t="n">
        <f aca="false">D57*D58+D59</f>
        <v>0.538261992670319</v>
      </c>
      <c r="E60" s="424" t="n">
        <f aca="false">E57*E58+E59</f>
        <v>0.542792635796746</v>
      </c>
      <c r="F60" s="424" t="n">
        <f aca="false">F57*F58+F59</f>
        <v>0.54782184054864</v>
      </c>
      <c r="G60" s="424" t="n">
        <f aca="false">G57*G58+G59</f>
        <v>0.553427494243404</v>
      </c>
      <c r="H60" s="424" t="n">
        <f aca="false">H57*H58+H59</f>
        <v>0.559699030200965</v>
      </c>
      <c r="I60" s="424" t="n">
        <f aca="false">I57*I58+I59</f>
        <v>0.57466214662533</v>
      </c>
      <c r="J60" s="424" t="n">
        <f aca="false">J57*J58+J59</f>
        <v>0.593702725390103</v>
      </c>
      <c r="K60" s="424" t="n">
        <f aca="false">K57*K58+K59</f>
        <v>0.569004227976804</v>
      </c>
      <c r="L60" s="424" t="n">
        <f aca="false">L57*L58+L59</f>
        <v>0.56978184121478</v>
      </c>
      <c r="M60" s="424" t="n">
        <f aca="false">M57*M58+M59</f>
        <v>0.570568785515375</v>
      </c>
      <c r="N60" s="431" t="n">
        <f aca="false">N57*N58+N59</f>
        <v>2.56379754053484</v>
      </c>
    </row>
    <row r="61" customFormat="false" ht="12.5" hidden="false" customHeight="false" outlineLevel="0" collapsed="false">
      <c r="A61" s="415"/>
      <c r="B61" s="429" t="s">
        <v>299</v>
      </c>
      <c r="C61" s="424" t="n">
        <f aca="false">0.16*($C5/$C6-2.5)</f>
        <v>-0.030138067061144</v>
      </c>
      <c r="D61" s="424" t="n">
        <f aca="false">0.16*($C5/$C6-2.5)</f>
        <v>-0.030138067061144</v>
      </c>
      <c r="E61" s="424" t="n">
        <f aca="false">0.16*($C5/$C6-2.5)</f>
        <v>-0.030138067061144</v>
      </c>
      <c r="F61" s="424" t="n">
        <f aca="false">0.16*($C5/$C6-2.5)</f>
        <v>-0.030138067061144</v>
      </c>
      <c r="G61" s="424" t="n">
        <f aca="false">0.16*($C5/$C6-2.5)</f>
        <v>-0.030138067061144</v>
      </c>
      <c r="H61" s="424" t="n">
        <f aca="false">0.16*($C5/$C6-2.5)</f>
        <v>-0.030138067061144</v>
      </c>
      <c r="I61" s="424" t="n">
        <f aca="false">0.16*($C5/$C6-2.5)</f>
        <v>-0.030138067061144</v>
      </c>
      <c r="J61" s="424" t="n">
        <f aca="false">0.16*($C5/$C6-2.5)</f>
        <v>-0.030138067061144</v>
      </c>
      <c r="K61" s="424" t="n">
        <f aca="false">0.16*($C5/$C6-2.5)</f>
        <v>-0.030138067061144</v>
      </c>
      <c r="L61" s="424" t="n">
        <f aca="false">0.16*($C5/$C6-2.5)</f>
        <v>-0.030138067061144</v>
      </c>
      <c r="M61" s="424" t="n">
        <f aca="false">0.16*($C5/$C6-2.5)</f>
        <v>-0.030138067061144</v>
      </c>
      <c r="N61" s="431" t="n">
        <f aca="false">0.16*($C5/$C6-2.5)</f>
        <v>-0.030138067061144</v>
      </c>
    </row>
    <row r="62" customFormat="false" ht="12.5" hidden="false" customHeight="false" outlineLevel="0" collapsed="false">
      <c r="A62" s="415"/>
      <c r="B62" s="429" t="s">
        <v>300</v>
      </c>
      <c r="C62" s="424" t="n">
        <f aca="false">($C15-$C14)/3*0.1</f>
        <v>0</v>
      </c>
      <c r="D62" s="424" t="n">
        <f aca="false">($C15-$C14)/3*0.1</f>
        <v>0</v>
      </c>
      <c r="E62" s="424" t="n">
        <f aca="false">($C15-$C14)/3*0.1</f>
        <v>0</v>
      </c>
      <c r="F62" s="424" t="n">
        <f aca="false">($C15-$C14)/3*0.1</f>
        <v>0</v>
      </c>
      <c r="G62" s="424" t="n">
        <f aca="false">($C15-$C14)/3*0.1</f>
        <v>0</v>
      </c>
      <c r="H62" s="424" t="n">
        <f aca="false">($C15-$C14)/3*0.1</f>
        <v>0</v>
      </c>
      <c r="I62" s="424" t="n">
        <f aca="false">($C15-$C14)/3*0.1</f>
        <v>0</v>
      </c>
      <c r="J62" s="424" t="n">
        <f aca="false">($C15-$C14)/3*0.1</f>
        <v>0</v>
      </c>
      <c r="K62" s="424" t="n">
        <f aca="false">($C15-$C14)/3*0.1</f>
        <v>0</v>
      </c>
      <c r="L62" s="424" t="n">
        <f aca="false">($C15-$C14)/3*0.1</f>
        <v>0</v>
      </c>
      <c r="M62" s="424" t="n">
        <f aca="false">($C15-$C14)/3*0.1</f>
        <v>0</v>
      </c>
      <c r="N62" s="431" t="n">
        <f aca="false">($C15-$C14)/3*0.1</f>
        <v>0</v>
      </c>
    </row>
    <row r="63" customFormat="false" ht="12.5" hidden="false" customHeight="false" outlineLevel="0" collapsed="false">
      <c r="A63" s="415"/>
      <c r="B63" s="429" t="s">
        <v>301</v>
      </c>
      <c r="C63" s="429" t="n">
        <f aca="false">0.1*C5/C4+0.149</f>
        <v>0.163494513401691</v>
      </c>
      <c r="D63" s="429" t="s">
        <v>302</v>
      </c>
      <c r="E63" s="429" t="n">
        <f aca="false">0.625*C5/C4+0.08</f>
        <v>0.170590708760568</v>
      </c>
      <c r="F63" s="429"/>
      <c r="G63" s="429"/>
      <c r="H63" s="429"/>
      <c r="I63" s="429"/>
      <c r="J63" s="429"/>
      <c r="K63" s="429"/>
      <c r="L63" s="429"/>
      <c r="M63" s="429"/>
      <c r="N63" s="432"/>
    </row>
    <row r="64" customFormat="false" ht="12.5" hidden="false" customHeight="false" outlineLevel="0" collapsed="false">
      <c r="A64" s="415"/>
      <c r="B64" s="429" t="s">
        <v>303</v>
      </c>
      <c r="C64" s="429" t="n">
        <f aca="false">0.05*C5/C4+0.449</f>
        <v>0.456247256700846</v>
      </c>
      <c r="D64" s="429" t="s">
        <v>304</v>
      </c>
      <c r="E64" s="429" t="n">
        <f aca="false">0.165-0.25*C5/C4</f>
        <v>0.128763716495773</v>
      </c>
      <c r="F64" s="429"/>
      <c r="G64" s="429"/>
      <c r="H64" s="429"/>
      <c r="I64" s="429"/>
      <c r="J64" s="429"/>
      <c r="K64" s="429"/>
      <c r="L64" s="429"/>
      <c r="M64" s="429"/>
      <c r="N64" s="432"/>
    </row>
    <row r="65" customFormat="false" ht="12.5" hidden="false" customHeight="false" outlineLevel="0" collapsed="false">
      <c r="A65" s="415"/>
      <c r="B65" s="429" t="s">
        <v>305</v>
      </c>
      <c r="C65" s="429" t="n">
        <f aca="false">585-5027*C5/C4+11700*(C5/C4)^2</f>
        <v>102.1671862366</v>
      </c>
      <c r="D65" s="429" t="s">
        <v>306</v>
      </c>
      <c r="E65" s="429" t="n">
        <f aca="false">825-8060*C5/C4+20300*(C5/C4)^2</f>
        <v>83.2267848898604</v>
      </c>
      <c r="F65" s="429"/>
      <c r="G65" s="429"/>
      <c r="H65" s="429"/>
      <c r="I65" s="429"/>
      <c r="J65" s="429"/>
      <c r="K65" s="429"/>
      <c r="L65" s="429"/>
      <c r="M65" s="429"/>
      <c r="N65" s="432"/>
    </row>
    <row r="66" customFormat="false" ht="12.5" hidden="false" customHeight="false" outlineLevel="0" collapsed="false">
      <c r="A66" s="415"/>
      <c r="B66" s="429" t="s">
        <v>307</v>
      </c>
      <c r="C66" s="424" t="n">
        <f aca="false">C63+C64/(C65*(0.98-C11)^3+1)</f>
        <v>0.523329077468043</v>
      </c>
      <c r="D66" s="424" t="s">
        <v>308</v>
      </c>
      <c r="E66" s="424" t="n">
        <f aca="false">E63+E64/(E65*(0.98-C11)^3+1)</f>
        <v>0.276285096976659</v>
      </c>
      <c r="F66" s="424"/>
      <c r="G66" s="424"/>
      <c r="H66" s="429"/>
      <c r="I66" s="429"/>
      <c r="J66" s="429"/>
      <c r="K66" s="429"/>
      <c r="L66" s="429"/>
      <c r="M66" s="429"/>
      <c r="N66" s="432"/>
    </row>
    <row r="67" customFormat="false" ht="12.5" hidden="false" customHeight="false" outlineLevel="0" collapsed="false">
      <c r="A67" s="415"/>
      <c r="B67" s="429" t="s">
        <v>309</v>
      </c>
      <c r="C67" s="424" t="n">
        <f aca="false">0.025*C15/(100*(C11-0.7)^2+1)</f>
        <v>0</v>
      </c>
      <c r="D67" s="424" t="s">
        <v>310</v>
      </c>
      <c r="E67" s="424" t="n">
        <f aca="false">-0.01*C15</f>
        <v>-0</v>
      </c>
      <c r="F67" s="424"/>
      <c r="G67" s="424"/>
      <c r="H67" s="429"/>
      <c r="I67" s="429"/>
      <c r="J67" s="429"/>
      <c r="K67" s="429"/>
      <c r="L67" s="429"/>
      <c r="M67" s="429"/>
      <c r="N67" s="432"/>
    </row>
    <row r="68" customFormat="false" ht="12.5" hidden="false" customHeight="false" outlineLevel="0" collapsed="false">
      <c r="A68" s="415"/>
      <c r="B68" s="429" t="s">
        <v>311</v>
      </c>
      <c r="C68" s="424" t="n">
        <f aca="false">0.00756/(C18/C4+0.002)-0.18</f>
        <v>0.0518036212731441</v>
      </c>
      <c r="D68" s="424" t="s">
        <v>312</v>
      </c>
      <c r="E68" s="424" t="n">
        <f aca="false">2*(C18/C4-0.04)</f>
        <v>-0.0187723736283504</v>
      </c>
      <c r="F68" s="424"/>
      <c r="G68" s="424"/>
      <c r="H68" s="429"/>
      <c r="I68" s="429"/>
      <c r="J68" s="429"/>
      <c r="K68" s="429"/>
      <c r="L68" s="429"/>
      <c r="M68" s="429"/>
      <c r="N68" s="432"/>
    </row>
    <row r="69" customFormat="false" ht="12.5" hidden="false" customHeight="false" outlineLevel="0" collapsed="false">
      <c r="A69" s="415"/>
      <c r="B69" s="429" t="s">
        <v>311</v>
      </c>
      <c r="C69" s="424" t="n">
        <f aca="false">MIN(0.1,C68)</f>
        <v>0.0518036212731441</v>
      </c>
      <c r="D69" s="424"/>
      <c r="E69" s="424"/>
      <c r="F69" s="424"/>
      <c r="G69" s="424"/>
      <c r="H69" s="429"/>
      <c r="I69" s="429"/>
      <c r="J69" s="429"/>
      <c r="K69" s="429"/>
      <c r="L69" s="429"/>
      <c r="M69" s="429"/>
      <c r="N69" s="432"/>
    </row>
    <row r="70" customFormat="false" ht="12.5" hidden="false" customHeight="false" outlineLevel="0" collapsed="false">
      <c r="A70" s="415"/>
      <c r="B70" s="429" t="s">
        <v>313</v>
      </c>
      <c r="C70" s="433" t="n">
        <f aca="false">C66+C67+C69</f>
        <v>0.575132698741187</v>
      </c>
      <c r="D70" s="424" t="s">
        <v>314</v>
      </c>
      <c r="E70" s="433" t="n">
        <f aca="false">E66+E67+E68</f>
        <v>0.257512723348308</v>
      </c>
      <c r="F70" s="424" t="s">
        <v>315</v>
      </c>
      <c r="G70" s="433" t="n">
        <f aca="false">0.7*C11-0.2</f>
        <v>0.389467991895924</v>
      </c>
      <c r="H70" s="429"/>
      <c r="I70" s="429"/>
      <c r="J70" s="429"/>
      <c r="K70" s="429"/>
      <c r="L70" s="429"/>
      <c r="M70" s="429"/>
      <c r="N70" s="432"/>
    </row>
    <row r="71" customFormat="false" ht="12.5" hidden="false" customHeight="false" outlineLevel="0" collapsed="false">
      <c r="A71" s="415"/>
      <c r="B71" s="429" t="s">
        <v>316</v>
      </c>
      <c r="C71" s="433" t="n">
        <f aca="false">1.133*C11^2-0.797*C11+0.215</f>
        <v>0.347290132821556</v>
      </c>
      <c r="D71" s="424" t="s">
        <v>317</v>
      </c>
      <c r="E71" s="433" t="n">
        <f aca="false">0.0665+0.62833*C71</f>
        <v>0.284712809155768</v>
      </c>
      <c r="F71" s="424" t="s">
        <v>318</v>
      </c>
      <c r="G71" s="433" t="n">
        <f aca="false">0.2*C11+0.06</f>
        <v>0.228419426255978</v>
      </c>
      <c r="H71" s="429"/>
      <c r="I71" s="429"/>
      <c r="J71" s="429"/>
      <c r="K71" s="429"/>
      <c r="L71" s="429"/>
      <c r="M71" s="429"/>
      <c r="N71" s="432"/>
    </row>
    <row r="72" customFormat="false" ht="12.5" hidden="false" customHeight="false" outlineLevel="0" collapsed="false">
      <c r="A72" s="15" t="s">
        <v>319</v>
      </c>
      <c r="B72" s="429" t="s">
        <v>320</v>
      </c>
      <c r="C72" s="429" t="n">
        <f aca="false">IF(C22&gt;$J9,0,IF($C17=1,0.2,0.1))</f>
        <v>0.2</v>
      </c>
      <c r="D72" s="429" t="n">
        <f aca="false">IF(D22&gt;$J9,0,IF($C17=1,0.2,0.1))</f>
        <v>0.2</v>
      </c>
      <c r="E72" s="429" t="n">
        <f aca="false">IF(E22&gt;$J9,0,IF($C17=1,0.2,0.1))</f>
        <v>0.2</v>
      </c>
      <c r="F72" s="429" t="n">
        <f aca="false">IF(F22&gt;$J9,0,IF($C17=1,0.2,0.1))</f>
        <v>0.2</v>
      </c>
      <c r="G72" s="429" t="n">
        <f aca="false">IF(G22&gt;$J9,0,IF($C17=1,0.2,0.1))</f>
        <v>0.2</v>
      </c>
      <c r="H72" s="429" t="n">
        <f aca="false">IF(H22&gt;$J9,0,IF($C17=1,0.2,0.1))</f>
        <v>0.2</v>
      </c>
      <c r="I72" s="429" t="n">
        <f aca="false">IF(I22&gt;$J9,0,IF($C17=1,0.2,0.1))</f>
        <v>0.2</v>
      </c>
      <c r="J72" s="429" t="n">
        <f aca="false">IF(J22&gt;$J9,0,IF($C17=1,0.2,0.1))</f>
        <v>0.2</v>
      </c>
      <c r="K72" s="429" t="n">
        <f aca="false">IF(K22&gt;$J9,0,IF($C17=1,0.2,0.1))</f>
        <v>0.2</v>
      </c>
      <c r="L72" s="429" t="n">
        <f aca="false">IF(L22&gt;$J9,0,IF($C17=1,0.2,0.1))</f>
        <v>0.2</v>
      </c>
      <c r="M72" s="429" t="n">
        <f aca="false">IF(M22&gt;$J9,0,IF($C17=1,0.2,0.1))</f>
        <v>0.2</v>
      </c>
      <c r="N72" s="429" t="n">
        <f aca="false">IF(N22&gt;$J9,0,IF($C17=1,0.2,0.1))</f>
        <v>0.2</v>
      </c>
    </row>
    <row r="73" customFormat="false" ht="12.5" hidden="false" customHeight="false" outlineLevel="0" collapsed="false">
      <c r="A73" s="15"/>
      <c r="B73" s="434" t="s">
        <v>321</v>
      </c>
      <c r="C73" s="435" t="n">
        <f aca="false">C22</f>
        <v>0.12</v>
      </c>
      <c r="D73" s="435" t="n">
        <f aca="false">D22</f>
        <v>0.127992463370985</v>
      </c>
      <c r="E73" s="435" t="n">
        <f aca="false">E22</f>
        <v>0.133499375261077</v>
      </c>
      <c r="F73" s="435" t="n">
        <f aca="false">F22</f>
        <v>0.139006287151168</v>
      </c>
      <c r="G73" s="435" t="n">
        <f aca="false">G22</f>
        <v>0.14451319904126</v>
      </c>
      <c r="H73" s="435" t="n">
        <f aca="false">H22</f>
        <v>0.150020110931352</v>
      </c>
      <c r="I73" s="435" t="n">
        <f aca="false">I22</f>
        <v>0.161033934711536</v>
      </c>
      <c r="J73" s="435" t="n">
        <f aca="false">J22</f>
        <v>0.172047758491719</v>
      </c>
      <c r="K73" s="435" t="n">
        <f aca="false">K22</f>
        <v>0.157169886530968</v>
      </c>
      <c r="L73" s="435" t="n">
        <f aca="false">L22</f>
        <v>0.157720577719977</v>
      </c>
      <c r="M73" s="435" t="n">
        <f aca="false">M22</f>
        <v>0.158271268908986</v>
      </c>
      <c r="N73" s="435" t="n">
        <f aca="false">N22</f>
        <v>0.32</v>
      </c>
    </row>
    <row r="74" customFormat="false" ht="12.5" hidden="false" customHeight="false" outlineLevel="0" collapsed="false">
      <c r="A74" s="15"/>
      <c r="B74" s="434" t="s">
        <v>322</v>
      </c>
      <c r="C74" s="436" t="n">
        <f aca="false">C22^2</f>
        <v>0.0144</v>
      </c>
      <c r="D74" s="436" t="n">
        <f aca="false">D22^2</f>
        <v>0.0163820706797729</v>
      </c>
      <c r="E74" s="436" t="n">
        <f aca="false">E22^2</f>
        <v>0.0178220831950977</v>
      </c>
      <c r="F74" s="436" t="n">
        <f aca="false">F22^2</f>
        <v>0.0193227478675531</v>
      </c>
      <c r="G74" s="436" t="n">
        <f aca="false">G22^2</f>
        <v>0.0208840646971389</v>
      </c>
      <c r="H74" s="436" t="n">
        <f aca="false">H22^2</f>
        <v>0.0225060336838552</v>
      </c>
      <c r="I74" s="436" t="n">
        <f aca="false">I22^2</f>
        <v>0.0259319281286791</v>
      </c>
      <c r="J74" s="436" t="n">
        <f aca="false">J22^2</f>
        <v>0.0296004312020249</v>
      </c>
      <c r="K74" s="436" t="n">
        <f aca="false">K22^2</f>
        <v>0.0247023732321573</v>
      </c>
      <c r="L74" s="436" t="n">
        <f aca="false">L22^2</f>
        <v>0.0248757806363233</v>
      </c>
      <c r="M74" s="436" t="n">
        <f aca="false">M22^2</f>
        <v>0.0250497945620606</v>
      </c>
      <c r="N74" s="436" t="n">
        <f aca="false">N22^2</f>
        <v>0.1024</v>
      </c>
    </row>
    <row r="75" customFormat="false" ht="12.5" hidden="false" customHeight="false" outlineLevel="0" collapsed="false">
      <c r="A75" s="15"/>
      <c r="B75" s="434" t="s">
        <v>323</v>
      </c>
      <c r="C75" s="436" t="n">
        <f aca="false">C22^3</f>
        <v>0.001728</v>
      </c>
      <c r="D75" s="436" t="n">
        <f aca="false">D22^3</f>
        <v>0.00209678158142171</v>
      </c>
      <c r="E75" s="436" t="n">
        <f aca="false">E22^3</f>
        <v>0.00237923697239648</v>
      </c>
      <c r="F75" s="436" t="n">
        <f aca="false">F22^3</f>
        <v>0.00268598343862671</v>
      </c>
      <c r="G75" s="436" t="n">
        <f aca="false">G22^3</f>
        <v>0.00301802299836819</v>
      </c>
      <c r="H75" s="436" t="n">
        <f aca="false">H22^3</f>
        <v>0.00337635766987669</v>
      </c>
      <c r="I75" s="436" t="n">
        <f aca="false">I22^3</f>
        <v>0.00417592042121795</v>
      </c>
      <c r="J75" s="436" t="n">
        <f aca="false">J22^3</f>
        <v>0.00509268783869674</v>
      </c>
      <c r="K75" s="436" t="n">
        <f aca="false">K22^3</f>
        <v>0.00388246919794377</v>
      </c>
      <c r="L75" s="436" t="n">
        <f aca="false">L22^3</f>
        <v>0.00392342249319632</v>
      </c>
      <c r="M75" s="436" t="n">
        <f aca="false">M22^3</f>
        <v>0.00396466277124675</v>
      </c>
      <c r="N75" s="436" t="n">
        <f aca="false">N22^3</f>
        <v>0.032768</v>
      </c>
    </row>
    <row r="76" customFormat="false" ht="13" hidden="false" customHeight="false" outlineLevel="0" collapsed="false">
      <c r="A76" s="15"/>
      <c r="B76" s="434" t="s">
        <v>324</v>
      </c>
      <c r="C76" s="436" t="n">
        <f aca="false">C22^4</f>
        <v>0.00020736</v>
      </c>
      <c r="D76" s="436" t="n">
        <f aca="false">D22^4</f>
        <v>0.000268372239757074</v>
      </c>
      <c r="E76" s="436" t="n">
        <f aca="false">E22^4</f>
        <v>0.000317626649412985</v>
      </c>
      <c r="F76" s="436" t="n">
        <f aca="false">F22^4</f>
        <v>0.000373368585153027</v>
      </c>
      <c r="G76" s="436" t="n">
        <f aca="false">G22^4</f>
        <v>0.000436144158274283</v>
      </c>
      <c r="H76" s="436" t="n">
        <f aca="false">H22^4</f>
        <v>0.000506521552178823</v>
      </c>
      <c r="I76" s="436" t="n">
        <f aca="false">I22^4</f>
        <v>0.000672464896470979</v>
      </c>
      <c r="J76" s="436" t="n">
        <f aca="false">J22^4</f>
        <v>0.000876185527345812</v>
      </c>
      <c r="K76" s="436" t="n">
        <f aca="false">K22^4</f>
        <v>0.0006102072433008</v>
      </c>
      <c r="L76" s="436" t="n">
        <f aca="false">L22^4</f>
        <v>0.000618804462266476</v>
      </c>
      <c r="M76" s="436" t="n">
        <f aca="false">M22^4</f>
        <v>0.00062749220760144</v>
      </c>
      <c r="N76" s="436" t="n">
        <f aca="false">N22^4</f>
        <v>0.01048576</v>
      </c>
    </row>
    <row r="77" customFormat="false" ht="13" hidden="false" customHeight="false" outlineLevel="0" collapsed="false">
      <c r="A77" s="15"/>
      <c r="B77" s="434" t="s">
        <v>325</v>
      </c>
      <c r="C77" s="436" t="n">
        <f aca="false">C22^5</f>
        <v>2.48832E-005</v>
      </c>
      <c r="D77" s="436" t="n">
        <f aca="false">D22^5</f>
        <v>3.43496240668965E-005</v>
      </c>
      <c r="E77" s="436" t="n">
        <f aca="false">E22^5</f>
        <v>4.24029592629026E-005</v>
      </c>
      <c r="F77" s="436" t="n">
        <f aca="false">F22^5</f>
        <v>5.19005807610072E-005</v>
      </c>
      <c r="G77" s="436" t="n">
        <f aca="false">G22^5</f>
        <v>6.30285875553743E-005</v>
      </c>
      <c r="H77" s="436" t="n">
        <f aca="false">H22^5</f>
        <v>7.59884194469876E-005</v>
      </c>
      <c r="I77" s="436" t="n">
        <f aca="false">I22^5</f>
        <v>0.000108289668234107</v>
      </c>
      <c r="J77" s="436" t="n">
        <f aca="false">J22^5</f>
        <v>0.000150745756002732</v>
      </c>
      <c r="K77" s="436" t="n">
        <f aca="false">K22^5</f>
        <v>9.59062031899613E-005</v>
      </c>
      <c r="L77" s="436" t="n">
        <f aca="false">L22^5</f>
        <v>9.75981972843683E-005</v>
      </c>
      <c r="M77" s="436" t="n">
        <f aca="false">M22^5</f>
        <v>9.93139879275809E-005</v>
      </c>
      <c r="N77" s="436" t="n">
        <f aca="false">N22^5</f>
        <v>0.0033554432</v>
      </c>
    </row>
    <row r="78" customFormat="false" ht="12.5" hidden="false" customHeight="false" outlineLevel="0" collapsed="false">
      <c r="A78" s="514"/>
      <c r="B78" s="515" t="s">
        <v>399</v>
      </c>
      <c r="C78" s="516" t="n">
        <f aca="false">C22^6</f>
        <v>2.985984E-006</v>
      </c>
      <c r="D78" s="516" t="n">
        <f aca="false">D22^6</f>
        <v>4.39649300018934E-006</v>
      </c>
      <c r="E78" s="516" t="n">
        <f aca="false">E22^6</f>
        <v>5.66076857081837E-006</v>
      </c>
      <c r="F78" s="516" t="n">
        <f aca="false">F22^6</f>
        <v>7.21450703257697E-006</v>
      </c>
      <c r="G78" s="516" t="n">
        <f aca="false">G22^6</f>
        <v>9.1084628186793E-006</v>
      </c>
      <c r="H78" s="516" t="n">
        <f aca="false">H22^6</f>
        <v>1.13997911149352E-005</v>
      </c>
      <c r="I78" s="516" t="n">
        <f aca="false">I22^6</f>
        <v>1.74383113643451E-005</v>
      </c>
      <c r="J78" s="516" t="n">
        <f aca="false">J22^6</f>
        <v>2.59354694224096E-005</v>
      </c>
      <c r="K78" s="516" t="n">
        <f aca="false">K22^6</f>
        <v>1.50735670729821E-005</v>
      </c>
      <c r="L78" s="516" t="n">
        <f aca="false">L22^6</f>
        <v>1.53932440601188E-005</v>
      </c>
      <c r="M78" s="516" t="n">
        <f aca="false">M22^6</f>
        <v>1.571855088971E-005</v>
      </c>
      <c r="N78" s="516" t="n">
        <f aca="false">N22^6</f>
        <v>0.001073741824</v>
      </c>
    </row>
    <row r="79" customFormat="false" ht="12.5" hidden="false" customHeight="false" outlineLevel="0" collapsed="false">
      <c r="A79" s="437" t="s">
        <v>400</v>
      </c>
      <c r="B79" s="517" t="s">
        <v>328</v>
      </c>
      <c r="C79" s="518" t="n">
        <f aca="false">81963.95967*C77-69372.12684*C76+23700.28578*C75-4016.65661*C74+339.10948*C73-10.91</f>
        <v>0.551897623558137</v>
      </c>
      <c r="D79" s="518" t="n">
        <f aca="false">81963.95967*D77-69372.12684*D76+23700.28578*D75-4016.65661*D74+339.10948*D73-10.91</f>
        <v>0.584506059127829</v>
      </c>
      <c r="E79" s="518" t="n">
        <f aca="false">81963.95967*E77-69372.12684*E76+23700.28578*E75-4016.65661*E74+339.10948*E73-10.91</f>
        <v>0.605389871759176</v>
      </c>
      <c r="F79" s="518" t="n">
        <f aca="false">81963.95967*F77-69372.12684*F76+23700.28578*F75-4016.65661*F74+339.10948*F73-10.91</f>
        <v>0.626686163830659</v>
      </c>
      <c r="G79" s="518" t="n">
        <f aca="false">81963.95967*G77-69372.12684*G76+23700.28578*G75-4016.65661*G74+339.10948*G73-10.91</f>
        <v>0.649511562643379</v>
      </c>
      <c r="H79" s="518" t="n">
        <f aca="false">81963.95967*H77-69372.12684*H76+23700.28578*H75-4016.65661*H74+339.10948*H73-10.91</f>
        <v>0.674708899903141</v>
      </c>
      <c r="I79" s="518" t="n">
        <f aca="false">81963.95967*I77-69372.12684*I76+23700.28578*I75-4016.65661*I74+339.10948*I73-10.91</f>
        <v>0.734520618068029</v>
      </c>
      <c r="J79" s="518" t="n">
        <f aca="false">81963.95967*J77-69372.12684*J76+23700.28578*J75-4016.65661*J74+339.10948*J73-10.91</f>
        <v>0.809280963297606</v>
      </c>
      <c r="K79" s="518" t="n">
        <f aca="false">81963.95967*K77-69372.12684*K76+23700.28578*K75-4016.65661*K74+339.10948*K73-10.91</f>
        <v>0.711955180273687</v>
      </c>
      <c r="L79" s="518" t="n">
        <f aca="false">81963.95967*L77-69372.12684*L76+23700.28578*L75-4016.65661*L74+339.10948*L73-10.91</f>
        <v>0.715061759128698</v>
      </c>
      <c r="M79" s="518" t="n">
        <f aca="false">81963.95967*M77-69372.12684*M76+23700.28578*M75-4016.65661*M74+339.10948*M73-10.91</f>
        <v>0.718204176022841</v>
      </c>
      <c r="N79" s="518" t="n">
        <f aca="false">81963.95967*N77-69372.12684*N76+23700.28578*N75-4016.65661*N74+339.10948*N73-10.91</f>
        <v>10.5162995610175</v>
      </c>
    </row>
    <row r="80" customFormat="false" ht="12.5" hidden="false" customHeight="false" outlineLevel="0" collapsed="false">
      <c r="A80" s="437" t="s">
        <v>401</v>
      </c>
      <c r="B80" s="517" t="s">
        <v>330</v>
      </c>
      <c r="C80" s="518" t="n">
        <f aca="false">211855.99746*C77-178462.85551*C76+59866.35075*C75-9901.7271*C74+808.21686*C73-25.47</f>
        <v>0.645804493443066</v>
      </c>
      <c r="D80" s="518" t="n">
        <f aca="false">211855.99746*D77-178462.85551*D76+59866.35075*D75-9901.7271*D74+808.21686*D73-25.47</f>
        <v>0.67423286727832</v>
      </c>
      <c r="E80" s="518" t="n">
        <f aca="false">211855.99746*E77-178462.85551*E76+59866.35075*E75-9901.7271*E74+808.21686*E73-25.47</f>
        <v>0.69203923055376</v>
      </c>
      <c r="F80" s="518" t="n">
        <f aca="false">211855.99746*F77-178462.85551*F76+59866.35075*F75-9901.7271*F74+808.21686*F73-25.47</f>
        <v>0.711700802214452</v>
      </c>
      <c r="G80" s="518" t="n">
        <f aca="false">211855.99746*G77-178462.85551*G76+59866.35075*G75-9901.7271*G74+808.21686*G73-25.47</f>
        <v>0.735170365150381</v>
      </c>
      <c r="H80" s="518" t="n">
        <f aca="false">211855.99746*H77-178462.85551*H76+59866.35075*H75-9901.7271*H74+808.21686*H73-25.47</f>
        <v>0.763711693298717</v>
      </c>
      <c r="I80" s="518" t="n">
        <f aca="false">211855.99746*I77-178462.85551*I76+59866.35075*I75-9901.7271*I74+808.21686*I73-25.47</f>
        <v>0.838392223631189</v>
      </c>
      <c r="J80" s="518" t="n">
        <f aca="false">211855.99746*J77-178462.85551*J76+59866.35075*J75-9901.7271*J74+808.21686*J73-25.47</f>
        <v>0.936965079269783</v>
      </c>
      <c r="K80" s="518" t="n">
        <f aca="false">211855.99746*K77-178462.85551*K76+59866.35075*K75-9901.7271*K74+808.21686*K73-25.47</f>
        <v>0.809433738686451</v>
      </c>
      <c r="L80" s="518" t="n">
        <f aca="false">211855.99746*L77-178462.85551*L76+59866.35075*L75-9901.7271*L74+808.21686*L73-25.47</f>
        <v>0.813378037591107</v>
      </c>
      <c r="M80" s="518" t="n">
        <f aca="false">211855.99746*M77-178462.85551*M76+59866.35075*M75-9901.7271*M74+808.21686*M73-25.47</f>
        <v>0.817383185474554</v>
      </c>
      <c r="N80" s="518" t="n">
        <f aca="false">211855.99746*N77-178462.85551*N76+59866.35075*N75-9901.7271*N74+808.21686*N73-25.47</f>
        <v>20.4752157998369</v>
      </c>
    </row>
    <row r="81" customFormat="false" ht="12.5" hidden="false" customHeight="false" outlineLevel="0" collapsed="false">
      <c r="A81" s="437" t="s">
        <v>402</v>
      </c>
      <c r="B81" s="517" t="s">
        <v>332</v>
      </c>
      <c r="C81" s="518" t="n">
        <f aca="false">189330.79305*C77-133987.07846*C76+36767.07838*C75-4746.53331*C74+281.6148*C73-5.18</f>
        <v>0.724803176796165</v>
      </c>
      <c r="D81" s="518" t="n">
        <f aca="false">189330.79305*D77-133987.07846*D76+36767.07838*D75-4746.53331*D74+281.6148*D73-5.18</f>
        <v>0.744089776021227</v>
      </c>
      <c r="E81" s="518" t="n">
        <f aca="false">189330.79305*E77-133987.07846*E76+36767.07838*E75-4746.53331*E74+281.6148*E73-5.18</f>
        <v>0.770199682873233</v>
      </c>
      <c r="F81" s="518" t="n">
        <f aca="false">189330.79305*F77-133987.07846*F76+36767.07838*F75-4746.53331*F74+281.6148*F73-5.18</f>
        <v>0.805737177956075</v>
      </c>
      <c r="G81" s="518" t="n">
        <f aca="false">189330.79305*G77-133987.07846*G76+36767.07838*G75-4746.53331*G74+281.6148*G73-5.18</f>
        <v>0.849605957959049</v>
      </c>
      <c r="H81" s="518" t="n">
        <f aca="false">189330.79305*H77-133987.07846*H76+36767.07838*H75-4746.53331*H74+281.6148*H73-5.18</f>
        <v>0.900656829829906</v>
      </c>
      <c r="I81" s="518" t="n">
        <f aca="false">189330.79305*I77-133987.07846*I76+36767.07838*I75-4746.53331*I74+281.6148*I73-5.18</f>
        <v>1.02013401809571</v>
      </c>
      <c r="J81" s="518" t="n">
        <f aca="false">189330.79305*J77-133987.07846*J76+36767.07838*J75-4746.53331*J74+281.6148*J73-5.18</f>
        <v>1.15828987247413</v>
      </c>
      <c r="K81" s="518" t="n">
        <f aca="false">189330.79305*K77-133987.07846*K76+36767.07838*K75-4746.53331*K74+281.6148*K73-5.18</f>
        <v>0.975889811053953</v>
      </c>
      <c r="L81" s="518" t="n">
        <f aca="false">189330.79305*L77-133987.07846*L76+36767.07838*L75-4746.53331*L74+281.6148*L73-5.18</f>
        <v>0.9820519281419</v>
      </c>
      <c r="M81" s="518" t="n">
        <f aca="false">189330.79305*M77-133987.07846*M76+36767.07838*M75-4746.53331*M74+281.6148*M73-5.18</f>
        <v>0.988262745124366</v>
      </c>
      <c r="N81" s="518" t="n">
        <f aca="false">189330.79305*N77-133987.07846*N76+36767.07838*N75-4746.53331*N74+281.6148*N73-5.18</f>
        <v>34.0077236693405</v>
      </c>
    </row>
    <row r="82" customFormat="false" ht="12.5" hidden="false" customHeight="false" outlineLevel="0" collapsed="false">
      <c r="A82" s="437" t="s">
        <v>403</v>
      </c>
      <c r="B82" s="517" t="s">
        <v>334</v>
      </c>
      <c r="C82" s="518" t="n">
        <f aca="false">-183277.76453*C77+217604.57034*C76-91711.5592*C75+18157.61937*C74-1715.03079*C73+63.08</f>
        <v>0.83039626574957</v>
      </c>
      <c r="D82" s="518" t="n">
        <f aca="false">-183277.76453*D77+217604.57034*D76-91711.5592*D75+18157.61937*D74-1715.03079*D73+63.08</f>
        <v>0.832783804634843</v>
      </c>
      <c r="E82" s="518" t="n">
        <f aca="false">-183277.76453*E77+217604.57034*E76-91711.5592*E75+18157.61937*E74-1715.03079*E73+63.08</f>
        <v>0.873022564664197</v>
      </c>
      <c r="F82" s="518" t="n">
        <f aca="false">-183277.76453*F77+217604.57034*F76-91711.5592*F75+18157.61937*F74-1715.03079*F73+63.08</f>
        <v>0.933797482831849</v>
      </c>
      <c r="G82" s="518" t="n">
        <f aca="false">-183277.76453*G77+217604.57034*G76-91711.5592*G75+18157.61937*G74-1715.03079*G73+63.08</f>
        <v>1.00794040908092</v>
      </c>
      <c r="H82" s="518" t="n">
        <f aca="false">-183277.76453*H77+217604.57034*H76-91711.5592*H75+18157.61937*H74-1715.03079*H73+63.08</f>
        <v>1.09027455549681</v>
      </c>
      <c r="I82" s="518" t="n">
        <f aca="false">-183277.76453*I77+217604.57034*I76-91711.5592*I75+18157.61937*I74-1715.03079*I73+63.08</f>
        <v>1.26809785025712</v>
      </c>
      <c r="J82" s="518" t="n">
        <f aca="false">-183277.76453*J77+217604.57034*J76-91711.5592*J75+18157.61937*J74-1715.03079*J73+63.08</f>
        <v>1.46144762834827</v>
      </c>
      <c r="K82" s="518" t="n">
        <f aca="false">-183277.76453*K77+217604.57034*K76-91711.5592*K75+18157.61937*K74-1715.03079*K73+63.08</f>
        <v>1.20420280598596</v>
      </c>
      <c r="L82" s="518" t="n">
        <f aca="false">-183277.76453*L77+217604.57034*L76-91711.5592*L75+18157.61937*L74-1715.03079*L73+63.08</f>
        <v>1.21321478377429</v>
      </c>
      <c r="M82" s="518" t="n">
        <f aca="false">-183277.76453*M77+217604.57034*M76-91711.5592*M75+18157.61937*M74-1715.03079*M73+63.08</f>
        <v>1.22225768296191</v>
      </c>
      <c r="N82" s="518" t="n">
        <f aca="false">-183277.76453*N77+217604.57034*N76-91711.5592*N75+18157.61937*N74-1715.03079*N73+63.08</f>
        <v>35.1771696073686</v>
      </c>
    </row>
    <row r="83" customFormat="false" ht="12.5" hidden="false" customHeight="false" outlineLevel="0" collapsed="false">
      <c r="A83" s="437" t="s">
        <v>404</v>
      </c>
      <c r="B83" s="517" t="s">
        <v>337</v>
      </c>
      <c r="C83" s="518" t="n">
        <f aca="false">108656.82305*C77-92884.66951*C76+31771.52118*C75-5373.60627*C74+450.34486*C73-14.5</f>
        <v>0.505805900764152</v>
      </c>
      <c r="D83" s="518" t="n">
        <f aca="false">108656.82305*D77-92884.66951*D76+31771.52118*D75-5373.60627*D74+450.34486*D73-14.5</f>
        <v>0.532544930000888</v>
      </c>
      <c r="E83" s="518" t="n">
        <f aca="false">108656.82305*E77-92884.66951*E76+31771.52118*E75-5373.60627*E74+450.34486*E73-14.5</f>
        <v>0.548601804263718</v>
      </c>
      <c r="F83" s="518" t="n">
        <f aca="false">108656.82305*F77-92884.66951*F76+31771.52118*F75-5373.60627*F74+450.34486*F73-14.5</f>
        <v>0.564842123543869</v>
      </c>
      <c r="G83" s="518" t="n">
        <f aca="false">108656.82305*G77-92884.66951*G76+31771.52118*G75-5373.60627*G74+450.34486*G73-14.5</f>
        <v>0.582597090211095</v>
      </c>
      <c r="H83" s="518" t="n">
        <f aca="false">108656.82305*H77-92884.66951*H76+31771.52118*H75-5373.60627*H74+450.34486*H73-14.5</f>
        <v>0.602814629790089</v>
      </c>
      <c r="I83" s="518" t="n">
        <f aca="false">108656.82305*I77-92884.66951*I76+31771.52118*I75-5373.60627*I74+450.34486*I73-14.5</f>
        <v>0.652908959850038</v>
      </c>
      <c r="J83" s="518" t="n">
        <f aca="false">108656.82305*J77-92884.66951*J76+31771.52118*J75-5373.60627*J74+450.34486*J73-14.5</f>
        <v>0.717552338210567</v>
      </c>
      <c r="K83" s="518" t="n">
        <f aca="false">108656.82305*K77-92884.66951*K76+31771.52118*K75-5373.60627*K74+450.34486*K73-14.5</f>
        <v>0.633740437778215</v>
      </c>
      <c r="L83" s="518" t="n">
        <f aca="false">108656.82305*L77-92884.66951*L76+31771.52118*L75-5373.60627*L74+450.34486*L73-14.5</f>
        <v>0.636363617997802</v>
      </c>
      <c r="M83" s="518" t="n">
        <f aca="false">108656.82305*M77-92884.66951*M76+31771.52118*M75-5373.60627*M74+450.34486*M73-14.5</f>
        <v>0.63902261563949</v>
      </c>
      <c r="N83" s="518" t="n">
        <f aca="false">108656.82305*N77-92884.66951*N76+31771.52118*N75-5373.60627*N74+450.34486*N73-14.5</f>
        <v>11.0677250537882</v>
      </c>
    </row>
    <row r="84" customFormat="false" ht="12.5" hidden="false" customHeight="false" outlineLevel="0" collapsed="false">
      <c r="A84" s="437" t="s">
        <v>405</v>
      </c>
      <c r="B84" s="517" t="s">
        <v>339</v>
      </c>
      <c r="C84" s="518" t="n">
        <f aca="false">236068.11145*C77-206198.08468*C76+71647.62804*C75-12274.26804*C74+1036.91016*C73-34.06</f>
        <v>0.543755868707777</v>
      </c>
      <c r="D84" s="518" t="n">
        <f aca="false">236068.11145*D77-206198.08468*D76+71647.62804*D75-12274.26804*D74+1036.91016*D73-34.06</f>
        <v>0.579194989169764</v>
      </c>
      <c r="E84" s="518" t="n">
        <f aca="false">236068.11145*E77-206198.08468*E76+71647.62804*E75-12274.26804*E74+1036.91016*E73-34.06</f>
        <v>0.596497772133574</v>
      </c>
      <c r="F84" s="518" t="n">
        <f aca="false">236068.11145*F77-206198.08468*F76+71647.62804*F75-12274.26804*F74+1036.91016*F73-34.06</f>
        <v>0.612972132739145</v>
      </c>
      <c r="G84" s="518" t="n">
        <f aca="false">236068.11145*G77-206198.08468*G76+71647.62804*G75-12274.26804*G74+1036.91016*G73-34.06</f>
        <v>0.631735236880559</v>
      </c>
      <c r="H84" s="518" t="n">
        <f aca="false">236068.11145*H77-206198.08468*H76+71647.62804*H75-12274.26804*H74+1036.91016*H73-34.06</f>
        <v>0.654974499972468</v>
      </c>
      <c r="I84" s="518" t="n">
        <f aca="false">236068.11145*I77-206198.08468*I76+71647.62804*I75-12274.26804*I74+1036.91016*I73-34.06</f>
        <v>0.719843228530749</v>
      </c>
      <c r="J84" s="518" t="n">
        <f aca="false">236068.11145*J77-206198.08468*J76+71647.62804*J75-12274.26804*J74+1036.91016*J73-34.06</f>
        <v>0.811934468456997</v>
      </c>
      <c r="K84" s="518" t="n">
        <f aca="false">236068.11145*K77-206198.08468*K76+71647.62804*K75-12274.26804*K74+1036.91016*K73-34.06</f>
        <v>0.694042322327022</v>
      </c>
      <c r="L84" s="518" t="n">
        <f aca="false">236068.11145*L77-206198.08468*L76+71647.62804*L75-12274.26804*L74+1036.91016*L73-34.06</f>
        <v>0.69751288380013</v>
      </c>
      <c r="M84" s="518" t="n">
        <f aca="false">236068.11145*M77-206198.08468*M76+71647.62804*M75-12274.26804*M74+1036.91016*M73-34.06</f>
        <v>0.701051716066587</v>
      </c>
      <c r="N84" s="518" t="n">
        <f aca="false">236068.11145*N77-206198.08468*N76+71647.62804*N75-12274.26804*N74+1036.91016*N73-34.06</f>
        <v>18.5851904063082</v>
      </c>
    </row>
    <row r="85" customFormat="false" ht="12.5" hidden="false" customHeight="false" outlineLevel="0" collapsed="false">
      <c r="A85" s="437" t="s">
        <v>406</v>
      </c>
      <c r="B85" s="517" t="s">
        <v>341</v>
      </c>
      <c r="C85" s="518" t="n">
        <f aca="false">153905.69184*C77-114943.493048*C76+33802.921153*C75-4780.049092*C74+322.837994*C73-7.67</f>
        <v>0.644283500343791</v>
      </c>
      <c r="D85" s="518" t="n">
        <f aca="false">153905.69184*D77-114943.493048*D76+33802.921153*D75-4780.049092*D74+322.837994*D73-7.67</f>
        <v>0.660030497406028</v>
      </c>
      <c r="E85" s="518" t="n">
        <f aca="false">153905.69184*E77-114943.493048*E76+33802.921153*E75-4780.049092*E74+322.837994*E73-7.67</f>
        <v>0.680337910243738</v>
      </c>
      <c r="F85" s="518" t="n">
        <f aca="false">153905.69184*F77-114943.493048*F76+33802.921153*F75-4780.049092*F74+322.837994*F73-7.67</f>
        <v>0.708419309233657</v>
      </c>
      <c r="G85" s="518" t="n">
        <f aca="false">153905.69184*G77-114943.493048*G76+33802.921153*G75-4780.049092*G74+322.837994*G73-7.67</f>
        <v>0.744015592837721</v>
      </c>
      <c r="H85" s="518" t="n">
        <f aca="false">153905.69184*H77-114943.493048*H76+33802.921153*H75-4780.049092*H74+322.837994*H73-7.67</f>
        <v>0.786691652158668</v>
      </c>
      <c r="I85" s="518" t="n">
        <f aca="false">153905.69184*I77-114943.493048*I76+33802.921153*I75-4780.049092*I74+322.837994*I73-7.67</f>
        <v>0.891223838688399</v>
      </c>
      <c r="J85" s="518" t="n">
        <f aca="false">153905.69184*J77-114943.493048*J76+33802.921153*J75-4780.049092*J74+322.837994*J73-7.67</f>
        <v>1.01856920023588</v>
      </c>
      <c r="K85" s="518" t="n">
        <f aca="false">153905.69184*K77-114943.493048*K76+33802.921153*K75-4780.049092*K74+322.837994*K73-7.67</f>
        <v>0.851812848805112</v>
      </c>
      <c r="L85" s="518" t="n">
        <f aca="false">153905.69184*L77-114943.493048*L76+33802.921153*L75-4780.049092*L74+322.837994*L73-7.67</f>
        <v>0.857255136401593</v>
      </c>
      <c r="M85" s="518" t="n">
        <f aca="false">153905.69184*M77-114943.493048*M76+33802.921153*M75-4780.049092*M74+322.837994*M73-7.67</f>
        <v>0.862756085209158</v>
      </c>
      <c r="N85" s="518" t="n">
        <f aca="false">153905.69184*N77-114943.493048*N76+33802.921153*N75-4780.049092*N74+322.837994*N73-7.67</f>
        <v>24.9671768635313</v>
      </c>
    </row>
    <row r="86" customFormat="false" ht="12.5" hidden="false" customHeight="false" outlineLevel="0" collapsed="false">
      <c r="A86" s="437" t="s">
        <v>407</v>
      </c>
      <c r="B86" s="517" t="s">
        <v>343</v>
      </c>
      <c r="C86" s="518" t="n">
        <f aca="false">-9980220.15991*C78+10826099.46985*C77-4792166.95182*C76+1110018.19846*C75-141933.11234*C74+9505.46225*C73-260.06</f>
        <v>0.753580727687847</v>
      </c>
      <c r="D86" s="518" t="n">
        <f aca="false">-9980220.15991*D78+10826099.46985*D77-4792166.95182*D76+1110018.19846*D75-141933.11234*D74+9505.46225*D73-260.06</f>
        <v>0.784864954236753</v>
      </c>
      <c r="E86" s="518" t="n">
        <f aca="false">-9980220.15991*E78+10826099.46985*E77-4792166.95182*E76+1110018.19846*E75-141933.11234*E74+9505.46225*E73-260.06</f>
        <v>0.808879339966723</v>
      </c>
      <c r="F86" s="518" t="n">
        <f aca="false">-9980220.15991*F78+10826099.46985*F77-4792166.95182*F76+1110018.19846*F75-141933.11234*F74+9505.46225*F73-260.06</f>
        <v>0.845655576182651</v>
      </c>
      <c r="G86" s="518" t="n">
        <f aca="false">-9980220.15991*G78+10826099.46985*G77-4792166.95182*G76+1110018.19846*G75-141933.11234*G74+9505.46225*G73-260.06</f>
        <v>0.898581456585532</v>
      </c>
      <c r="H86" s="518" t="n">
        <f aca="false">-9980220.15991*H78+10826099.46985*H77-4792166.95182*H76+1110018.19846*H75-141933.11234*H74+9505.46225*H73-260.06</f>
        <v>0.967471743281919</v>
      </c>
      <c r="I86" s="518" t="n">
        <f aca="false">-9980220.15991*I78+10826099.46985*I77-4792166.95182*I76+1110018.19846*I75-141933.11234*I74+9505.46225*I73-260.06</f>
        <v>1.14286206051037</v>
      </c>
      <c r="J86" s="518" t="n">
        <f aca="false">-9980220.15991*J78+10826099.46985*J77-4792166.95182*J76+1110018.19846*J75-141933.11234*J74+9505.46225*J73-260.06</f>
        <v>1.34785300748348</v>
      </c>
      <c r="K86" s="518" t="n">
        <f aca="false">-9980220.15991*K78+10826099.46985*K77-4792166.95182*K76+1110018.19846*K75-141933.11234*K74+9505.46225*K73-260.06</f>
        <v>1.076765329853</v>
      </c>
      <c r="L86" s="518" t="n">
        <f aca="false">-9980220.15991*L78+10826099.46985*L77-4792166.95182*L76+1110018.19846*L75-141933.11234*L74+9505.46225*L73-260.06</f>
        <v>1.08593113143655</v>
      </c>
      <c r="M86" s="518" t="n">
        <f aca="false">-9980220.15991*M78+10826099.46985*M77-4792166.95182*M76+1110018.19846*M75-141933.11234*M74+9505.46225*M73-260.06</f>
        <v>1.0951868290685</v>
      </c>
      <c r="N86" s="518" t="n">
        <f aca="false">-9980220.15991*N78+10826099.46985*N77-4792166.95182*N76+1110018.19846*N75-141933.11234*N74+9505.46225*N73-260.06</f>
        <v>-18.5169429863382</v>
      </c>
    </row>
    <row r="87" customFormat="false" ht="12.5" hidden="false" customHeight="false" outlineLevel="0" collapsed="false">
      <c r="A87" s="437" t="s">
        <v>408</v>
      </c>
      <c r="B87" s="517" t="s">
        <v>345</v>
      </c>
      <c r="C87" s="518" t="n">
        <f aca="false">12205.28697*C77-8294.72385*C76+2539.32664*C75-405.17899*C74+34.1222*C73-0.78</f>
        <v>0.451755637115904</v>
      </c>
      <c r="D87" s="518" t="n">
        <f aca="false">12205.28697*D77-8294.72385*D76+2539.32664*D75-405.17899*D74+34.1222*D73-0.78</f>
        <v>0.467300310721082</v>
      </c>
      <c r="E87" s="518" t="n">
        <f aca="false">12205.28697*E77-8294.72385*E76+2539.32664*E75-405.17899*E74+34.1222*E73-0.78</f>
        <v>0.478733482626624</v>
      </c>
      <c r="F87" s="518" t="n">
        <f aca="false">12205.28697*F77-8294.72385*F76+2539.32664*F75-405.17899*F74+34.1222*F73-0.78</f>
        <v>0.491090340721581</v>
      </c>
      <c r="G87" s="518" t="n">
        <f aca="false">12205.28697*G77-8294.72385*G76+2539.32664*G75-405.17899*G74+34.1222*G73-0.78</f>
        <v>0.50465688588456</v>
      </c>
      <c r="H87" s="518" t="n">
        <f aca="false">12205.28697*H77-8294.72385*H76+2539.32664*H75-405.17899*H74+34.1222*H73-0.78</f>
        <v>0.519723275928097</v>
      </c>
      <c r="I87" s="518" t="n">
        <f aca="false">12205.28697*I77-8294.72385*I76+2539.32664*I75-405.17899*I74+34.1222*I73-0.78</f>
        <v>0.555581512839681</v>
      </c>
      <c r="J87" s="518" t="n">
        <f aca="false">12205.28697*J77-8294.72385*J76+2539.32664*J75-405.17899*J74+34.1222*J73-0.78</f>
        <v>0.60135132563465</v>
      </c>
      <c r="K87" s="518" t="n">
        <f aca="false">12205.28697*K77-8294.72385*K76+2539.32664*K75-405.17899*K74+34.1222*K73-0.78</f>
        <v>0.542019286383233</v>
      </c>
      <c r="L87" s="518" t="n">
        <f aca="false">12205.28697*L77-8294.72385*L76+2539.32664*L75-405.17899*L74+34.1222*L73-0.78</f>
        <v>0.543882554300439</v>
      </c>
      <c r="M87" s="518" t="n">
        <f aca="false">12205.28697*M77-8294.72385*M76+2539.32664*M75-405.17899*M74+34.1222*M73-0.78</f>
        <v>0.545768367956523</v>
      </c>
      <c r="N87" s="518" t="n">
        <f aca="false">12205.28697*N77-8294.72385*N76+2539.32664*N75-405.17899*N74+34.1222*N73-0.78</f>
        <v>5.83509437367912</v>
      </c>
    </row>
    <row r="88" customFormat="false" ht="12.5" hidden="false" customHeight="false" outlineLevel="0" collapsed="false">
      <c r="A88" s="437" t="s">
        <v>409</v>
      </c>
      <c r="B88" s="517" t="s">
        <v>347</v>
      </c>
      <c r="C88" s="518" t="n">
        <f aca="false">78193.22061*C77-62747.6239*C76+20041.29771*C75-3113.11297*C74+235.21739*C73-6.47</f>
        <v>0.492972730058745</v>
      </c>
      <c r="D88" s="518" t="n">
        <f aca="false">78193.22061*D77-62747.6239*D76+20041.29771*D75-3113.11297*D74+235.21739*D73-6.47</f>
        <v>0.505227738309013</v>
      </c>
      <c r="E88" s="518" t="n">
        <f aca="false">78193.22061*E77-62747.6239*E76+20041.29771*E75-3113.11297*E74+235.21739*E73-6.47</f>
        <v>0.517519165077895</v>
      </c>
      <c r="F88" s="518" t="n">
        <f aca="false">78193.22061*F77-62747.6239*F76+20041.29771*F75-3113.11297*F74+235.21739*F73-6.47</f>
        <v>0.533674796391714</v>
      </c>
      <c r="G88" s="518" t="n">
        <f aca="false">78193.22061*G77-62747.6239*G76+20041.29771*G75-3113.11297*G74+235.21739*G73-6.47</f>
        <v>0.554060871854538</v>
      </c>
      <c r="H88" s="518" t="n">
        <f aca="false">78193.22061*H77-62747.6239*H76+20041.29771*H75-3113.11297*H74+235.21739*H73-6.47</f>
        <v>0.578858206019965</v>
      </c>
      <c r="I88" s="518" t="n">
        <f aca="false">78193.22061*I77-62747.6239*I76+20041.29771*I75-3113.11297*I74+235.21739*I73-6.47</f>
        <v>0.641767912976319</v>
      </c>
      <c r="J88" s="518" t="n">
        <f aca="false">78193.22061*J77-62747.6239*J76+20041.29771*J75-3113.11297*J74+235.21739*J73-6.47</f>
        <v>0.721947753198442</v>
      </c>
      <c r="K88" s="518" t="n">
        <f aca="false">78193.22061*K77-62747.6239*K76+20041.29771*K75-3113.11297*K74+235.21739*K73-6.47</f>
        <v>0.617693343702555</v>
      </c>
      <c r="L88" s="518" t="n">
        <f aca="false">78193.22061*L77-62747.6239*L76+20041.29771*L75-3113.11297*L74+235.21739*L73-6.47</f>
        <v>0.620993236486526</v>
      </c>
      <c r="M88" s="518" t="n">
        <f aca="false">78193.22061*M77-62747.6239*M76+20041.29771*M75-3113.11297*M74+235.21739*M73-6.47</f>
        <v>0.6243368810076</v>
      </c>
      <c r="N88" s="518" t="n">
        <f aca="false">78193.22061*N77-62747.6239*N76+20041.29771*N75-3113.11297*N74+235.21739*N73-6.47</f>
        <v>11.1464256295404</v>
      </c>
    </row>
    <row r="89" customFormat="false" ht="12.5" hidden="false" customHeight="false" outlineLevel="0" collapsed="false">
      <c r="A89" s="437" t="s">
        <v>410</v>
      </c>
      <c r="B89" s="517" t="s">
        <v>349</v>
      </c>
      <c r="C89" s="518" t="n">
        <f aca="false">112229.10217*C77-90275.82325*C76+29064.78003*C75-4576.65461*C74+352.54132*C73-10.15</f>
        <v>0.548096393836543</v>
      </c>
      <c r="D89" s="518" t="n">
        <f aca="false">112229.10217*D77-90275.82325*D76+29064.78003*D75-4576.65461*D74+352.54132*D73-10.15</f>
        <v>0.567550711296454</v>
      </c>
      <c r="E89" s="518" t="n">
        <f aca="false">112229.10217*E77-90275.82325*E76+29064.78003*E75-4576.65461*E74+352.54132*E73-10.15</f>
        <v>0.585364786544799</v>
      </c>
      <c r="F89" s="518" t="n">
        <f aca="false">112229.10217*F77-90275.82325*F76+29064.78003*F75-4576.65461*F74+352.54132*F73-10.15</f>
        <v>0.608033843107966</v>
      </c>
      <c r="G89" s="518" t="n">
        <f aca="false">112229.10217*G77-90275.82325*G76+29064.78003*G75-4576.65461*G74+352.54132*G73-10.15</f>
        <v>0.636266397275803</v>
      </c>
      <c r="H89" s="518" t="n">
        <f aca="false">112229.10217*H77-90275.82325*H76+29064.78003*H75-4576.65461*H74+352.54132*H73-10.15</f>
        <v>0.670500072865506</v>
      </c>
      <c r="I89" s="518" t="n">
        <f aca="false">112229.10217*I77-90275.82325*I76+29064.78003*I75-4576.65461*I74+352.54132*I73-10.15</f>
        <v>0.757776061732576</v>
      </c>
      <c r="J89" s="518" t="n">
        <f aca="false">112229.10217*J77-90275.82325*J76+29064.78003*J75-4576.65461*J74+352.54132*J73-10.15</f>
        <v>0.870536807399352</v>
      </c>
      <c r="K89" s="518" t="n">
        <f aca="false">112229.10217*K77-90275.82325*K76+29064.78003*K75-4576.65461*K74+352.54132*K73-10.15</f>
        <v>0.724267976920876</v>
      </c>
      <c r="L89" s="518" t="n">
        <f aca="false">112229.10217*L77-90275.82325*L76+29064.78003*L75-4576.65461*L74+352.54132*L73-10.15</f>
        <v>0.728852056246373</v>
      </c>
      <c r="M89" s="518" t="n">
        <f aca="false">112229.10217*M77-90275.82325*M76+29064.78003*M75-4576.65461*M74+352.54132*M73-10.15</f>
        <v>0.733499710513078</v>
      </c>
      <c r="N89" s="518" t="n">
        <f aca="false">112229.10217*N77-90275.82325*N76+29064.78003*N75-4576.65461*N74+352.54132*N73-10.15</f>
        <v>16.376263675552</v>
      </c>
    </row>
    <row r="90" customFormat="false" ht="12.5" hidden="false" customHeight="false" outlineLevel="0" collapsed="false">
      <c r="A90" s="437" t="s">
        <v>411</v>
      </c>
      <c r="B90" s="517" t="s">
        <v>351</v>
      </c>
      <c r="C90" s="518" t="n">
        <f aca="false">-6333849.33191*C78+7003086.05505*C77-3170231.50477*C76+753388.16765*C75-99065.81153*C74+6833.52117*C73-192.64</f>
        <v>0.656821399618821</v>
      </c>
      <c r="D90" s="518" t="n">
        <f aca="false">-6333849.33191*D78+7003086.05505*D77-3170231.50477*D76+753388.16765*D75-99065.81153*D74+6833.52117*D73-192.64</f>
        <v>0.691034765660447</v>
      </c>
      <c r="E90" s="518" t="n">
        <f aca="false">-6333849.33191*E78+7003086.05505*E77-3170231.50477*E76+753388.16765*E75-99065.81153*E74+6833.52117*E73-192.64</f>
        <v>0.707761942654201</v>
      </c>
      <c r="F90" s="518" t="n">
        <f aca="false">-6333849.33191*F78+7003086.05505*F77-3170231.50477*F76+753388.16765*F75-99065.81153*F74+6833.52117*F73-192.64</f>
        <v>0.730629971639246</v>
      </c>
      <c r="G90" s="518" t="n">
        <f aca="false">-6333849.33191*G78+7003086.05505*G77-3170231.50477*G76+753388.16765*G75-99065.81153*G74+6833.52117*G73-192.64</f>
        <v>0.765044649151264</v>
      </c>
      <c r="H90" s="518" t="n">
        <f aca="false">-6333849.33191*H78+7003086.05505*H77-3170231.50477*H76+753388.16765*H75-99065.81153*H74+6833.52117*H73-192.64</f>
        <v>0.813329676879789</v>
      </c>
      <c r="I90" s="518" t="n">
        <f aca="false">-6333849.33191*I78+7003086.05505*I77-3170231.50477*I76+753388.16765*I75-99065.81153*I74+6833.52117*I73-192.64</f>
        <v>0.951159815427786</v>
      </c>
      <c r="J90" s="518" t="n">
        <f aca="false">-6333849.33191*J78+7003086.05505*J77-3170231.50477*J76+753388.16765*J75-99065.81153*J74+6833.52117*J73-192.64</f>
        <v>1.13520367844046</v>
      </c>
      <c r="K90" s="518" t="n">
        <f aca="false">-6333849.33191*K78+7003086.05505*K77-3170231.50477*K76+753388.16765*K75-99065.81153*K74+6833.52117*K73-192.64</f>
        <v>0.896915198332977</v>
      </c>
      <c r="L90" s="518" t="n">
        <f aca="false">-6333849.33191*L78+7003086.05505*L77-3170231.50477*L76+753388.16765*L75-99065.81153*L74+6833.52117*L73-192.64</f>
        <v>0.90427790506476</v>
      </c>
      <c r="M90" s="518" t="n">
        <f aca="false">-6333849.33191*M78+7003086.05505*M77-3170231.50477*M76+753388.16765*M75-99065.81153*M74+6833.52117*M73-192.64</f>
        <v>0.911765661664845</v>
      </c>
      <c r="N90" s="518" t="n">
        <f aca="false">-6333849.33191*N78+7003086.05505*N77-3170231.50477*N76+753388.16765*N75-99065.81153*N74+6833.52117*N73-192.64</f>
        <v>-7.97700432774821</v>
      </c>
    </row>
    <row r="91" customFormat="false" ht="12.5" hidden="false" customHeight="false" outlineLevel="0" collapsed="false">
      <c r="A91" s="437" t="s">
        <v>412</v>
      </c>
      <c r="B91" s="517" t="s">
        <v>353</v>
      </c>
      <c r="C91" s="518" t="n">
        <f aca="false">53881.87664*C77-47719.69516*C76+17198.62503*C75-3090.1397*C74+275.82793*C73-9.37</f>
        <v>0.396161496270837</v>
      </c>
      <c r="D91" s="518" t="n">
        <f aca="false">53881.87664*D77-47719.69516*D76+17198.62503*D75-3090.1397*D74+275.82793*D73-9.37</f>
        <v>0.416950176118723</v>
      </c>
      <c r="E91" s="518" t="n">
        <f aca="false">53881.87664*E77-47719.69516*E76+17198.62503*E75-3090.1397*E74+275.82793*E73-9.37</f>
        <v>0.427438197935897</v>
      </c>
      <c r="F91" s="518" t="n">
        <f aca="false">53881.87664*F77-47719.69516*F76+17198.62503*F75-3090.1397*F74+275.82793*F73-9.37</f>
        <v>0.436513765293034</v>
      </c>
      <c r="G91" s="518" t="n">
        <f aca="false">53881.87664*G77-47719.69516*G76+17198.62503*G75-3090.1397*G74+275.82793*G73-9.37</f>
        <v>0.445377312870731</v>
      </c>
      <c r="H91" s="518" t="n">
        <f aca="false">53881.87664*H77-47719.69516*H76+17198.62503*H75-3090.1397*H74+275.82793*H73-9.37</f>
        <v>0.455002592688613</v>
      </c>
      <c r="I91" s="518" t="n">
        <f aca="false">53881.87664*I77-47719.69516*I76+17198.62503*I75-3090.1397*I74+275.82793*I73-9.37</f>
        <v>0.479496422687694</v>
      </c>
      <c r="J91" s="518" t="n">
        <f aca="false">53881.87664*J77-47719.69516*J76+17198.62503*J75-3090.1397*J74+275.82793*J73-9.37</f>
        <v>0.514495984397909</v>
      </c>
      <c r="K91" s="518" t="n">
        <f aca="false">53881.87664*K77-47719.69516*K76+17198.62503*K75-3090.1397*K74+275.82793*K73-9.37</f>
        <v>0.469894751779121</v>
      </c>
      <c r="L91" s="518" t="n">
        <f aca="false">53881.87664*L77-47719.69516*L76+17198.62503*L75-3090.1397*L74+275.82793*L73-9.37</f>
        <v>0.471189176221555</v>
      </c>
      <c r="M91" s="518" t="n">
        <f aca="false">53881.87664*M77-47719.69516*M76+17198.62503*M75-3090.1397*M74+275.82793*M73-9.37</f>
        <v>0.472507385769154</v>
      </c>
      <c r="N91" s="518" t="n">
        <f aca="false">53881.87664*N77-47719.69516*N76+17198.62503*N75-3090.1397*N74+275.82793*N73-9.37</f>
        <v>6.44948315704528</v>
      </c>
    </row>
    <row r="92" customFormat="false" ht="12.5" hidden="false" customHeight="false" outlineLevel="0" collapsed="false">
      <c r="A92" s="437" t="s">
        <v>413</v>
      </c>
      <c r="B92" s="517" t="s">
        <v>355</v>
      </c>
      <c r="C92" s="518" t="n">
        <f aca="false">-13296.8167*C77+17338.63401*C76-7542.52455*C75+1552.59022*C74-152.78609*C73+6.19</f>
        <v>0.443957744604162</v>
      </c>
      <c r="D92" s="518" t="n">
        <f aca="false">-13296.8167*D77+17338.63401*D76-7542.52455*D75+1552.59022*D74-152.78609*D73+6.19</f>
        <v>0.450615527642493</v>
      </c>
      <c r="E92" s="518" t="n">
        <f aca="false">-13296.8167*E77+17338.63401*E76-7542.52455*E75+1552.59022*E74-152.78609*E73+6.19</f>
        <v>0.461479079722319</v>
      </c>
      <c r="F92" s="518" t="n">
        <f aca="false">-13296.8167*F77+17338.63401*F76-7542.52455*F75+1552.59022*F74-152.78609*F73+6.19</f>
        <v>0.476574976506334</v>
      </c>
      <c r="G92" s="518" t="n">
        <f aca="false">-13296.8167*G77+17338.63401*G76-7542.52455*G75+1552.59022*G74-152.78609*G73+6.19</f>
        <v>0.495339770396131</v>
      </c>
      <c r="H92" s="518" t="n">
        <f aca="false">-13296.8167*H77+17338.63401*H76-7542.52455*H75+1552.59022*H74-152.78609*H73+6.19</f>
        <v>0.517388730047215</v>
      </c>
      <c r="I92" s="518" t="n">
        <f aca="false">-13296.8167*I77+17338.63401*I76-7542.52455*I75+1552.59022*I74-152.78609*I73+6.19</f>
        <v>0.570645316026698</v>
      </c>
      <c r="J92" s="518" t="n">
        <f aca="false">-13296.8167*J77+17338.63401*J76-7542.52455*J75+1552.59022*J74-152.78609*J73+6.19</f>
        <v>0.63653412761274</v>
      </c>
      <c r="K92" s="518" t="n">
        <f aca="false">-13296.8167*K77+17338.63401*K76-7542.52455*K75+1552.59022*K74-152.78609*K73+6.19</f>
        <v>0.55058427975096</v>
      </c>
      <c r="L92" s="518" t="n">
        <f aca="false">-13296.8167*L77+17338.63401*L76-7542.52455*L75+1552.59022*L74-152.78609*L73+6.19</f>
        <v>0.553351628941644</v>
      </c>
      <c r="M92" s="518" t="n">
        <f aca="false">-13296.8167*M77+17338.63401*M76-7542.52455*M75+1552.59022*M74-152.78609*M73+6.19</f>
        <v>0.556149268031525</v>
      </c>
      <c r="N92" s="518" t="n">
        <f aca="false">-13296.8167*N77+17338.63401*N76-7542.52455*N75+1552.59022*N74-152.78609*N73+6.19</f>
        <v>6.32228705263615</v>
      </c>
    </row>
    <row r="93" customFormat="false" ht="12.5" hidden="false" customHeight="false" outlineLevel="0" collapsed="false">
      <c r="A93" s="437" t="s">
        <v>414</v>
      </c>
      <c r="B93" s="517" t="s">
        <v>357</v>
      </c>
      <c r="C93" s="518" t="n">
        <f aca="false">57255.69581*C77-44678.74747*C76+14023.41918*C75-2111.06396*C74+151.68701*C73-3.73</f>
        <v>0.465708373640191</v>
      </c>
      <c r="D93" s="518" t="n">
        <f aca="false">57255.69581*D77-44678.74747*D76+14023.41918*D75-2111.06396*D74+151.68701*D73-3.73</f>
        <v>0.481418212915433</v>
      </c>
      <c r="E93" s="518" t="n">
        <f aca="false">57255.69581*E77-44678.74747*E76+14023.41918*E75-2111.06396*E74+151.68701*E73-3.73</f>
        <v>0.498251015533683</v>
      </c>
      <c r="F93" s="518" t="n">
        <f aca="false">57255.69581*F77-44678.74747*F76+14023.41918*F75-2111.06396*F74+151.68701*F73-3.73</f>
        <v>0.520526243335422</v>
      </c>
      <c r="G93" s="518" t="n">
        <f aca="false">57255.69581*G77-44678.74747*G76+14023.41918*G75-2111.06396*G74+151.68701*G73-3.73</f>
        <v>0.548551277015023</v>
      </c>
      <c r="H93" s="518" t="n">
        <f aca="false">57255.69581*H77-44678.74747*H76+14023.41918*H75-2111.06396*H74+151.68701*H73-3.73</f>
        <v>0.58252569183075</v>
      </c>
      <c r="I93" s="518" t="n">
        <f aca="false">57255.69581*I77-44678.74747*I76+14023.41918*I75-2111.06396*I74+151.68701*I73-3.73</f>
        <v>0.668790720136059</v>
      </c>
      <c r="J93" s="518" t="n">
        <f aca="false">57255.69581*J77-44678.74747*J76+14023.41918*J75-2111.06396*J74+151.68701*J73-3.73</f>
        <v>0.78008410387783</v>
      </c>
      <c r="K93" s="518" t="n">
        <f aca="false">57255.69581*K77-44678.74747*K76+14023.41918*K75-2111.06396*K74+151.68701*K73-3.73</f>
        <v>0.635714377584947</v>
      </c>
      <c r="L93" s="518" t="n">
        <f aca="false">57255.69581*L77-44678.74747*L76+14023.41918*L75-2111.06396*L74+151.68701*L73-3.73</f>
        <v>0.640241506345835</v>
      </c>
      <c r="M93" s="518" t="n">
        <f aca="false">57255.69581*M77-44678.74747*M76+14023.41918*M75-2111.06396*M74+151.68701*M73-3.73</f>
        <v>0.644830592515597</v>
      </c>
      <c r="N93" s="518" t="n">
        <f aca="false">57255.69581*N77-44678.74747*N76+14023.41918*N75-2111.06396*N74+151.68701*N73-3.73</f>
        <v>11.7839054821459</v>
      </c>
    </row>
    <row r="94" customFormat="false" ht="12.5" hidden="false" customHeight="false" outlineLevel="0" collapsed="false">
      <c r="A94" s="437" t="s">
        <v>415</v>
      </c>
      <c r="B94" s="517" t="s">
        <v>359</v>
      </c>
      <c r="C94" s="518" t="n">
        <f aca="false">143089.62452*C77-117343.50532*C76+38649.35375*C75-6217.22547*C74+488.33352*C73-14.52</f>
        <v>0.56623739370087</v>
      </c>
      <c r="D94" s="518" t="n">
        <f aca="false">143089.62452*D77-117343.50532*D76+38649.35375*D75-6217.22547*D74+488.33352*D73-14.52</f>
        <v>0.594571633112938</v>
      </c>
      <c r="E94" s="518" t="n">
        <f aca="false">143089.62452*E77-117343.50532*E76+38649.35375*E75-6217.22547*E74+488.33352*E73-14.52</f>
        <v>0.620280765551481</v>
      </c>
      <c r="F94" s="518" t="n">
        <f aca="false">143089.62452*F77-117343.50532*F76+38649.35375*F75-6217.22547*F74+488.33352*F73-14.52</f>
        <v>0.653129455484102</v>
      </c>
      <c r="G94" s="518" t="n">
        <f aca="false">143089.62452*G77-117343.50532*G76+38649.35375*G75-6217.22547*G74+488.33352*G73-14.52</f>
        <v>0.694391282246453</v>
      </c>
      <c r="H94" s="518" t="n">
        <f aca="false">143089.62452*H77-117343.50532*H76+38649.35375*H75-6217.22547*H74+488.33352*H73-14.52</f>
        <v>0.744944917292866</v>
      </c>
      <c r="I94" s="518" t="n">
        <f aca="false">143089.62452*I77-117343.50532*I76+38649.35375*I75-6217.22547*I74+488.33352*I73-14.52</f>
        <v>0.875989531260768</v>
      </c>
      <c r="J94" s="518" t="n">
        <f aca="false">143089.62452*J77-117343.50532*J76+38649.35375*J75-6217.22547*J74+488.33352*J73-14.52</f>
        <v>1.0486990712763</v>
      </c>
      <c r="K94" s="518" t="n">
        <f aca="false">143089.62452*K77-117343.50532*K76+38649.35375*K75-6217.22547*K74+488.33352*K73-14.52</f>
        <v>0.825351057081729</v>
      </c>
      <c r="L94" s="518" t="n">
        <f aca="false">143089.62452*L77-117343.50532*L76+38649.35375*L75-6217.22547*L74+488.33352*L73-14.52</f>
        <v>0.832256479642819</v>
      </c>
      <c r="M94" s="518" t="n">
        <f aca="false">143089.62452*M77-117343.50532*M76+38649.35375*M75-6217.22547*M74+488.33352*M73-14.52</f>
        <v>0.839265078255334</v>
      </c>
      <c r="N94" s="518" t="n">
        <f aca="false">143089.62452*N77-117343.50532*N76+38649.35375*N75-6217.22547*N74+488.33352*N73-14.52</f>
        <v>21.2581351939445</v>
      </c>
    </row>
    <row r="95" customFormat="false" ht="12.5" hidden="false" customHeight="false" outlineLevel="0" collapsed="false">
      <c r="A95" s="437" t="s">
        <v>416</v>
      </c>
      <c r="B95" s="517" t="s">
        <v>361</v>
      </c>
      <c r="C95" s="518" t="n">
        <f aca="false">30265.14249*C77-26816.90085*C76+9821.16503*C75-1803.67859*C74+165.46921*C73-5.71</f>
        <v>0.336647709191168</v>
      </c>
      <c r="D95" s="518" t="n">
        <f aca="false">30265.14249*D77-26816.90085*D76+9821.16503*D75-1803.67859*D74+165.46921*D73-5.71</f>
        <v>0.356344120389395</v>
      </c>
      <c r="E95" s="518" t="n">
        <f aca="false">30265.14249*E77-26816.90085*E76+9821.16503*E75-1803.67859*E74+165.46921*E73-5.71</f>
        <v>0.367174462594343</v>
      </c>
      <c r="F95" s="518" t="n">
        <f aca="false">30265.14249*F77-26816.90085*F76+9821.16503*F75-1803.67859*F74+165.46921*F73-5.71</f>
        <v>0.376910653355258</v>
      </c>
      <c r="G95" s="518" t="n">
        <f aca="false">30265.14249*G77-26816.90085*G76+9821.16503*G75-1803.67859*G74+165.46921*G73-5.71</f>
        <v>0.386380979393928</v>
      </c>
      <c r="H95" s="518" t="n">
        <f aca="false">30265.14249*H77-26816.90085*H76+9821.16503*H75-1803.67859*H74+165.46921*H73-5.71</f>
        <v>0.396286113685457</v>
      </c>
      <c r="I95" s="518" t="n">
        <f aca="false">30265.14249*I77-26816.90085*I76+9821.16503*I75-1803.67859*I74+165.46921*I73-5.71</f>
        <v>0.419675791252979</v>
      </c>
      <c r="J95" s="518" t="n">
        <f aca="false">30265.14249*J77-26816.90085*J76+9821.16503*J75-1803.67859*J74+165.46921*J73-5.71</f>
        <v>0.450831748297753</v>
      </c>
      <c r="K95" s="518" t="n">
        <f aca="false">30265.14249*K77-26816.90085*K76+9821.16503*K75-1803.67859*K74+165.46921*K73-5.71</f>
        <v>0.410753719604917</v>
      </c>
      <c r="L95" s="518" t="n">
        <f aca="false">30265.14249*L77-26816.90085*L76+9821.16503*L75-1803.67859*L74+165.46921*L73-5.71</f>
        <v>0.411971678331317</v>
      </c>
      <c r="M95" s="518" t="n">
        <f aca="false">30265.14249*M77-26816.90085*M76+9821.16503*M75-1803.67859*M74+165.46921*M73-5.71</f>
        <v>0.413206741774784</v>
      </c>
      <c r="N95" s="518" t="n">
        <f aca="false">30265.14249*N77-26816.90085*N76+9821.16503*N75-1803.67859*N74+165.46921*N73-5.71</f>
        <v>4.72077559524562</v>
      </c>
    </row>
    <row r="96" customFormat="false" ht="12.5" hidden="false" customHeight="false" outlineLevel="0" collapsed="false">
      <c r="A96" s="437" t="s">
        <v>417</v>
      </c>
      <c r="B96" s="517" t="s">
        <v>363</v>
      </c>
      <c r="C96" s="518" t="n">
        <f aca="false">54477.25649*C77-47053.5012*C76+16421.96104*C75-2825.53995*C74+239.64014*C73-7.66</f>
        <v>0.384744656979965</v>
      </c>
      <c r="D96" s="518" t="n">
        <f aca="false">54477.25649*D77-47053.5012*D76+16421.96104*D75-2825.53995*D74+239.64014*D73-7.66</f>
        <v>0.400621886413916</v>
      </c>
      <c r="E96" s="518" t="n">
        <f aca="false">54477.25649*E77-47053.5012*E76+16421.96104*E75-2825.53995*E74+239.64014*E73-7.66</f>
        <v>0.411088741521436</v>
      </c>
      <c r="F96" s="518" t="n">
        <f aca="false">54477.25649*F77-47053.5012*F76+16421.96104*F75-2825.53995*F74+239.64014*F73-7.66</f>
        <v>0.422507534007799</v>
      </c>
      <c r="G96" s="518" t="n">
        <f aca="false">54477.25649*G77-47053.5012*G76+16421.96104*G75-2825.53995*G74+239.64014*G73-7.66</f>
        <v>0.435775082695837</v>
      </c>
      <c r="H96" s="518" t="n">
        <f aca="false">54477.25649*H77-47053.5012*H76+16421.96104*H75-2825.53995*H74+239.64014*H73-7.66</f>
        <v>0.451585361657717</v>
      </c>
      <c r="I96" s="518" t="n">
        <f aca="false">54477.25649*I77-47053.5012*I76+16421.96104*I75-2825.53995*I74+239.64014*I73-7.66</f>
        <v>0.492794432844558</v>
      </c>
      <c r="J96" s="518" t="n">
        <f aca="false">54477.25649*J77-47053.5012*J76+16421.96104*J75-2825.53995*J74+239.64014*J73-7.66</f>
        <v>0.548887761204401</v>
      </c>
      <c r="K96" s="518" t="n">
        <f aca="false">54477.25649*K77-47053.5012*K76+16421.96104*K75-2825.53995*K74+239.64014*K73-7.66</f>
        <v>0.476748667685595</v>
      </c>
      <c r="L96" s="518" t="n">
        <f aca="false">54477.25649*L77-47053.5012*L76+16421.96104*L75-2825.53995*L74+239.64014*L73-7.66</f>
        <v>0.478926195659131</v>
      </c>
      <c r="M96" s="518" t="n">
        <f aca="false">54477.25649*M77-47053.5012*M76+16421.96104*M75-2825.53995*M74+239.64014*M73-7.66</f>
        <v>0.481139581095231</v>
      </c>
      <c r="N96" s="518" t="n">
        <f aca="false">54477.25649*N77-47053.5012*N76+16421.96104*N75-2825.53995*N74+239.64014*N73-7.66</f>
        <v>7.20799237983445</v>
      </c>
    </row>
    <row r="97" customFormat="false" ht="12.5" hidden="false" customHeight="false" outlineLevel="0" collapsed="false">
      <c r="A97" s="437" t="s">
        <v>418</v>
      </c>
      <c r="B97" s="517" t="s">
        <v>365</v>
      </c>
      <c r="C97" s="518" t="n">
        <f aca="false">76208.6211*C77-64528.35091*C76+21766.90698*C75-3544.03862*C74+277.89526*C73-8.01</f>
        <v>0.432205849297914</v>
      </c>
      <c r="D97" s="518" t="n">
        <f aca="false">76208.6211*D77-64528.35091*D76+21766.90698*D75-3544.03862*D74+277.89526*D73-8.01</f>
        <v>0.440376785913704</v>
      </c>
      <c r="E97" s="518" t="n">
        <f aca="false">76208.6211*E77-64528.35091*E76+21766.90698*E75-3544.03862*E74+277.89526*E73-8.01</f>
        <v>0.450869491562662</v>
      </c>
      <c r="F97" s="518" t="n">
        <f aca="false">76208.6211*F77-64528.35091*F76+21766.90698*F75-3544.03862*F74+277.89526*F73-8.01</f>
        <v>0.466587893346768</v>
      </c>
      <c r="G97" s="518" t="n">
        <f aca="false">76208.6211*G77-64528.35091*G76+21766.90698*G75-3544.03862*G74+277.89526*G73-8.01</f>
        <v>0.488285515751143</v>
      </c>
      <c r="H97" s="518" t="n">
        <f aca="false">76208.6211*H77-64528.35091*H76+21766.90698*H75-3544.03862*H74+277.89526*H73-8.01</f>
        <v>0.516460708459318</v>
      </c>
      <c r="I97" s="518" t="n">
        <f aca="false">76208.6211*I77-64528.35091*I76+21766.90698*I75-3544.03862*I74+277.89526*I73-8.01</f>
        <v>0.593239222277203</v>
      </c>
      <c r="J97" s="518" t="n">
        <f aca="false">76208.6211*J77-64528.35091*J76+21766.90698*J75-3544.03862*J74+277.89526*J73-8.01</f>
        <v>0.697566723744549</v>
      </c>
      <c r="K97" s="518" t="n">
        <f aca="false">76208.6211*K77-64528.35091*K76+21766.90698*K75-3544.03862*K74+277.89526*K73-8.01</f>
        <v>0.563160002137101</v>
      </c>
      <c r="L97" s="518" t="n">
        <f aca="false">76208.6211*L77-64528.35091*L76+21766.90698*L75-3544.03862*L74+277.89526*L73-8.01</f>
        <v>0.567238678791808</v>
      </c>
      <c r="M97" s="518" t="n">
        <f aca="false">76208.6211*M77-64528.35091*M76+21766.90698*M75-3544.03862*M74+277.89526*M73-8.01</f>
        <v>0.571386532287582</v>
      </c>
      <c r="N97" s="518" t="n">
        <f aca="false">76208.6211*N77-64528.35091*N76+21766.90698*N75-3544.03862*N74+277.89526*N73-8.01</f>
        <v>10.3498350459701</v>
      </c>
    </row>
    <row r="98" customFormat="false" ht="12.5" hidden="false" customHeight="false" outlineLevel="0" collapsed="false">
      <c r="A98" s="437" t="s">
        <v>419</v>
      </c>
      <c r="B98" s="517" t="s">
        <v>367</v>
      </c>
      <c r="C98" s="518" t="n">
        <f aca="false">73827.1017*C77-60714.3115*C76+20349.36168*C75-3304.30929*C74+259.49856*C73-7.45</f>
        <v>0.518805311421434</v>
      </c>
      <c r="D98" s="518" t="n">
        <f aca="false">73827.1017*D77-60714.3115*D76+20349.36168*D75-3304.30929*D74+259.49856*D73-7.45</f>
        <v>0.542495790105813</v>
      </c>
      <c r="E98" s="518" t="n">
        <f aca="false">73827.1017*E77-60714.3115*E76+20349.36168*E75-3304.30929*E74+259.49856*E73-7.45</f>
        <v>0.565178498880758</v>
      </c>
      <c r="F98" s="518" t="n">
        <f aca="false">73827.1017*F77-60714.3115*F76+20349.36168*F75-3304.30929*F74+259.49856*F73-7.45</f>
        <v>0.594497389533149</v>
      </c>
      <c r="G98" s="518" t="n">
        <f aca="false">73827.1017*G77-60714.3115*G76+20349.36168*G75-3304.30929*G74+259.49856*G73-7.45</f>
        <v>0.6314252719235</v>
      </c>
      <c r="H98" s="518" t="n">
        <f aca="false">73827.1017*H77-60714.3115*H76+20349.36168*H75-3304.30929*H74+259.49856*H73-7.45</f>
        <v>0.676727430559946</v>
      </c>
      <c r="I98" s="518" t="n">
        <f aca="false">73827.1017*I77-60714.3115*I76+20349.36168*I75-3304.30929*I74+259.49856*I73-7.45</f>
        <v>0.794747296457163</v>
      </c>
      <c r="J98" s="518" t="n">
        <f aca="false">73827.1017*J77-60714.3115*J76+20349.36168*J75-3304.30929*J74+259.49856*J73-7.45</f>
        <v>0.952233744141128</v>
      </c>
      <c r="K98" s="518" t="n">
        <f aca="false">73827.1017*K77-60714.3115*K76+20349.36168*K75-3304.30929*K74+259.49856*K73-7.45</f>
        <v>0.749012161747333</v>
      </c>
      <c r="L98" s="518" t="n">
        <f aca="false">73827.1017*L77-60714.3115*L76+20349.36168*L75-3304.30929*L74+259.49856*L73-7.45</f>
        <v>0.755238242609162</v>
      </c>
      <c r="M98" s="518" t="n">
        <f aca="false">73827.1017*M77-60714.3115*M76+20349.36168*M75-3304.30929*M74+259.49856*M73-7.45</f>
        <v>0.761560689403157</v>
      </c>
      <c r="N98" s="518" t="n">
        <f aca="false">73827.1017*N77-60714.3115*N76+20349.36168*N75-3304.30929*N74+259.49856*N73-7.45</f>
        <v>15.1230988549735</v>
      </c>
    </row>
    <row r="99" customFormat="false" ht="12.5" hidden="false" customHeight="false" outlineLevel="0" collapsed="false">
      <c r="A99" s="437" t="s">
        <v>420</v>
      </c>
      <c r="B99" s="517" t="s">
        <v>369</v>
      </c>
      <c r="C99" s="518" t="n">
        <f aca="false">40733.9049*C77-36751.17452*C76+13395.20097*C75-2415.4317*C74+215.01129*C73-7.26</f>
        <v>0.298911950100473</v>
      </c>
      <c r="D99" s="518" t="n">
        <f aca="false">40733.9049*D77-36751.17452*D76+13395.20097*D75-2415.4317*D74+215.01129*D73-7.26</f>
        <v>0.313061801903688</v>
      </c>
      <c r="E99" s="518" t="n">
        <f aca="false">40733.9049*E77-36751.17452*E76+13395.20097*E75-2415.4317*E74+215.01129*E73-7.26</f>
        <v>0.320291265421146</v>
      </c>
      <c r="F99" s="518" t="n">
        <f aca="false">40733.9049*F77-36751.17452*F76+13395.20097*F75-2415.4317*F74+215.01129*F73-7.26</f>
        <v>0.326810638313718</v>
      </c>
      <c r="G99" s="518" t="n">
        <f aca="false">40733.9049*G77-36751.17452*G76+13395.20097*G75-2415.4317*G74+215.01129*G73-7.26</f>
        <v>0.333552463637071</v>
      </c>
      <c r="H99" s="518" t="n">
        <f aca="false">40733.9049*H77-36751.17452*H76+13395.20097*H75-2415.4317*H74+215.01129*H73-7.26</f>
        <v>0.341262999630507</v>
      </c>
      <c r="I99" s="518" t="n">
        <f aca="false">40733.9049*I77-36751.17452*I76+13395.20097*I75-2415.4317*I74+215.01129*I73-7.26</f>
        <v>0.361792347633267</v>
      </c>
      <c r="J99" s="518" t="n">
        <f aca="false">40733.9049*J77-36751.17452*J76+13395.20097*J75-2415.4317*J74+215.01129*J73-7.26</f>
        <v>0.391583774400315</v>
      </c>
      <c r="K99" s="518" t="n">
        <f aca="false">40733.9049*K77-36751.17452*K76+13395.20097*K75-2415.4317*K74+215.01129*K73-7.26</f>
        <v>0.353661116428553</v>
      </c>
      <c r="L99" s="518" t="n">
        <f aca="false">40733.9049*L77-36751.17452*L76+13395.20097*L75-2415.4317*L74+215.01129*L73-7.26</f>
        <v>0.354753450562141</v>
      </c>
      <c r="M99" s="518" t="n">
        <f aca="false">40733.9049*M77-36751.17452*M76+13395.20097*M75-2415.4317*M74+215.01129*M73-7.26</f>
        <v>0.355867341477788</v>
      </c>
      <c r="N99" s="518" t="n">
        <f aca="false">40733.9049*N77-36751.17452*N76+13395.20097*N75-2415.4317*N74+215.01129*N73-7.26</f>
        <v>4.45366057627651</v>
      </c>
    </row>
    <row r="100" customFormat="false" ht="12.5" hidden="false" customHeight="false" outlineLevel="0" collapsed="false">
      <c r="A100" s="437" t="s">
        <v>421</v>
      </c>
      <c r="B100" s="517" t="s">
        <v>371</v>
      </c>
      <c r="C100" s="518" t="n">
        <f aca="false">58644.91546*C77-51277.08978*C76+18140.63323*C75-3175.6924*C74+274.28544*C73-9.02</f>
        <v>0.337752285033471</v>
      </c>
      <c r="D100" s="518" t="n">
        <f aca="false">58644.91546*D77-51277.08978*D76+18140.63323*D75-3175.6924*D74+274.28544*D73-9.02</f>
        <v>0.352080777370301</v>
      </c>
      <c r="E100" s="518" t="n">
        <f aca="false">58644.91546*E77-51277.08978*E76+18140.63323*E75-3175.6924*E74+274.28544*E73-9.02</f>
        <v>0.360093754626568</v>
      </c>
      <c r="F100" s="518" t="n">
        <f aca="false">58644.91546*F77-51277.08978*F76+18140.63323*F75-3175.6924*F74+274.28544*F73-9.02</f>
        <v>0.36818821503223</v>
      </c>
      <c r="G100" s="518" t="n">
        <f aca="false">58644.91546*G77-51277.08978*G76+18140.63323*G75-3175.6924*G74+274.28544*G73-9.02</f>
        <v>0.377452166024742</v>
      </c>
      <c r="H100" s="518" t="n">
        <f aca="false">58644.91546*H77-51277.08978*H76+18140.63323*H75-3175.6924*H74+274.28544*H73-9.02</f>
        <v>0.388741482051554</v>
      </c>
      <c r="I100" s="518" t="n">
        <f aca="false">58644.91546*I77-51277.08978*I76+18140.63323*I75-3175.6924*I74+274.28544*I73-9.02</f>
        <v>0.419872889214073</v>
      </c>
      <c r="J100" s="518" t="n">
        <f aca="false">58644.91546*J77-51277.08978*J76+18140.63323*J75-3175.6924*J74+274.28544*J73-9.02</f>
        <v>0.46514113768654</v>
      </c>
      <c r="K100" s="518" t="n">
        <f aca="false">58644.91546*K77-51277.08978*K76+18140.63323*K75-3175.6924*K74+274.28544*K73-9.02</f>
        <v>0.407481872264949</v>
      </c>
      <c r="L100" s="518" t="n">
        <f aca="false">58644.91546*L77-51277.08978*L76+18140.63323*L75-3175.6924*L74+274.28544*L73-9.02</f>
        <v>0.409145062433186</v>
      </c>
      <c r="M100" s="518" t="n">
        <f aca="false">58644.91546*M77-51277.08978*M76+18140.63323*M75-3175.6924*M74+274.28544*M73-9.02</f>
        <v>0.410841794164089</v>
      </c>
      <c r="N100" s="518" t="n">
        <f aca="false">58644.91546*N77-51277.08978*N76+18140.63323*N75-3175.6924*N74+274.28544*N73-9.02</f>
        <v>7.09313458393913</v>
      </c>
    </row>
    <row r="101" customFormat="false" ht="12.5" hidden="false" customHeight="false" outlineLevel="0" collapsed="false">
      <c r="A101" s="437" t="s">
        <v>422</v>
      </c>
      <c r="B101" s="517" t="s">
        <v>373</v>
      </c>
      <c r="C101" s="519" t="n">
        <f aca="false">29372.07272*C77-22669.98997*C76+6956.69784*C75-960.8162*C74+55.83313*C73-0.51</f>
        <v>0.405418227247103</v>
      </c>
      <c r="D101" s="519" t="n">
        <f aca="false">29372.07272*D77-22669.98997*D76+6956.69784*D75-960.8162*D74+55.83313*D73-0.51</f>
        <v>0.407660518648091</v>
      </c>
      <c r="E101" s="519" t="n">
        <f aca="false">29372.07272*E77-22669.98997*E76+6956.69784*E75-960.8162*E74+55.83313*E73-0.51</f>
        <v>0.416444275607619</v>
      </c>
      <c r="F101" s="519" t="n">
        <f aca="false">29372.07272*F77-22669.98997*F76+6956.69784*F75-960.8162*F74+55.83313*F73-0.51</f>
        <v>0.431287659228585</v>
      </c>
      <c r="G101" s="519" t="n">
        <f aca="false">29372.07272*G77-22669.98997*G76+6956.69784*G75-960.8162*G74+55.83313*G73-0.51</f>
        <v>0.452247183308973</v>
      </c>
      <c r="H101" s="519" t="n">
        <f aca="false">29372.07272*H77-22669.98997*H76+6956.69784*H75-960.8162*H74+55.83313*H73-0.51</f>
        <v>0.479329578541554</v>
      </c>
      <c r="I101" s="519" t="n">
        <f aca="false">29372.07272*I77-22669.98997*I76+6956.69784*I75-960.8162*I74+55.83313*I73-0.51</f>
        <v>0.551748094211573</v>
      </c>
      <c r="J101" s="519" t="n">
        <f aca="false">29372.07272*J77-22669.98997*J76+6956.69784*J75-960.8162*J74+55.83313*J73-0.51</f>
        <v>0.648279718196491</v>
      </c>
      <c r="K101" s="519" t="n">
        <f aca="false">29372.07272*K77-22669.98997*K76+6956.69784*K75-960.8162*K74+55.83313*K73-0.51</f>
        <v>0.523583299211831</v>
      </c>
      <c r="L101" s="519" t="n">
        <f aca="false">29372.07272*L77-22669.98997*L76+6956.69784*L75-960.8162*L74+55.83313*L73-0.51</f>
        <v>0.527415675320247</v>
      </c>
      <c r="M101" s="519" t="n">
        <f aca="false">29372.07272*M77-22669.98997*M76+6956.69784*M75-960.8162*M74+55.83313*M73-0.51</f>
        <v>0.531308470365635</v>
      </c>
      <c r="N101" s="519" t="n">
        <f aca="false">29372.07272*N77-22669.98997*N76+6956.69784*N75-960.8162*N74+55.83313*N73-0.51</f>
        <v>7.77034519152238</v>
      </c>
    </row>
    <row r="102" customFormat="false" ht="12.5" hidden="false" customHeight="false" outlineLevel="0" collapsed="false">
      <c r="A102" s="520" t="s">
        <v>423</v>
      </c>
      <c r="B102" s="517" t="s">
        <v>375</v>
      </c>
      <c r="C102" s="518" t="n">
        <f aca="false">4564.57887*C77-4085.11767*C76+2049.36962*C75-391.39311*C74+30.6636*C73-0.38</f>
        <v>0.471373248246784</v>
      </c>
      <c r="D102" s="518" t="n">
        <f aca="false">4564.57887*D77-4085.11767*D76+2049.36962*D75-391.39311*D74+30.6636*D73-0.38</f>
        <v>0.490419970406723</v>
      </c>
      <c r="E102" s="518" t="n">
        <f aca="false">4564.57887*E77-4085.11767*E76+2049.36962*E75-391.39311*E74+30.6636*E73-0.38</f>
        <v>0.510076258754664</v>
      </c>
      <c r="F102" s="518" t="n">
        <f aca="false">4564.57887*F77-4085.11767*F76+2049.36962*F75-391.39311*F74+30.6636*F73-0.38</f>
        <v>0.535865353656703</v>
      </c>
      <c r="G102" s="518" t="n">
        <f aca="false">4564.57887*G77-4085.11767*G76+2049.36962*G75-391.39311*G74+30.6636*G73-0.38</f>
        <v>0.568459295511919</v>
      </c>
      <c r="H102" s="518" t="n">
        <f aca="false">4564.57887*H77-4085.11767*H76+2049.36962*H75-391.39311*H74+30.6636*H73-0.38</f>
        <v>0.608509981895946</v>
      </c>
      <c r="I102" s="518" t="n">
        <f aca="false">4564.57887*I77-4085.11767*I76+2049.36962*I75-391.39311*I74+30.6636*I73-0.38</f>
        <v>0.713505109054508</v>
      </c>
      <c r="J102" s="518" t="n">
        <f aca="false">4564.57887*J77-4085.11767*J76+2049.36962*J75-391.39311*J74+30.6636*J73-0.38</f>
        <v>0.855768475187256</v>
      </c>
      <c r="K102" s="518" t="n">
        <f aca="false">4564.57887*K77-4085.11767*K76+2049.36962*K75-391.39311*K74+30.6636*K73-0.38</f>
        <v>0.672673310380666</v>
      </c>
      <c r="L102" s="518" t="n">
        <f aca="false">4564.57887*L77-4085.11767*L76+2049.36962*L75-391.39311*L74+30.6636*L73-0.38</f>
        <v>0.678220050021825</v>
      </c>
      <c r="M102" s="518" t="n">
        <f aca="false">4564.57887*M77-4085.11767*M76+2049.36962*M75-391.39311*M74+30.6636*M73-0.38</f>
        <v>0.683856345479421</v>
      </c>
      <c r="N102" s="518" t="n">
        <f aca="false">4564.57887*N77-4085.11767*N76+2049.36962*N75-391.39311*N74+30.6636*N73-0.38</f>
        <v>8.98806291498599</v>
      </c>
    </row>
    <row r="103" customFormat="false" ht="12.5" hidden="false" customHeight="false" outlineLevel="0" collapsed="false">
      <c r="A103" s="521"/>
      <c r="B103" s="522" t="s">
        <v>376</v>
      </c>
      <c r="C103" s="435" t="n">
        <f aca="false">($C12-0.75)*($C12-0.8)/0.005</f>
        <v>0.892558833041636</v>
      </c>
      <c r="D103" s="435" t="n">
        <f aca="false">($C12-0.75)*($C12-0.8)/0.005</f>
        <v>0.892558833041636</v>
      </c>
      <c r="E103" s="435" t="n">
        <f aca="false">($C12-0.75)*($C12-0.8)/0.005</f>
        <v>0.892558833041636</v>
      </c>
      <c r="F103" s="435" t="n">
        <f aca="false">($C12-0.75)*($C12-0.8)/0.005</f>
        <v>0.892558833041636</v>
      </c>
      <c r="G103" s="435" t="n">
        <f aca="false">($C12-0.75)*($C12-0.8)/0.005</f>
        <v>0.892558833041636</v>
      </c>
      <c r="H103" s="435" t="n">
        <f aca="false">($C12-0.75)*($C12-0.8)/0.005</f>
        <v>0.892558833041636</v>
      </c>
      <c r="I103" s="435" t="n">
        <f aca="false">($C12-0.75)*($C12-0.8)/0.005</f>
        <v>0.892558833041636</v>
      </c>
      <c r="J103" s="435" t="n">
        <f aca="false">($C12-0.75)*($C12-0.8)/0.005</f>
        <v>0.892558833041636</v>
      </c>
      <c r="K103" s="435" t="n">
        <f aca="false">($C12-0.75)*($C12-0.8)/0.005</f>
        <v>0.892558833041636</v>
      </c>
      <c r="L103" s="435" t="n">
        <f aca="false">($C12-0.75)*($C12-0.8)/0.005</f>
        <v>0.892558833041636</v>
      </c>
      <c r="M103" s="435" t="n">
        <f aca="false">($C12-0.75)*($C12-0.8)/0.005</f>
        <v>0.892558833041636</v>
      </c>
      <c r="N103" s="435" t="n">
        <f aca="false">($C12-0.75)*($C12-0.8)/0.005</f>
        <v>0.892558833041636</v>
      </c>
    </row>
    <row r="104" customFormat="false" ht="12.5" hidden="false" customHeight="false" outlineLevel="0" collapsed="false">
      <c r="A104" s="521"/>
      <c r="B104" s="522" t="s">
        <v>377</v>
      </c>
      <c r="C104" s="435" t="n">
        <f aca="false">($C12-0.7)*($C12-0.8)/0.0025</f>
        <v>2.71169316919668</v>
      </c>
      <c r="D104" s="435" t="n">
        <f aca="false">($C12-0.7)*($C12-0.8)/0.0025</f>
        <v>2.71169316919668</v>
      </c>
      <c r="E104" s="435" t="n">
        <f aca="false">($C12-0.7)*($C12-0.8)/0.0025</f>
        <v>2.71169316919668</v>
      </c>
      <c r="F104" s="435" t="n">
        <f aca="false">($C12-0.7)*($C12-0.8)/0.0025</f>
        <v>2.71169316919668</v>
      </c>
      <c r="G104" s="435" t="n">
        <f aca="false">($C12-0.7)*($C12-0.8)/0.0025</f>
        <v>2.71169316919668</v>
      </c>
      <c r="H104" s="435" t="n">
        <f aca="false">($C12-0.7)*($C12-0.8)/0.0025</f>
        <v>2.71169316919668</v>
      </c>
      <c r="I104" s="435" t="n">
        <f aca="false">($C12-0.7)*($C12-0.8)/0.0025</f>
        <v>2.71169316919668</v>
      </c>
      <c r="J104" s="435" t="n">
        <f aca="false">($C12-0.7)*($C12-0.8)/0.0025</f>
        <v>2.71169316919668</v>
      </c>
      <c r="K104" s="435" t="n">
        <f aca="false">($C12-0.7)*($C12-0.8)/0.0025</f>
        <v>2.71169316919668</v>
      </c>
      <c r="L104" s="435" t="n">
        <f aca="false">($C12-0.7)*($C12-0.8)/0.0025</f>
        <v>2.71169316919668</v>
      </c>
      <c r="M104" s="435" t="n">
        <f aca="false">($C12-0.7)*($C12-0.8)/0.0025</f>
        <v>2.71169316919668</v>
      </c>
      <c r="N104" s="435" t="n">
        <f aca="false">($C12-0.7)*($C12-0.8)/0.0025</f>
        <v>2.71169316919668</v>
      </c>
    </row>
    <row r="105" customFormat="false" ht="12.5" hidden="false" customHeight="false" outlineLevel="0" collapsed="false">
      <c r="A105" s="523"/>
      <c r="B105" s="524" t="s">
        <v>378</v>
      </c>
      <c r="C105" s="525" t="n">
        <f aca="false">($C12-0.7)*($C12-0.75)/0.005</f>
        <v>2.81913433615505</v>
      </c>
      <c r="D105" s="525" t="n">
        <f aca="false">($C12-0.7)*($C12-0.75)/0.005</f>
        <v>2.81913433615505</v>
      </c>
      <c r="E105" s="525" t="n">
        <f aca="false">($C12-0.7)*($C12-0.75)/0.005</f>
        <v>2.81913433615505</v>
      </c>
      <c r="F105" s="525" t="n">
        <f aca="false">($C12-0.7)*($C12-0.75)/0.005</f>
        <v>2.81913433615505</v>
      </c>
      <c r="G105" s="525" t="n">
        <f aca="false">($C12-0.7)*($C12-0.75)/0.005</f>
        <v>2.81913433615505</v>
      </c>
      <c r="H105" s="525" t="n">
        <f aca="false">($C12-0.7)*($C12-0.75)/0.005</f>
        <v>2.81913433615505</v>
      </c>
      <c r="I105" s="525" t="n">
        <f aca="false">($C12-0.7)*($C12-0.75)/0.005</f>
        <v>2.81913433615505</v>
      </c>
      <c r="J105" s="525" t="n">
        <f aca="false">($C12-0.7)*($C12-0.75)/0.005</f>
        <v>2.81913433615505</v>
      </c>
      <c r="K105" s="525" t="n">
        <f aca="false">($C12-0.7)*($C12-0.75)/0.005</f>
        <v>2.81913433615505</v>
      </c>
      <c r="L105" s="525" t="n">
        <f aca="false">($C12-0.7)*($C12-0.75)/0.005</f>
        <v>2.81913433615505</v>
      </c>
      <c r="M105" s="525" t="n">
        <f aca="false">($C12-0.7)*($C12-0.75)/0.005</f>
        <v>2.81913433615505</v>
      </c>
      <c r="N105" s="525" t="n">
        <f aca="false">($C12-0.7)*($C12-0.75)/0.005</f>
        <v>2.81913433615505</v>
      </c>
    </row>
    <row r="106" customFormat="false" ht="12.5" hidden="false" customHeight="false" outlineLevel="0" collapsed="false">
      <c r="A106" s="523"/>
      <c r="B106" s="524" t="s">
        <v>379</v>
      </c>
      <c r="C106" s="525" t="n">
        <f aca="false">($C12-0.8)*($C12-0.85)/0.005</f>
        <v>-0.0340166700717712</v>
      </c>
      <c r="D106" s="525" t="n">
        <f aca="false">($C12-0.8)*($C12-0.85)/0.005</f>
        <v>-0.0340166700717712</v>
      </c>
      <c r="E106" s="525" t="n">
        <f aca="false">($C12-0.8)*($C12-0.85)/0.005</f>
        <v>-0.0340166700717712</v>
      </c>
      <c r="F106" s="525" t="n">
        <f aca="false">($C12-0.8)*($C12-0.85)/0.005</f>
        <v>-0.0340166700717712</v>
      </c>
      <c r="G106" s="525" t="n">
        <f aca="false">($C12-0.8)*($C12-0.85)/0.005</f>
        <v>-0.0340166700717712</v>
      </c>
      <c r="H106" s="525" t="n">
        <f aca="false">($C12-0.8)*($C12-0.85)/0.005</f>
        <v>-0.0340166700717712</v>
      </c>
      <c r="I106" s="525" t="n">
        <f aca="false">($C12-0.8)*($C12-0.85)/0.005</f>
        <v>-0.0340166700717712</v>
      </c>
      <c r="J106" s="525" t="n">
        <f aca="false">($C12-0.8)*($C12-0.85)/0.005</f>
        <v>-0.0340166700717712</v>
      </c>
      <c r="K106" s="525" t="n">
        <f aca="false">($C12-0.8)*($C12-0.85)/0.005</f>
        <v>-0.0340166700717712</v>
      </c>
      <c r="L106" s="525" t="n">
        <f aca="false">($C12-0.8)*($C12-0.85)/0.005</f>
        <v>-0.0340166700717712</v>
      </c>
      <c r="M106" s="525" t="n">
        <f aca="false">($C12-0.8)*($C12-0.85)/0.005</f>
        <v>-0.0340166700717712</v>
      </c>
      <c r="N106" s="525" t="n">
        <f aca="false">($C12-0.8)*($C12-0.85)/0.005</f>
        <v>-0.0340166700717712</v>
      </c>
    </row>
    <row r="107" customFormat="false" ht="12.5" hidden="false" customHeight="false" outlineLevel="0" collapsed="false">
      <c r="A107" s="523"/>
      <c r="B107" s="524" t="s">
        <v>380</v>
      </c>
      <c r="C107" s="525" t="n">
        <f aca="false">($C12-0.75)*($C12-0.85)/0.0025</f>
        <v>-0.141457837030134</v>
      </c>
      <c r="D107" s="525" t="n">
        <f aca="false">($C12-0.75)*($C12-0.85)/0.0025</f>
        <v>-0.141457837030134</v>
      </c>
      <c r="E107" s="525" t="n">
        <f aca="false">($C12-0.75)*($C12-0.85)/0.0025</f>
        <v>-0.141457837030134</v>
      </c>
      <c r="F107" s="525" t="n">
        <f aca="false">($C12-0.75)*($C12-0.85)/0.0025</f>
        <v>-0.141457837030134</v>
      </c>
      <c r="G107" s="525" t="n">
        <f aca="false">($C12-0.75)*($C12-0.85)/0.0025</f>
        <v>-0.141457837030134</v>
      </c>
      <c r="H107" s="525" t="n">
        <f aca="false">($C12-0.75)*($C12-0.85)/0.0025</f>
        <v>-0.141457837030134</v>
      </c>
      <c r="I107" s="525" t="n">
        <f aca="false">($C12-0.75)*($C12-0.85)/0.0025</f>
        <v>-0.141457837030134</v>
      </c>
      <c r="J107" s="525" t="n">
        <f aca="false">($C12-0.75)*($C12-0.85)/0.0025</f>
        <v>-0.141457837030134</v>
      </c>
      <c r="K107" s="525" t="n">
        <f aca="false">($C12-0.75)*($C12-0.85)/0.0025</f>
        <v>-0.141457837030134</v>
      </c>
      <c r="L107" s="525" t="n">
        <f aca="false">($C12-0.75)*($C12-0.85)/0.0025</f>
        <v>-0.141457837030134</v>
      </c>
      <c r="M107" s="525" t="n">
        <f aca="false">($C12-0.75)*($C12-0.85)/0.0025</f>
        <v>-0.141457837030134</v>
      </c>
      <c r="N107" s="525" t="n">
        <f aca="false">($C12-0.75)*($C12-0.85)/0.0025</f>
        <v>-0.141457837030134</v>
      </c>
    </row>
    <row r="108" customFormat="false" ht="12.5" hidden="false" customHeight="false" outlineLevel="0" collapsed="false">
      <c r="A108" s="526" t="s">
        <v>424</v>
      </c>
      <c r="B108" s="527" t="s">
        <v>382</v>
      </c>
      <c r="C108" s="528" t="n">
        <f aca="false">IF($C12&lt;0.775,C103*C79-C104*C80+C105*C81,C106*C80-C107*C81+C103*C82)</f>
        <v>0.821738493197404</v>
      </c>
      <c r="D108" s="528" t="n">
        <f aca="false">IF($C12&lt;0.775,D103*D79-D104*D80+D105*D81,D106*D80-D107*D81+D103*D82)</f>
        <v>0.825630714115298</v>
      </c>
      <c r="E108" s="528" t="n">
        <f aca="false">IF($C12&lt;0.775,E103*E79-E104*E80+E105*E81,E106*E80-E107*E81+E103*E82)</f>
        <v>0.864633912573765</v>
      </c>
      <c r="F108" s="528" t="n">
        <f aca="false">IF($C12&lt;0.775,F103*F79-F104*F80+F105*F81,F106*F80-F107*F81+F103*F82)</f>
        <v>0.923237338603299</v>
      </c>
      <c r="G108" s="528" t="n">
        <f aca="false">IF($C12&lt;0.775,G103*G79-G104*G80+G105*G81,G106*G80-G107*G81+G103*G82)</f>
        <v>0.99482148868771</v>
      </c>
      <c r="H108" s="528" t="n">
        <f aca="false">IF($C12&lt;0.775,H103*H79-H104*H80+H105*H81,H106*H80-H107*H81+H103*H82)</f>
        <v>1.07456022330248</v>
      </c>
      <c r="I108" s="528" t="n">
        <f aca="false">IF($C12&lt;0.775,I103*I79-I104*I80+I105*I81,I106*I80-I107*I81+I103*I82)</f>
        <v>1.24763857742678</v>
      </c>
      <c r="J108" s="528" t="n">
        <f aca="false">IF($C12&lt;0.775,J103*J79-J104*J80+J105*J81,J106*J80-J107*J81+J103*J82)</f>
        <v>1.4364047377538</v>
      </c>
      <c r="K108" s="528" t="n">
        <f aca="false">IF($C12&lt;0.775,K103*K79-K104*K80+K105*K81,K106*K80-K107*K81+K103*K82)</f>
        <v>1.18533487267387</v>
      </c>
      <c r="L108" s="528" t="n">
        <f aca="false">IF($C12&lt;0.775,L103*L79-L104*L80+L105*L81,L106*L80-L107*L81+L103*L82)</f>
        <v>1.19411610089231</v>
      </c>
      <c r="M108" s="528" t="n">
        <f aca="false">IF($C12&lt;0.775,M103*M79-M104*M80+M105*M81,M106*M80-M107*M81+M103*M82)</f>
        <v>1.20292974738091</v>
      </c>
      <c r="N108" s="528" t="n">
        <f aca="false">IF($C12&lt;0.775,N103*N79-N104*N80+N105*N81,N106*N80-N107*N81+N103*N82)</f>
        <v>35.5118538265327</v>
      </c>
    </row>
    <row r="109" customFormat="false" ht="12.5" hidden="false" customHeight="false" outlineLevel="0" collapsed="false">
      <c r="A109" s="526" t="s">
        <v>425</v>
      </c>
      <c r="B109" s="527" t="s">
        <v>384</v>
      </c>
      <c r="C109" s="528" t="n">
        <f aca="false">IF($C12&lt;0.775,C103*C83-C104*C84+C105*C85,C106*C84-C107*C85+C103*C86)</f>
        <v>0.745257321315146</v>
      </c>
      <c r="D109" s="528" t="n">
        <f aca="false">IF($C12&lt;0.775,D103*D83-D104*D84+D105*D85,D106*D84-D107*D85+D103*D86)</f>
        <v>0.774202349332002</v>
      </c>
      <c r="E109" s="528" t="n">
        <f aca="false">IF($C12&lt;0.775,E103*E83-E104*E84+E105*E85,E106*E84-E107*E85+E103*E86)</f>
        <v>0.797920661071653</v>
      </c>
      <c r="F109" s="528" t="n">
        <f aca="false">IF($C12&lt;0.775,F103*F83-F104*F84+F105*F85,F106*F84-F107*F85+F103*F86)</f>
        <v>0.834157546624736</v>
      </c>
      <c r="G109" s="528" t="n">
        <f aca="false">IF($C12&lt;0.775,G103*G83-G104*G84+G105*G85,G106*G84-G107*G85+G103*G86)</f>
        <v>0.885794123636675</v>
      </c>
      <c r="H109" s="528" t="n">
        <f aca="false">IF($C12&lt;0.775,H103*H83-H104*H84+H105*H85,H106*H84-H107*H85+H103*H86)</f>
        <v>0.952529098237508</v>
      </c>
      <c r="I109" s="528" t="n">
        <f aca="false">IF($C12&lt;0.775,I103*I83-I104*I84+I105*I85,I106*I84-I107*I85+I103*I86)</f>
        <v>1.12165555397892</v>
      </c>
      <c r="J109" s="528" t="n">
        <f aca="false">IF($C12&lt;0.775,J103*J83-J104*J84+J105*J85,J106*J84-J107*J85+J103*J86)</f>
        <v>1.31950339646859</v>
      </c>
      <c r="K109" s="528" t="n">
        <f aca="false">IF($C12&lt;0.775,K103*K83-K104*K84+K105*K85,K106*K84-K107*K85+K103*K86)</f>
        <v>1.05796300072529</v>
      </c>
      <c r="L109" s="528" t="n">
        <f aca="false">IF($C12&lt;0.775,L103*L83-L104*L84+L105*L85,L106*L84-L107*L85+L103*L86)</f>
        <v>1.0667958151779</v>
      </c>
      <c r="M109" s="528" t="n">
        <f aca="false">IF($C12&lt;0.775,M103*M83-M104*M84+M105*M85,M106*M84-M107*M85+M103*M86)</f>
        <v>1.07571484288553</v>
      </c>
      <c r="N109" s="528" t="n">
        <f aca="false">IF($C12&lt;0.775,N103*N83-N104*N84+N105*N85,N106*N84-N107*N85+N103*N86)</f>
        <v>-13.627864477793</v>
      </c>
    </row>
    <row r="110" customFormat="false" ht="12.5" hidden="false" customHeight="false" outlineLevel="0" collapsed="false">
      <c r="A110" s="526" t="s">
        <v>426</v>
      </c>
      <c r="B110" s="527" t="s">
        <v>386</v>
      </c>
      <c r="C110" s="528" t="n">
        <f aca="false">IF($C12&lt;0.775,C103*C87-C104*C88+C105*C89,C106*C88-C107*C89+C103*C90)</f>
        <v>0.647014981603894</v>
      </c>
      <c r="D110" s="528" t="n">
        <f aca="false">IF($C12&lt;0.775,D103*D87-D104*D88+D105*D89,D106*D88-D107*D89+D103*D90)</f>
        <v>0.679887514768835</v>
      </c>
      <c r="E110" s="528" t="n">
        <f aca="false">IF($C12&lt;0.775,E103*E87-E104*E88+E105*E89,E106*E88-E107*E89+E103*E90)</f>
        <v>0.696919331490675</v>
      </c>
      <c r="F110" s="528" t="n">
        <f aca="false">IF($C12&lt;0.775,F103*F87-F104*F88+F105*F89,F106*F88-F107*F89+F103*F90)</f>
        <v>0.719987547684265</v>
      </c>
      <c r="G110" s="528" t="n">
        <f aca="false">IF($C12&lt;0.775,G103*G87-G104*G88+G105*G89,G106*G88-G107*G89+G103*G90)</f>
        <v>0.754004921727237</v>
      </c>
      <c r="H110" s="528" t="n">
        <f aca="false">IF($C12&lt;0.775,H103*H87-H104*H88+H105*H89,H106*H88-H107*H89+H103*H90)</f>
        <v>0.801101248697538</v>
      </c>
      <c r="I110" s="528" t="n">
        <f aca="false">IF($C12&lt;0.775,I103*I87-I104*I88+I105*I89,I106*I88-I107*I89+I103*I90)</f>
        <v>0.934328650181862</v>
      </c>
      <c r="J110" s="528" t="n">
        <f aca="false">IF($C12&lt;0.775,J103*J87-J104*J88+J105*J89,J106*J88-J107*J89+J103*J90)</f>
        <v>1.11182206579361</v>
      </c>
      <c r="K110" s="528" t="n">
        <f aca="false">IF($C12&lt;0.775,K103*K87-K104*K88+K105*K89,K106*K88-K107*K89+K103*K90)</f>
        <v>0.881991093528548</v>
      </c>
      <c r="L110" s="528" t="n">
        <f aca="false">IF($C12&lt;0.775,L103*L87-L104*L88+L105*L89,L106*L88-L107*L89+L103*L90)</f>
        <v>0.889098945039151</v>
      </c>
      <c r="M110" s="528" t="n">
        <f aca="false">IF($C12&lt;0.775,M103*M87-M104*M88+M105*M89,M106*M88-M107*M89+M103*M90)</f>
        <v>0.896325915799544</v>
      </c>
      <c r="N110" s="528" t="n">
        <f aca="false">IF($C12&lt;0.775,N103*N87-N104*N88+N105*N89,N106*N88-N107*N89+N103*N90)</f>
        <v>-5.18255911888388</v>
      </c>
    </row>
    <row r="111" customFormat="false" ht="12.5" hidden="false" customHeight="false" outlineLevel="0" collapsed="false">
      <c r="A111" s="526" t="s">
        <v>427</v>
      </c>
      <c r="B111" s="527" t="s">
        <v>388</v>
      </c>
      <c r="C111" s="528" t="n">
        <f aca="false">IF($C12&lt;0.775,C103*C91-C104*C92+C105*C93,C106*C92-C107*C93+C103*C94)</f>
        <v>0.556176322444141</v>
      </c>
      <c r="D111" s="528" t="n">
        <f aca="false">IF($C12&lt;0.775,D103*D91-D104*D92+D105*D93,D106*D92-D107*D93+D103*D94)</f>
        <v>0.583462102383842</v>
      </c>
      <c r="E111" s="528" t="n">
        <f aca="false">IF($C12&lt;0.775,E103*E91-E104*E92+E105*E93,E106*E92-E107*E93+E103*E94)</f>
        <v>0.608420605614326</v>
      </c>
      <c r="F111" s="528" t="n">
        <f aca="false">IF($C12&lt;0.775,F103*F91-F104*F92+F105*F93,F106*F92-F107*F93+F103*F94)</f>
        <v>0.640377487371381</v>
      </c>
      <c r="G111" s="528" t="n">
        <f aca="false">IF($C12&lt;0.775,G103*G91-G104*G92+G105*G93,G106*G92-G107*G93+G103*G94)</f>
        <v>0.68053214015985</v>
      </c>
      <c r="H111" s="528" t="n">
        <f aca="false">IF($C12&lt;0.775,H103*H91-H104*H92+H105*H93,H106*H92-H107*H93+H103*H94)</f>
        <v>0.72971014871121</v>
      </c>
      <c r="I111" s="528" t="n">
        <f aca="false">IF($C12&lt;0.775,I103*I91-I104*I92+I105*I93,I106*I92-I107*I93+I103*I94)</f>
        <v>0.857066429031791</v>
      </c>
      <c r="J111" s="528" t="n">
        <f aca="false">IF($C12&lt;0.775,J103*J91-J104*J92+J105*J93,J106*J92-J107*J93+J103*J94)</f>
        <v>1.02472185789794</v>
      </c>
      <c r="K111" s="528" t="n">
        <f aca="false">IF($C12&lt;0.775,K103*K91-K104*K92+K105*K93,K106*K92-K107*K93+K103*K94)</f>
        <v>0.807872113389681</v>
      </c>
      <c r="L111" s="528" t="n">
        <f aca="false">IF($C12&lt;0.775,L103*L91-L104*L92+L105*L93,L106*L92-L107*L93+L103*L94)</f>
        <v>0.814581871130546</v>
      </c>
      <c r="M111" s="528" t="n">
        <f aca="false">IF($C12&lt;0.775,M103*M91-M104*M92+M105*M93,M106*M92-M107*M93+M103*M94)</f>
        <v>0.821391453567009</v>
      </c>
      <c r="N111" s="528" t="n">
        <f aca="false">IF($C12&lt;0.775,N103*N91-N104*N92+N105*N93,N106*N92-N107*N93+N103*N94)</f>
        <v>20.4259989698518</v>
      </c>
    </row>
    <row r="112" customFormat="false" ht="12.5" hidden="false" customHeight="false" outlineLevel="0" collapsed="false">
      <c r="A112" s="526" t="s">
        <v>428</v>
      </c>
      <c r="B112" s="527" t="s">
        <v>390</v>
      </c>
      <c r="C112" s="528" t="n">
        <f aca="false">IF($C12&lt;0.775,C103*C95-C104*C96+C105*C97,C106*C96-C107*C97+C103*C98)</f>
        <v>0.511115435873208</v>
      </c>
      <c r="D112" s="528" t="n">
        <f aca="false">IF($C12&lt;0.775,D103*D95-D104*D96+D105*D97,D106*D96-D107*D97+D103*D98)</f>
        <v>0.532876334426807</v>
      </c>
      <c r="E112" s="528" t="n">
        <f aca="false">IF($C12&lt;0.775,E103*E95-E104*E96+E105*E97,E106*E96-E107*E97+E103*E98)</f>
        <v>0.554250214390009</v>
      </c>
      <c r="F112" s="528" t="n">
        <f aca="false">IF($C12&lt;0.775,F103*F95-F104*F96+F105*F97,F106*F96-F107*F97+F103*F98)</f>
        <v>0.582254111038105</v>
      </c>
      <c r="G112" s="528" t="n">
        <f aca="false">IF($C12&lt;0.775,G103*G95-G104*G96+G105*G97,G106*G96-G107*G97+G103*G98)</f>
        <v>0.617832399558774</v>
      </c>
      <c r="H112" s="528" t="n">
        <f aca="false">IF($C12&lt;0.775,H103*H95-H104*H96+H105*H97,H106*H96-H107*H97+H103*H98)</f>
        <v>0.661715030180803</v>
      </c>
      <c r="I112" s="528" t="n">
        <f aca="false">IF($C12&lt;0.775,I103*I95-I104*I96+I105*I97,I106*I96-I107*I97+I103*I98)</f>
        <v>0.776513831078293</v>
      </c>
      <c r="J112" s="528" t="n">
        <f aca="false">IF($C12&lt;0.775,J103*J95-J104*J96+J105*J97,J106*J96-J107*J97+J103*J98)</f>
        <v>0.92992958549925</v>
      </c>
      <c r="K112" s="528" t="n">
        <f aca="false">IF($C12&lt;0.775,K103*K95-K104*K96+K105*K97,K106*K96-K107*K97+K103*K98)</f>
        <v>0.731983414691575</v>
      </c>
      <c r="L112" s="528" t="n">
        <f aca="false">IF($C12&lt;0.775,L103*L95-L104*L96+L105*L97,L106*L96-L107*L97+L103*L98)</f>
        <v>0.738043446686905</v>
      </c>
      <c r="M112" s="528" t="n">
        <f aca="false">IF($C12&lt;0.775,M103*M95-M104*M96+M105*M97,M106*M96-M107*M97+M103*M98)</f>
        <v>0.744198056801029</v>
      </c>
      <c r="N112" s="528" t="n">
        <f aca="false">IF($C12&lt;0.775,N103*N95-N104*N96+N105*N97,N106*N96-N107*N97+N103*N98)</f>
        <v>14.7171288465254</v>
      </c>
    </row>
    <row r="113" customFormat="false" ht="12.5" hidden="false" customHeight="false" outlineLevel="0" collapsed="false">
      <c r="A113" s="526" t="s">
        <v>429</v>
      </c>
      <c r="B113" s="527" t="s">
        <v>392</v>
      </c>
      <c r="C113" s="528" t="n">
        <f aca="false">IF($C12&lt;0.775,C103*C99-C104*C100+C105*C101,C106*C100-C107*C101+C103*C102)</f>
        <v>0.466588733855191</v>
      </c>
      <c r="D113" s="528" t="n">
        <f aca="false">IF($C12&lt;0.775,D103*D99-D104*D100+D105*D101,D106*D100-D107*D101+D103*D102)</f>
        <v>0.483418836054661</v>
      </c>
      <c r="E113" s="528" t="n">
        <f aca="false">IF($C12&lt;0.775,E103*E99-E104*E100+E105*E101,E106*E100-E107*E101+E103*E102)</f>
        <v>0.501933186301304</v>
      </c>
      <c r="F113" s="528" t="n">
        <f aca="false">IF($C12&lt;0.775,F103*F99-F104*F100+F105*F101,F106*F100-F107*F101+F103*F102)</f>
        <v>0.52677583710447</v>
      </c>
      <c r="G113" s="528" t="n">
        <f aca="false">IF($C12&lt;0.775,G103*G99-G104*G100+G105*G101,G106*G100-G107*G101+G103*G102)</f>
        <v>0.558517607988107</v>
      </c>
      <c r="H113" s="528" t="n">
        <f aca="false">IF($C12&lt;0.775,H103*H99-H104*H100+H105*H101,H106*H100-H107*H101+H103*H102)</f>
        <v>0.597712194002127</v>
      </c>
      <c r="I113" s="528" t="n">
        <f aca="false">IF($C12&lt;0.775,I103*I99-I104*I100+I105*I101,I106*I100-I107*I101+I103*I102)</f>
        <v>0.700611701955128</v>
      </c>
      <c r="J113" s="528" t="n">
        <f aca="false">IF($C12&lt;0.775,J103*J99-J104*J100+J105*J101,J106*J100-J107*J101+J103*J102)</f>
        <v>0.839705405676046</v>
      </c>
      <c r="K113" s="528" t="n">
        <f aca="false">IF($C12&lt;0.775,K103*K99-K104*K100+K105*K101,K106*K100-K107*K101+K103*K102)</f>
        <v>0.660604289534164</v>
      </c>
      <c r="L113" s="528" t="n">
        <f aca="false">IF($C12&lt;0.775,L103*L99-L104*L100+L105*L101,L106*L100-L107*L101+L103*L102)</f>
        <v>0.666040624439226</v>
      </c>
      <c r="M113" s="528" t="n">
        <f aca="false">IF($C12&lt;0.775,M103*M99-M104*M100+M105*M101,M106*M100-M107*M101+M103*M102)</f>
        <v>0.671564298939167</v>
      </c>
      <c r="N113" s="528" t="n">
        <f aca="false">IF($C12&lt;0.775,N103*N99-N104*N100+N105*N101,N106*N100-N107*N101+N103*N102)</f>
        <v>8.88026635155843</v>
      </c>
    </row>
    <row r="114" customFormat="false" ht="12.5" hidden="false" customHeight="false" outlineLevel="0" collapsed="false">
      <c r="A114" s="529" t="s">
        <v>393</v>
      </c>
      <c r="B114" s="530" t="s">
        <v>394</v>
      </c>
      <c r="C114" s="531" t="n">
        <f aca="false">IF($C13&gt;5.25,IF($C13&lt;5.75,C109*($C13-5.5)*($C13-6)/0.5-C110*($C13-5)*($C13-6)/0.25+C111*($C13-5)*($C13-5.5)/0.5,IF($C13&lt;6.25,C110*($C13-6)*($C13-6.5)/0.5-C111*($C13-5.5)*($C13-6.5)/0.25+C112*($C13-5.5)*($C13-6)/0.5,C111*($C13-6.5)*($C13-7)/0.5-C112*($C13-6)*($C13-7)/0.25+C113*($C13-6)*($C13-6.5)/0.5)),C108*($C13-5)*($C13-5.5)/0.5-C109*($C13-4.5)*($C13-5.5)/0.25+C110*($C13-4.5)*($C13-5)/0.5)</f>
        <v>0.732019740327397</v>
      </c>
      <c r="D114" s="531" t="n">
        <f aca="false">IF($C13&gt;5.25,IF($C13&lt;5.75,D109*($C13-5.5)*($C13-6)/0.5-D110*($C13-5)*($C13-6)/0.25+D111*($C13-5)*($C13-5.5)/0.5,IF($C13&lt;6.25,D110*($C13-6)*($C13-6.5)/0.5-D111*($C13-5.5)*($C13-6.5)/0.25+D112*($C13-5.5)*($C13-6)/0.5,D111*($C13-6.5)*($C13-7)/0.5-D112*($C13-6)*($C13-7)/0.25+D113*($C13-6)*($C13-6.5)/0.5)),D108*($C13-5)*($C13-5.5)/0.5-D109*($C13-4.5)*($C13-5.5)/0.25+D110*($C13-4.5)*($C13-5)/0.5)</f>
        <v>0.762886685590599</v>
      </c>
      <c r="E114" s="531" t="n">
        <f aca="false">IF($C13&gt;5.25,IF($C13&lt;5.75,E109*($C13-5.5)*($C13-6)/0.5-E110*($C13-5)*($C13-6)/0.25+E111*($C13-5)*($C13-5.5)/0.5,IF($C13&lt;6.25,E110*($C13-6)*($C13-6.5)/0.5-E111*($C13-5.5)*($C13-6.5)/0.25+E112*($C13-5.5)*($C13-6)/0.5,E111*($C13-6.5)*($C13-7)/0.5-E112*($C13-6)*($C13-7)/0.25+E113*($C13-6)*($C13-6.5)/0.5)),E108*($C13-5)*($C13-5.5)/0.5-E109*($C13-4.5)*($C13-5.5)/0.25+E110*($C13-4.5)*($C13-5)/0.5)</f>
        <v>0.785065812616351</v>
      </c>
      <c r="F114" s="531" t="n">
        <f aca="false">IF($C13&gt;5.25,IF($C13&lt;5.75,F109*($C13-5.5)*($C13-6)/0.5-F110*($C13-5)*($C13-6)/0.25+F111*($C13-5)*($C13-5.5)/0.5,IF($C13&lt;6.25,F110*($C13-6)*($C13-6.5)/0.5-F111*($C13-5.5)*($C13-6.5)/0.25+F112*($C13-5.5)*($C13-6)/0.5,F111*($C13-6.5)*($C13-7)/0.5-F112*($C13-6)*($C13-7)/0.25+F113*($C13-6)*($C13-6.5)/0.5)),F108*($C13-5)*($C13-5.5)/0.5-F109*($C13-4.5)*($C13-5.5)/0.25+F110*($C13-4.5)*($C13-5)/0.5)</f>
        <v>0.818761205204293</v>
      </c>
      <c r="G114" s="531" t="n">
        <f aca="false">IF($C13&gt;5.25,IF($C13&lt;5.75,G109*($C13-5.5)*($C13-6)/0.5-G110*($C13-5)*($C13-6)/0.25+G111*($C13-5)*($C13-5.5)/0.5,IF($C13&lt;6.25,G110*($C13-6)*($C13-6.5)/0.5-G111*($C13-5.5)*($C13-6.5)/0.25+G112*($C13-5.5)*($C13-6)/0.5,G111*($C13-6.5)*($C13-7)/0.5-G112*($C13-6)*($C13-7)/0.25+G113*($C13-6)*($C13-6.5)/0.5)),G108*($C13-5)*($C13-5.5)/0.5-G109*($C13-4.5)*($C13-5.5)/0.25+G110*($C13-4.5)*($C13-5)/0.5)</f>
        <v>0.867629152485593</v>
      </c>
      <c r="H114" s="531" t="n">
        <f aca="false">IF($C13&gt;5.25,IF($C13&lt;5.75,H109*($C13-5.5)*($C13-6)/0.5-H110*($C13-5)*($C13-6)/0.25+H111*($C13-5)*($C13-5.5)/0.5,IF($C13&lt;6.25,H110*($C13-6)*($C13-6.5)/0.5-H111*($C13-5.5)*($C13-6.5)/0.25+H112*($C13-5.5)*($C13-6)/0.5,H111*($C13-6.5)*($C13-7)/0.5-H112*($C13-6)*($C13-7)/0.25+H113*($C13-6)*($C13-6.5)/0.5)),H108*($C13-5)*($C13-5.5)/0.5-H109*($C13-4.5)*($C13-5.5)/0.25+H110*($C13-4.5)*($C13-5)/0.5)</f>
        <v>0.931862606266115</v>
      </c>
      <c r="I114" s="531" t="n">
        <f aca="false">IF($C13&gt;5.25,IF($C13&lt;5.75,I109*($C13-5.5)*($C13-6)/0.5-I110*($C13-5)*($C13-6)/0.25+I111*($C13-5)*($C13-5.5)/0.5,IF($C13&lt;6.25,I110*($C13-6)*($C13-6.5)/0.5-I111*($C13-5.5)*($C13-6.5)/0.25+I112*($C13-5.5)*($C13-6)/0.5,I111*($C13-6.5)*($C13-7)/0.5-I112*($C13-6)*($C13-7)/0.25+I113*($C13-6)*($C13-6.5)/0.5)),I108*($C13-5)*($C13-5.5)/0.5-I109*($C13-4.5)*($C13-5.5)/0.25+I110*($C13-4.5)*($C13-5)/0.5)</f>
        <v>1.09767122493942</v>
      </c>
      <c r="J114" s="531" t="n">
        <f aca="false">IF($C13&gt;5.25,IF($C13&lt;5.75,J109*($C13-5.5)*($C13-6)/0.5-J110*($C13-5)*($C13-6)/0.25+J111*($C13-5)*($C13-5.5)/0.5,IF($C13&lt;6.25,J110*($C13-6)*($C13-6.5)/0.5-J111*($C13-5.5)*($C13-6.5)/0.25+J112*($C13-5.5)*($C13-6)/0.5,J111*($C13-6.5)*($C13-7)/0.5-J112*($C13-6)*($C13-7)/0.25+J113*($C13-6)*($C13-6.5)/0.5)),J108*($C13-5)*($C13-5.5)/0.5-J109*($C13-4.5)*($C13-5.5)/0.25+J110*($C13-4.5)*($C13-5)/0.5)</f>
        <v>1.29435480143445</v>
      </c>
      <c r="K114" s="531" t="n">
        <f aca="false">IF($C13&gt;5.25,IF($C13&lt;5.75,K109*($C13-5.5)*($C13-6)/0.5-K110*($C13-5)*($C13-6)/0.25+K111*($C13-5)*($C13-5.5)/0.5,IF($C13&lt;6.25,K110*($C13-6)*($C13-6.5)/0.5-K111*($C13-5.5)*($C13-6.5)/0.25+K112*($C13-5.5)*($C13-6)/0.5,K111*($C13-6.5)*($C13-7)/0.5-K112*($C13-6)*($C13-7)/0.25+K113*($C13-6)*($C13-6.5)/0.5)),K108*($C13-5)*($C13-5.5)/0.5-K109*($C13-4.5)*($C13-5.5)/0.25+K110*($C13-4.5)*($C13-5)/0.5)</f>
        <v>1.03486102707475</v>
      </c>
      <c r="L114" s="531" t="n">
        <f aca="false">IF($C13&gt;5.25,IF($C13&lt;5.75,L109*($C13-5.5)*($C13-6)/0.5-L110*($C13-5)*($C13-6)/0.25+L111*($C13-5)*($C13-5.5)/0.5,IF($C13&lt;6.25,L110*($C13-6)*($C13-6.5)/0.5-L111*($C13-5.5)*($C13-6.5)/0.25+L112*($C13-5.5)*($C13-6)/0.5,L111*($C13-6.5)*($C13-7)/0.5-L112*($C13-6)*($C13-7)/0.25+L113*($C13-6)*($C13-6.5)/0.5)),L108*($C13-5)*($C13-5.5)/0.5-L109*($C13-4.5)*($C13-5.5)/0.25+L110*($C13-4.5)*($C13-5)/0.5)</f>
        <v>1.0435497081636</v>
      </c>
      <c r="M114" s="531" t="n">
        <f aca="false">IF($C13&gt;5.25,IF($C13&lt;5.75,M109*($C13-5.5)*($C13-6)/0.5-M110*($C13-5)*($C13-6)/0.25+M111*($C13-5)*($C13-5.5)/0.5,IF($C13&lt;6.25,M110*($C13-6)*($C13-6.5)/0.5-M111*($C13-5.5)*($C13-6.5)/0.25+M112*($C13-5.5)*($C13-6)/0.5,M111*($C13-6.5)*($C13-7)/0.5-M112*($C13-6)*($C13-7)/0.25+M113*($C13-6)*($C13-6.5)/0.5)),M108*($C13-5)*($C13-5.5)/0.5-M109*($C13-4.5)*($C13-5.5)/0.25+M110*($C13-4.5)*($C13-5)/0.5)</f>
        <v>1.05233082057824</v>
      </c>
      <c r="N114" s="531" t="n">
        <f aca="false">IF($C13&gt;5.25,IF($C13&lt;5.75,N109*($C13-5.5)*($C13-6)/0.5-N110*($C13-5)*($C13-6)/0.25+N111*($C13-5)*($C13-5.5)/0.5,IF($C13&lt;6.25,N110*($C13-6)*($C13-6.5)/0.5-N111*($C13-5.5)*($C13-6.5)/0.25+N112*($C13-5.5)*($C13-6)/0.5,N111*($C13-6.5)*($C13-7)/0.5-N112*($C13-6)*($C13-7)/0.25+N113*($C13-6)*($C13-6.5)/0.5)),N108*($C13-5)*($C13-5.5)/0.5-N109*($C13-4.5)*($C13-5.5)/0.25+N110*($C13-4.5)*($C13-5)/0.5)</f>
        <v>-16.0176622729064</v>
      </c>
    </row>
    <row r="115" customFormat="false" ht="12.5" hidden="false" customHeight="false" outlineLevel="0" collapsed="false">
      <c r="A115" s="523"/>
      <c r="B115" s="524" t="s">
        <v>321</v>
      </c>
      <c r="C115" s="525" t="n">
        <f aca="false">C22</f>
        <v>0.12</v>
      </c>
      <c r="D115" s="525" t="n">
        <f aca="false">D22</f>
        <v>0.127992463370985</v>
      </c>
      <c r="E115" s="525" t="n">
        <f aca="false">E22</f>
        <v>0.133499375261077</v>
      </c>
      <c r="F115" s="525" t="n">
        <f aca="false">F22</f>
        <v>0.139006287151168</v>
      </c>
      <c r="G115" s="525" t="n">
        <f aca="false">G22</f>
        <v>0.14451319904126</v>
      </c>
      <c r="H115" s="525" t="n">
        <f aca="false">H22</f>
        <v>0.150020110931352</v>
      </c>
      <c r="I115" s="525" t="n">
        <f aca="false">I22</f>
        <v>0.161033934711536</v>
      </c>
      <c r="J115" s="525" t="n">
        <f aca="false">J22</f>
        <v>0.172047758491719</v>
      </c>
      <c r="K115" s="525" t="n">
        <f aca="false">K22</f>
        <v>0.157169886530968</v>
      </c>
      <c r="L115" s="525" t="n">
        <f aca="false">L22</f>
        <v>0.157720577719977</v>
      </c>
      <c r="M115" s="525" t="n">
        <f aca="false">M22</f>
        <v>0.158271268908986</v>
      </c>
      <c r="N115" s="525" t="n">
        <f aca="false">N22</f>
        <v>0.32</v>
      </c>
    </row>
    <row r="116" customFormat="false" ht="12.5" hidden="false" customHeight="false" outlineLevel="0" collapsed="false">
      <c r="A116" s="523"/>
      <c r="B116" s="524" t="s">
        <v>395</v>
      </c>
      <c r="C116" s="525" t="n">
        <f aca="false">C52+C54+C56+C60</f>
        <v>0.831347676113308</v>
      </c>
      <c r="D116" s="525" t="n">
        <f aca="false">D52+D54+D56+D60</f>
        <v>0.900569793421338</v>
      </c>
      <c r="E116" s="525" t="n">
        <f aca="false">E52+E54+E56+E60</f>
        <v>0.955388451406457</v>
      </c>
      <c r="F116" s="525" t="n">
        <f aca="false">F52+F54+F56+F60</f>
        <v>1.01666695894263</v>
      </c>
      <c r="G116" s="525" t="n">
        <f aca="false">G52+G54+G56+G60</f>
        <v>1.08502793954538</v>
      </c>
      <c r="H116" s="525" t="n">
        <f aca="false">H52+H54+H56+H60</f>
        <v>1.16115654247602</v>
      </c>
      <c r="I116" s="525" t="n">
        <f aca="false">I52+I54+I56+I60</f>
        <v>1.33983389375367</v>
      </c>
      <c r="J116" s="525" t="n">
        <f aca="false">J52+J54+J56+J60</f>
        <v>1.5598868927337</v>
      </c>
      <c r="K116" s="525" t="n">
        <f aca="false">K52+K54+K56+K60</f>
        <v>1.2728391433658</v>
      </c>
      <c r="L116" s="525" t="n">
        <f aca="false">L52+L54+L56+L60</f>
        <v>1.28208973214457</v>
      </c>
      <c r="M116" s="525" t="n">
        <f aca="false">M52+M54+M56+M60</f>
        <v>1.29143755341372</v>
      </c>
      <c r="N116" s="525" t="n">
        <f aca="false">N52+N54+N56+N60</f>
        <v>23.0049405603393</v>
      </c>
    </row>
    <row r="117" customFormat="false" ht="12.5" hidden="false" customHeight="false" outlineLevel="0" collapsed="false">
      <c r="A117" s="523"/>
      <c r="B117" s="524" t="s">
        <v>396</v>
      </c>
      <c r="C117" s="525" t="n">
        <f aca="false">C116-C114</f>
        <v>0.0993279357859113</v>
      </c>
      <c r="D117" s="525" t="n">
        <f aca="false">D116-D114</f>
        <v>0.13768310783074</v>
      </c>
      <c r="E117" s="525" t="n">
        <f aca="false">E116-E114</f>
        <v>0.170322638790106</v>
      </c>
      <c r="F117" s="525" t="n">
        <f aca="false">F116-F114</f>
        <v>0.197905753738336</v>
      </c>
      <c r="G117" s="525" t="n">
        <f aca="false">G116-G114</f>
        <v>0.217398787059784</v>
      </c>
      <c r="H117" s="525" t="n">
        <f aca="false">H116-H114</f>
        <v>0.229293936209904</v>
      </c>
      <c r="I117" s="525" t="n">
        <f aca="false">I116-I114</f>
        <v>0.242162668814245</v>
      </c>
      <c r="J117" s="525" t="n">
        <f aca="false">J116-J114</f>
        <v>0.265532091299254</v>
      </c>
      <c r="K117" s="525" t="n">
        <f aca="false">K116-K114</f>
        <v>0.237978116291056</v>
      </c>
      <c r="L117" s="525" t="n">
        <f aca="false">L116-L114</f>
        <v>0.238540023980973</v>
      </c>
      <c r="M117" s="525" t="n">
        <f aca="false">M116-M114</f>
        <v>0.239106732835479</v>
      </c>
      <c r="N117" s="525" t="n">
        <f aca="false">N116-N114</f>
        <v>39.022602833245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39" activeCellId="0" sqref="R38:R39"/>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s>
  <sheetData>
    <row r="1" customFormat="false" ht="20.5" hidden="false" customHeight="false" outlineLevel="0" collapsed="false">
      <c r="A1" s="445" t="s">
        <v>206</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1-0.45+0.08*C13,IF(C16=1,C72,G71)),J3)</f>
        <v>0.363680295115289</v>
      </c>
      <c r="L3" s="454"/>
      <c r="M3" s="455"/>
      <c r="N3" s="285"/>
    </row>
    <row r="4" customFormat="false" ht="12.5" hidden="false" customHeight="false" outlineLevel="0" collapsed="false">
      <c r="A4" s="453" t="s">
        <v>212</v>
      </c>
      <c r="B4" s="275" t="s">
        <v>213</v>
      </c>
      <c r="C4" s="286" t="n">
        <f aca="false">'Ship data'!D6</f>
        <v>222.36</v>
      </c>
      <c r="D4" s="287"/>
      <c r="E4" s="278"/>
      <c r="F4" s="279"/>
      <c r="G4" s="280" t="s">
        <v>214</v>
      </c>
      <c r="H4" s="280"/>
      <c r="I4" s="280"/>
      <c r="J4" s="288" t="n">
        <v>1</v>
      </c>
      <c r="K4" s="289" t="n">
        <f aca="false">IF(J4=1,IF(C17=1,E71-0.26+0.04*C13,IF(C16=1,E72,G72)),J4)</f>
        <v>0.204106670230779</v>
      </c>
      <c r="L4" s="455"/>
      <c r="M4" s="455"/>
      <c r="N4" s="285"/>
    </row>
    <row r="5" customFormat="false" ht="12.5" hidden="false" customHeight="false" outlineLevel="0" collapsed="false">
      <c r="A5" s="453" t="s">
        <v>215</v>
      </c>
      <c r="B5" s="275" t="s">
        <v>213</v>
      </c>
      <c r="C5" s="286" t="n">
        <f aca="false">'Ship data'!D7</f>
        <v>32.23</v>
      </c>
      <c r="D5" s="287"/>
      <c r="E5" s="278"/>
      <c r="F5" s="279"/>
      <c r="G5" s="280" t="s">
        <v>216</v>
      </c>
      <c r="H5" s="280"/>
      <c r="I5" s="280"/>
      <c r="J5" s="15"/>
      <c r="K5" s="289" t="n">
        <f aca="false">(1-K4)/(1-K3)</f>
        <v>1.25077586574727</v>
      </c>
      <c r="L5" s="455"/>
      <c r="M5" s="455"/>
      <c r="N5" s="285"/>
    </row>
    <row r="6" customFormat="false" ht="12.5" hidden="false" customHeight="false" outlineLevel="0" collapsed="false">
      <c r="A6" s="453" t="s">
        <v>217</v>
      </c>
      <c r="B6" s="275" t="s">
        <v>213</v>
      </c>
      <c r="C6" s="286" t="n">
        <f aca="false">'Ship data'!D72</f>
        <v>12.8254245871932</v>
      </c>
      <c r="D6" s="291"/>
      <c r="E6" s="292"/>
      <c r="F6" s="279"/>
      <c r="G6" s="280" t="s">
        <v>218</v>
      </c>
      <c r="H6" s="280"/>
      <c r="I6" s="280"/>
      <c r="K6" s="289" t="n">
        <f aca="false">'Ship data'!C41/100</f>
        <v>0.98</v>
      </c>
      <c r="L6" s="455"/>
      <c r="M6" s="455"/>
      <c r="N6" s="285"/>
    </row>
    <row r="7" customFormat="false" ht="12.5" hidden="false" customHeight="false" outlineLevel="0" collapsed="false">
      <c r="A7" s="453" t="s">
        <v>219</v>
      </c>
      <c r="B7" s="275" t="s">
        <v>220</v>
      </c>
      <c r="C7" s="293" t="n">
        <f aca="false">'Ship data'!D71</f>
        <v>787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D31+2*(C4+C5)*(C6-'Ship data'!D10)</f>
        <v>11237.46180249</v>
      </c>
      <c r="D8" s="287"/>
      <c r="E8" s="278"/>
      <c r="F8" s="279"/>
      <c r="G8" s="294" t="s">
        <v>224</v>
      </c>
      <c r="H8" s="295"/>
      <c r="I8" s="295"/>
      <c r="J8" s="295"/>
      <c r="K8" s="296"/>
      <c r="L8" s="297"/>
      <c r="M8" s="298" t="s">
        <v>225</v>
      </c>
      <c r="N8" s="533" t="n">
        <f aca="false">'Ship data'!D74</f>
        <v>13.8900204896331</v>
      </c>
    </row>
    <row r="9" customFormat="false" ht="12.5" hidden="false" customHeight="false" outlineLevel="0" collapsed="false">
      <c r="A9" s="453" t="s">
        <v>226</v>
      </c>
      <c r="B9" s="275" t="s">
        <v>223</v>
      </c>
      <c r="C9" s="293" t="n">
        <f aca="false">IF(C8=0,(0.99+(C16-1)*0.05)*(C7/C3/C6+1.9*C4*C6),C8)</f>
        <v>11237.46180249</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303" t="n">
        <f aca="false">1-'Ship data'!D10/'Ship data'!D72*(1-'Ship data'!D26)</f>
        <v>0.99456450743396</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35836012685328</v>
      </c>
      <c r="D11" s="287"/>
      <c r="E11" s="278"/>
      <c r="F11" s="279"/>
      <c r="G11" s="307" t="s">
        <v>231</v>
      </c>
      <c r="H11" s="307"/>
      <c r="I11" s="307"/>
      <c r="J11" s="308"/>
      <c r="K11" s="309" t="n">
        <f aca="false">'Ship data'!D36</f>
        <v>15</v>
      </c>
      <c r="L11" s="455"/>
      <c r="M11" s="455"/>
      <c r="N11" s="285"/>
    </row>
    <row r="12" customFormat="false" ht="12.5" hidden="false" customHeight="false" outlineLevel="0" collapsed="false">
      <c r="A12" s="453" t="s">
        <v>232</v>
      </c>
      <c r="B12" s="275" t="s">
        <v>66</v>
      </c>
      <c r="C12" s="276" t="n">
        <f aca="false">C11/C10</f>
        <v>0.840404022502109</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D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17" t="n">
        <f aca="false">'Ship data'!D42</f>
        <v>0</v>
      </c>
      <c r="L15" s="459"/>
      <c r="M15" s="459"/>
      <c r="N15" s="318"/>
    </row>
    <row r="16" customFormat="false" ht="13" hidden="false" customHeight="false" outlineLevel="0" collapsed="false">
      <c r="A16" s="453" t="s">
        <v>240</v>
      </c>
      <c r="B16" s="275" t="s">
        <v>66</v>
      </c>
      <c r="C16" s="324" t="n">
        <v>1</v>
      </c>
      <c r="D16" s="462" t="str">
        <f aca="false">IF(OR(C4/C5&lt;3.5,C4/C5&gt;10)," Warning: L/B out of range !","")</f>
        <v/>
      </c>
      <c r="E16" s="463"/>
      <c r="F16" s="463"/>
      <c r="G16" s="278"/>
      <c r="H16" s="278"/>
      <c r="I16" s="326"/>
      <c r="J16" s="327"/>
      <c r="K16" s="278"/>
      <c r="L16" s="311"/>
      <c r="M16" s="328" t="s">
        <v>241</v>
      </c>
      <c r="N16" s="329" t="n">
        <v>0.8</v>
      </c>
    </row>
    <row r="17" customFormat="false" ht="12.5" hidden="false" customHeight="false" outlineLevel="0" collapsed="false">
      <c r="A17" s="453" t="s">
        <v>242</v>
      </c>
      <c r="B17" s="275" t="s">
        <v>66</v>
      </c>
      <c r="C17" s="324" t="n">
        <v>1</v>
      </c>
      <c r="D17" s="462" t="str">
        <f aca="false">IF(C5/C6&gt;6.5,"  Warning: B/T out of range !","")</f>
        <v/>
      </c>
      <c r="E17" s="463"/>
      <c r="F17" s="463"/>
      <c r="G17" s="330" t="s">
        <v>243</v>
      </c>
      <c r="H17" s="330"/>
      <c r="I17" s="331" t="n">
        <f aca="false">'Ship data'!C37</f>
        <v>0</v>
      </c>
      <c r="J17" s="332" t="n">
        <f aca="false">MAX(0,-0.2+0.98*I17+0.21626*I17^2-0.00466*I17^3)</f>
        <v>0</v>
      </c>
      <c r="K17" s="333"/>
      <c r="L17" s="334" t="s">
        <v>244</v>
      </c>
      <c r="M17" s="334"/>
      <c r="N17" s="335" t="n">
        <f aca="false">'Ship data'!D75</f>
        <v>0</v>
      </c>
    </row>
    <row r="18" customFormat="false" ht="13" hidden="false" customHeight="false" outlineLevel="0" collapsed="false">
      <c r="A18" s="453" t="s">
        <v>245</v>
      </c>
      <c r="B18" s="275" t="s">
        <v>213</v>
      </c>
      <c r="C18" s="286" t="n">
        <f aca="false">'Ship data'!D47</f>
        <v>6.8072875</v>
      </c>
      <c r="D18" s="336" t="n">
        <f aca="false">C18/C6</f>
        <v>0.530765079449877</v>
      </c>
      <c r="E18" s="337" t="s">
        <v>246</v>
      </c>
      <c r="F18" s="338"/>
      <c r="G18" s="463"/>
      <c r="H18" s="463"/>
      <c r="I18" s="464"/>
      <c r="J18" s="327"/>
      <c r="K18" s="463"/>
      <c r="L18" s="459"/>
      <c r="M18" s="459"/>
      <c r="N18" s="318"/>
    </row>
    <row r="19" customFormat="false" ht="13" hidden="false" customHeight="false" outlineLevel="0" collapsed="false">
      <c r="A19" s="280" t="s">
        <v>247</v>
      </c>
      <c r="B19" s="340" t="s">
        <v>66</v>
      </c>
      <c r="C19" s="293" t="n">
        <v>4</v>
      </c>
      <c r="D19" s="459"/>
      <c r="E19" s="461"/>
      <c r="F19" s="461"/>
      <c r="G19" s="311"/>
      <c r="H19" s="459"/>
      <c r="I19" s="459"/>
      <c r="J19" s="311"/>
      <c r="K19" s="459"/>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273"/>
    </row>
    <row r="21" customFormat="false" ht="12.5" hidden="false" customHeight="false" outlineLevel="0" collapsed="false">
      <c r="A21" s="466" t="s">
        <v>250</v>
      </c>
      <c r="B21" s="348" t="s">
        <v>251</v>
      </c>
      <c r="C21" s="349" t="n">
        <f aca="false">(C22*(9.81*C4)^0.5)/0.5144</f>
        <v>10.8953985822714</v>
      </c>
      <c r="D21" s="467" t="n">
        <f aca="false">E21-0.5</f>
        <v>10.8900204896331</v>
      </c>
      <c r="E21" s="467" t="n">
        <f aca="false">F21-0.5</f>
        <v>11.3900204896331</v>
      </c>
      <c r="F21" s="467" t="n">
        <f aca="false">G21-0.5</f>
        <v>11.8900204896331</v>
      </c>
      <c r="G21" s="467" t="n">
        <f aca="false">H21-0.5</f>
        <v>12.3900204896331</v>
      </c>
      <c r="H21" s="467" t="n">
        <f aca="false">I21-0.5</f>
        <v>12.8900204896331</v>
      </c>
      <c r="I21" s="467" t="n">
        <f aca="false">K21-0.5</f>
        <v>13.3900204896331</v>
      </c>
      <c r="J21" s="537" t="n">
        <f aca="false">K21-0.01</f>
        <v>13.8800204896331</v>
      </c>
      <c r="K21" s="537" t="n">
        <f aca="false">N8</f>
        <v>13.8900204896331</v>
      </c>
      <c r="L21" s="537" t="n">
        <f aca="false">K21+0.01</f>
        <v>13.9000204896331</v>
      </c>
      <c r="M21" s="467" t="n">
        <f aca="false">L21+0.5</f>
        <v>14.4000204896331</v>
      </c>
      <c r="N21" s="469" t="n">
        <f aca="false">N22*SQRT(9.81*C4)/0.5144</f>
        <v>29.0543962193905</v>
      </c>
    </row>
    <row r="22" customFormat="false" ht="12.5" hidden="false" customHeight="false" outlineLevel="0" collapsed="false">
      <c r="A22" s="453" t="s">
        <v>252</v>
      </c>
      <c r="B22" s="275" t="s">
        <v>66</v>
      </c>
      <c r="C22" s="470" t="n">
        <v>0.12</v>
      </c>
      <c r="D22" s="424" t="n">
        <f aca="false">D21*0.5144/SQRT(9.81*$C4)</f>
        <v>0.119940766635408</v>
      </c>
      <c r="E22" s="424" t="n">
        <f aca="false">E21*0.5144/SQRT(9.81*$C4)</f>
        <v>0.1254476785255</v>
      </c>
      <c r="F22" s="424" t="n">
        <f aca="false">F21*0.5144/SQRT(9.81*$C4)</f>
        <v>0.130954590415592</v>
      </c>
      <c r="G22" s="424" t="n">
        <f aca="false">G21*0.5144/SQRT(9.81*$C4)</f>
        <v>0.136461502305683</v>
      </c>
      <c r="H22" s="424" t="n">
        <f aca="false">H21*0.5144/SQRT(9.81*$C4)</f>
        <v>0.141968414195775</v>
      </c>
      <c r="I22" s="424" t="n">
        <f aca="false">I21*0.5144/SQRT(9.81*$C4)</f>
        <v>0.147475326085867</v>
      </c>
      <c r="J22" s="485" t="n">
        <f aca="false">J21*0.5144/SQRT(9.81*$C4)</f>
        <v>0.152872099738157</v>
      </c>
      <c r="K22" s="485" t="n">
        <f aca="false">K21*0.5144/SQRT(9.81*$C4)</f>
        <v>0.152982237975959</v>
      </c>
      <c r="L22" s="485" t="n">
        <f aca="false">L21*0.5144/SQRT(9.81*$C4)</f>
        <v>0.153092376213761</v>
      </c>
      <c r="M22" s="568" t="n">
        <f aca="false">M21*0.5144/SQRT(9.81*$C4)</f>
        <v>0.158599288103853</v>
      </c>
      <c r="N22" s="354" t="n">
        <f aca="false">J9</f>
        <v>0.32</v>
      </c>
    </row>
    <row r="23" customFormat="false" ht="12.5" hidden="false" customHeight="false" outlineLevel="0" collapsed="false">
      <c r="A23" s="453" t="s">
        <v>253</v>
      </c>
      <c r="B23" s="275" t="s">
        <v>66</v>
      </c>
      <c r="C23" s="423" t="n">
        <f aca="false">75/(LOG10(C21*0.5144*$C4*1000000/((43.4233-31.38*$C3)*($K12+20)^(1.72*$C3-2.202)+4.7478-5.779*$C3))-2)^2</f>
        <v>1.52161364311431</v>
      </c>
      <c r="D23" s="484" t="n">
        <f aca="false">75/(LOG10(D21*0.5144*$C4*1000000/((43.4233-31.38*$C3)*($K12+20)^(1.72*$C3-2.202)+4.7478-5.779*$C3))-2)^2</f>
        <v>1.52170659378483</v>
      </c>
      <c r="E23" s="484" t="n">
        <f aca="false">75/(LOG10(E21*0.5144*$C4*1000000/((43.4233-31.38*$C3)*($K12+20)^(1.72*$C3-2.202)+4.7478-5.779*$C3))-2)^2</f>
        <v>1.51329010658709</v>
      </c>
      <c r="F23" s="484" t="n">
        <f aca="false">75/(LOG10(F21*0.5144*$C4*1000000/((43.4233-31.38*$C3)*($K12+20)^(1.72*$C3-2.202)+4.7478-5.779*$C3))-2)^2</f>
        <v>1.50530048605734</v>
      </c>
      <c r="G23" s="484" t="n">
        <f aca="false">75/(LOG10(G21*0.5144*$C4*1000000/((43.4233-31.38*$C3)*($K12+20)^(1.72*$C3-2.202)+4.7478-5.779*$C3))-2)^2</f>
        <v>1.49769929096214</v>
      </c>
      <c r="H23" s="484" t="n">
        <f aca="false">75/(LOG10(H21*0.5144*$C4*1000000/((43.4233-31.38*$C3)*($K12+20)^(1.72*$C3-2.202)+4.7478-5.779*$C3))-2)^2</f>
        <v>1.49045292893723</v>
      </c>
      <c r="I23" s="484" t="n">
        <f aca="false">75/(LOG10(I21*0.5144*$C4*1000000/((43.4233-31.38*$C3)*($K12+20)^(1.72*$C3-2.202)+4.7478-5.779*$C3))-2)^2</f>
        <v>1.48353188344761</v>
      </c>
      <c r="J23" s="485" t="n">
        <f aca="false">75/(LOG10(J21*0.5144*$C4*1000000/((43.4233-31.38*$C3)*($K12+20)^(1.72*$C3-2.202)+4.7478-5.779*$C3))-2)^2</f>
        <v>1.47703974508536</v>
      </c>
      <c r="K23" s="485" t="n">
        <f aca="false">75/(LOG10(K21*0.5144*$C4*1000000/((43.4233-31.38*$C3)*($K12+20)^(1.72*$C3-2.202)+4.7478-5.779*$C3))-2)^2</f>
        <v>1.4769100878228</v>
      </c>
      <c r="L23" s="485" t="n">
        <f aca="false">75/(LOG10(L21*0.5144*$C4*1000000/((43.4233-31.38*$C3)*($K12+20)^(1.72*$C3-2.202)+4.7478-5.779*$C3))-2)^2</f>
        <v>1.47678054092544</v>
      </c>
      <c r="M23" s="568" t="n">
        <f aca="false">75/(LOG10(M21*0.5144*$C4*1000000/((43.4233-31.38*$C3)*($K12+20)^(1.72*$C3-2.202)+4.7478-5.779*$C3))-2)^2</f>
        <v>1.47044017173575</v>
      </c>
      <c r="N23" s="355" t="n">
        <f aca="false">75/(LOG10(N21*0.5144*$C4*1000000/((43.4233-31.38*$C3)*($K12+20)^(1.72*$C3-2.202)+4.7478-5.779*$C3))-2)^2</f>
        <v>1.35251138423445</v>
      </c>
    </row>
    <row r="24" customFormat="false" ht="12.5" hidden="false" customHeight="false" outlineLevel="0" collapsed="false">
      <c r="A24" s="453" t="s">
        <v>254</v>
      </c>
      <c r="B24" s="275" t="s">
        <v>66</v>
      </c>
      <c r="C24" s="423" t="n">
        <f aca="false">IF(C22&gt;0.12,C46,$C46+(C22-0.12)*2.5)</f>
        <v>0.690797863608232</v>
      </c>
      <c r="D24" s="484" t="n">
        <f aca="false">IF(D22&gt;0.12,D46,$C46+(D22-0.12)*2.5)</f>
        <v>0.690649780196752</v>
      </c>
      <c r="E24" s="484" t="n">
        <f aca="false">IF(E22&gt;0.12,E46,$C46+(E22-0.12)*2.5)</f>
        <v>0.712565406649223</v>
      </c>
      <c r="F24" s="484" t="n">
        <f aca="false">IF(F22&gt;0.12,F46,$C46+(F22-0.12)*2.5)</f>
        <v>0.730287077756687</v>
      </c>
      <c r="G24" s="484" t="n">
        <f aca="false">IF(G22&gt;0.12,G46,$C46+(G22-0.12)*2.5)</f>
        <v>0.754132541401797</v>
      </c>
      <c r="H24" s="484" t="n">
        <f aca="false">IF(H22&gt;0.12,H46,$C46+(H22-0.12)*2.5)</f>
        <v>0.789712518419915</v>
      </c>
      <c r="I24" s="484" t="n">
        <f aca="false">IF(I22&gt;0.12,I46,$C46+(I22-0.12)*2.5)</f>
        <v>0.839068193732388</v>
      </c>
      <c r="J24" s="485" t="n">
        <f aca="false">IF(J22&gt;0.12,J46,$C46+(J22-0.12)*2.5)</f>
        <v>0.900451098992318</v>
      </c>
      <c r="K24" s="485" t="n">
        <f aca="false">IF(K22&gt;0.12,K46,$C46+(K22-0.12)*2.5)</f>
        <v>0.90182757748524</v>
      </c>
      <c r="L24" s="485" t="n">
        <f aca="false">IF(L22&gt;0.12,L46,$C46+(L22-0.12)*2.5)</f>
        <v>0.90320872465851</v>
      </c>
      <c r="M24" s="568" t="n">
        <f aca="false">IF(M22&gt;0.12,M46,$C46+(M22-0.12)*2.5)</f>
        <v>0.977805885544528</v>
      </c>
      <c r="N24" s="354" t="n">
        <f aca="false">N62+N63+N115</f>
        <v>-9.76336742266467</v>
      </c>
    </row>
    <row r="25" customFormat="false" ht="12.5" hidden="false" customHeight="false" outlineLevel="0" collapsed="false">
      <c r="A25" s="453" t="s">
        <v>255</v>
      </c>
      <c r="B25" s="275" t="s">
        <v>66</v>
      </c>
      <c r="C25" s="423" t="n">
        <f aca="false">IF($C17=1,0,0.3)</f>
        <v>0</v>
      </c>
      <c r="D25" s="484" t="n">
        <f aca="false">IF($C17=1,0,0.3)</f>
        <v>0</v>
      </c>
      <c r="E25" s="484" t="n">
        <f aca="false">IF($C17=1,0,0.3)</f>
        <v>0</v>
      </c>
      <c r="F25" s="484" t="n">
        <f aca="false">IF($C17=1,0,0.3)</f>
        <v>0</v>
      </c>
      <c r="G25" s="484" t="n">
        <f aca="false">IF($C17=1,0,0.3)</f>
        <v>0</v>
      </c>
      <c r="H25" s="484" t="n">
        <f aca="false">IF($C17=1,0,0.3)</f>
        <v>0</v>
      </c>
      <c r="I25" s="484" t="n">
        <f aca="false">IF($C17=1,0,0.3)</f>
        <v>0</v>
      </c>
      <c r="J25" s="485" t="n">
        <f aca="false">IF($C17=1,0,0.3)</f>
        <v>0</v>
      </c>
      <c r="K25" s="485" t="n">
        <f aca="false">IF($C17=1,0,0.3)</f>
        <v>0</v>
      </c>
      <c r="L25" s="485" t="n">
        <f aca="false">IF($C17=1,0,0.3)</f>
        <v>0</v>
      </c>
      <c r="M25" s="568" t="n">
        <f aca="false">IF($C17=1,0,0.3)</f>
        <v>0</v>
      </c>
      <c r="N25" s="355" t="n">
        <f aca="false">IF($C17=1,0,0.3)</f>
        <v>0</v>
      </c>
    </row>
    <row r="26" customFormat="false" ht="12.5" hidden="false" customHeight="false" outlineLevel="0" collapsed="false">
      <c r="A26" s="453" t="s">
        <v>256</v>
      </c>
      <c r="B26" s="275" t="s">
        <v>66</v>
      </c>
      <c r="C26" s="483" t="n">
        <f aca="false">$K13*MAX(-0.4,-0.1-1.6*C22)</f>
        <v>-0.292</v>
      </c>
      <c r="D26" s="484" t="n">
        <f aca="false">$K13*MAX(-0.4,-0.1-1.6*D22)</f>
        <v>-0.291905226616653</v>
      </c>
      <c r="E26" s="484" t="n">
        <f aca="false">$K13*MAX(-0.4,-0.1-1.6*E22)</f>
        <v>-0.3007162856408</v>
      </c>
      <c r="F26" s="484" t="n">
        <f aca="false">$K13*MAX(-0.4,-0.1-1.6*F22)</f>
        <v>-0.309527344664947</v>
      </c>
      <c r="G26" s="484" t="n">
        <f aca="false">$K13*MAX(-0.4,-0.1-1.6*G22)</f>
        <v>-0.318338403689094</v>
      </c>
      <c r="H26" s="484" t="n">
        <f aca="false">$K13*MAX(-0.4,-0.1-1.6*H22)</f>
        <v>-0.32714946271324</v>
      </c>
      <c r="I26" s="484" t="n">
        <f aca="false">$K13*MAX(-0.4,-0.1-1.6*I22)</f>
        <v>-0.335960521737387</v>
      </c>
      <c r="J26" s="485" t="n">
        <f aca="false">$K13*MAX(-0.4,-0.1-1.6*J22)</f>
        <v>-0.344595359581051</v>
      </c>
      <c r="K26" s="485" t="n">
        <f aca="false">$K13*MAX(-0.4,-0.1-1.6*K22)</f>
        <v>-0.344771580761534</v>
      </c>
      <c r="L26" s="485" t="n">
        <f aca="false">$K13*MAX(-0.4,-0.1-1.6*L22)</f>
        <v>-0.344947801942017</v>
      </c>
      <c r="M26" s="568" t="n">
        <f aca="false">$K13*MAX(-0.4,-0.1-1.6*M22)</f>
        <v>-0.353758860966164</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484"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4" t="n">
        <f aca="false">IF('Ship data'!$C3&lt;55000,0.07,IF('Ship data'!$C3&lt;170000,0.05,0.04))</f>
        <v>0.05</v>
      </c>
      <c r="I27" s="484" t="n">
        <f aca="false">IF('Ship data'!$C3&lt;55000,0.07,IF('Ship data'!$C3&lt;170000,0.05,0.04))</f>
        <v>0.05</v>
      </c>
      <c r="J27" s="485" t="n">
        <f aca="false">IF('Ship data'!$C3&lt;55000,0.07,IF('Ship data'!$C3&lt;170000,0.05,0.04))</f>
        <v>0.05</v>
      </c>
      <c r="K27" s="485" t="n">
        <f aca="false">IF('Ship data'!$C3&lt;55000,0.07,IF('Ship data'!$C3&lt;170000,0.05,0.04))</f>
        <v>0.05</v>
      </c>
      <c r="L27" s="485" t="n">
        <f aca="false">IF('Ship data'!$C3&lt;55000,0.07,IF('Ship data'!$C3&lt;170000,0.05,0.04))</f>
        <v>0.05</v>
      </c>
      <c r="M27" s="568"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358" t="n">
        <f aca="false">MAX(0.5*LOG10($C7)-0.1*(LOG10($C7))^2,PS1!$K19)</f>
        <v>0.0508064214046891</v>
      </c>
      <c r="D28" s="484" t="n">
        <f aca="false">MAX(0.5*LOG10($C7)-0.1*(LOG10($C7))^2,PS1!$K19)</f>
        <v>0.0508064214046891</v>
      </c>
      <c r="E28" s="484" t="n">
        <f aca="false">MAX(0.5*LOG10($C7)-0.1*(LOG10($C7))^2,PS1!$K19)</f>
        <v>0.0508064214046891</v>
      </c>
      <c r="F28" s="484" t="n">
        <f aca="false">MAX(0.5*LOG10($C7)-0.1*(LOG10($C7))^2,PS1!$K19)</f>
        <v>0.0508064214046891</v>
      </c>
      <c r="G28" s="484" t="n">
        <f aca="false">MAX(0.5*LOG10($C7)-0.1*(LOG10($C7))^2,PS1!$K19)</f>
        <v>0.0508064214046891</v>
      </c>
      <c r="H28" s="484" t="n">
        <f aca="false">MAX(0.5*LOG10($C7)-0.1*(LOG10($C7))^2,PS1!$K19)</f>
        <v>0.0508064214046891</v>
      </c>
      <c r="I28" s="484" t="n">
        <f aca="false">MAX(0.5*LOG10($C7)-0.1*(LOG10($C7))^2,PS1!$K19)</f>
        <v>0.0508064214046891</v>
      </c>
      <c r="J28" s="485" t="n">
        <f aca="false">MAX(0.5*LOG10($C7)-0.1*(LOG10($C7))^2,PS1!$K19)</f>
        <v>0.0508064214046891</v>
      </c>
      <c r="K28" s="485" t="n">
        <f aca="false">MAX(0.5*LOG10($C7)-0.1*(LOG10($C7))^2,PS1!$K19)</f>
        <v>0.0508064214046891</v>
      </c>
      <c r="L28" s="485" t="n">
        <f aca="false">MAX(0.5*LOG10($C7)-0.1*(LOG10($C7))^2,PS1!$K19)</f>
        <v>0.0508064214046891</v>
      </c>
      <c r="M28" s="568" t="n">
        <f aca="false">MAX(0.5*LOG10($C7)-0.1*(LOG10($C7))^2,PS1!$K19)</f>
        <v>0.0508064214046891</v>
      </c>
      <c r="N28" s="355" t="n">
        <f aca="false">MAX(0.5*LOG10($C7)-0.1*(LOG10($C7))^2,PS1!$K19)</f>
        <v>0.0508064214046891</v>
      </c>
    </row>
    <row r="29" customFormat="false" ht="12.5" hidden="false" customHeight="false" outlineLevel="0" collapsed="false">
      <c r="A29" s="453" t="s">
        <v>259</v>
      </c>
      <c r="B29" s="275" t="s">
        <v>66</v>
      </c>
      <c r="C29" s="423" t="n">
        <f aca="false">C23+C24+C25+C26+C27+C28</f>
        <v>2.02121792812723</v>
      </c>
      <c r="D29" s="484" t="n">
        <f aca="false">D23+D24+D25+D26+D27+D28</f>
        <v>2.02125756876962</v>
      </c>
      <c r="E29" s="484" t="n">
        <f aca="false">E23+E24+E25+E26+E27+E28</f>
        <v>2.0259456490002</v>
      </c>
      <c r="F29" s="484" t="n">
        <f aca="false">F23+F24+F25+F26+F27+F28</f>
        <v>2.02686664055377</v>
      </c>
      <c r="G29" s="484" t="n">
        <f aca="false">G23+G24+G25+G26+G27+G28</f>
        <v>2.03429985007954</v>
      </c>
      <c r="H29" s="484" t="n">
        <f aca="false">H23+H24+H25+H26+H27+H28</f>
        <v>2.0538224060486</v>
      </c>
      <c r="I29" s="484" t="n">
        <f aca="false">I23+I24+I25+I26+I27+I28</f>
        <v>2.0874459768473</v>
      </c>
      <c r="J29" s="485" t="n">
        <f aca="false">J23+J24+J25+J26+J27+J28</f>
        <v>2.13370190590132</v>
      </c>
      <c r="K29" s="485" t="n">
        <f aca="false">K23+K24+K25+K26+K27+K28</f>
        <v>2.1347725059512</v>
      </c>
      <c r="L29" s="485" t="n">
        <f aca="false">L23+L24+L25+L26+L27+L28</f>
        <v>2.13584788504662</v>
      </c>
      <c r="M29" s="568" t="n">
        <f aca="false">M23+M24+M25+M26+M27+M28</f>
        <v>2.1952936177188</v>
      </c>
      <c r="N29" s="354" t="n">
        <f aca="false">N23+N24+N25+N26+N27+N28</f>
        <v>-8.71004961702554</v>
      </c>
    </row>
    <row r="30" customFormat="false" ht="12.5" hidden="false" customHeight="false" outlineLevel="0" collapsed="false">
      <c r="A30" s="453" t="s">
        <v>261</v>
      </c>
      <c r="B30" s="275" t="s">
        <v>262</v>
      </c>
      <c r="C30" s="487" t="n">
        <f aca="false">$K11</f>
        <v>15</v>
      </c>
      <c r="D30" s="430" t="n">
        <f aca="false">$K11</f>
        <v>15</v>
      </c>
      <c r="E30" s="430" t="n">
        <f aca="false">$K11</f>
        <v>15</v>
      </c>
      <c r="F30" s="430" t="n">
        <f aca="false">$K11</f>
        <v>15</v>
      </c>
      <c r="G30" s="430" t="n">
        <f aca="false">$K11</f>
        <v>15</v>
      </c>
      <c r="H30" s="430" t="n">
        <f aca="false">$K11</f>
        <v>15</v>
      </c>
      <c r="I30" s="430" t="n">
        <f aca="false">$K11</f>
        <v>15</v>
      </c>
      <c r="J30" s="569" t="n">
        <f aca="false">$K11</f>
        <v>15</v>
      </c>
      <c r="K30" s="569" t="n">
        <f aca="false">$K11</f>
        <v>15</v>
      </c>
      <c r="L30" s="569" t="n">
        <f aca="false">$K11</f>
        <v>15</v>
      </c>
      <c r="M30" s="570" t="n">
        <f aca="false">$K11</f>
        <v>15</v>
      </c>
      <c r="N30" s="378" t="n">
        <f aca="false">$K11</f>
        <v>15</v>
      </c>
    </row>
    <row r="31" customFormat="false" ht="12.5" hidden="false" customHeight="false" outlineLevel="0" collapsed="false">
      <c r="A31" s="453" t="s">
        <v>269</v>
      </c>
      <c r="B31" s="275" t="s">
        <v>266</v>
      </c>
      <c r="C31" s="489" t="n">
        <v>0</v>
      </c>
      <c r="D31" s="490" t="n">
        <v>0</v>
      </c>
      <c r="E31" s="490" t="n">
        <v>0</v>
      </c>
      <c r="F31" s="490" t="n">
        <v>0</v>
      </c>
      <c r="G31" s="490" t="n">
        <v>0</v>
      </c>
      <c r="H31" s="490" t="n">
        <v>0</v>
      </c>
      <c r="I31" s="490" t="n">
        <v>0</v>
      </c>
      <c r="J31" s="539" t="n">
        <v>0</v>
      </c>
      <c r="K31" s="539" t="n">
        <v>0</v>
      </c>
      <c r="L31" s="539" t="n">
        <v>0</v>
      </c>
      <c r="M31" s="490" t="n">
        <v>0</v>
      </c>
      <c r="N31" s="386" t="n">
        <v>0</v>
      </c>
    </row>
    <row r="32" customFormat="false" ht="12.5" hidden="false" customHeight="false" outlineLevel="0" collapsed="false">
      <c r="A32" s="368" t="s">
        <v>265</v>
      </c>
      <c r="B32" s="540" t="s">
        <v>266</v>
      </c>
      <c r="C32" s="541" t="n">
        <f aca="false">0.00062*$C5*((0.88-0.002*$C4)*$C5+('Ship data'!$D8-$C6))*$N16*((C21*0.5144+$N17)^2-(C21*0.5144)^2)</f>
        <v>0</v>
      </c>
      <c r="D32" s="542" t="n">
        <f aca="false">0.00062*$C5*((0.88-0.002*$C4)*$C5+('Ship data'!$D8-$C6))*$N16*((D21*0.5144+$N17)^2-(D21*0.5144)^2)</f>
        <v>0</v>
      </c>
      <c r="E32" s="542" t="n">
        <f aca="false">0.00062*$C5*((0.88-0.002*$C4)*$C5+('Ship data'!$D8-$C6))*$N16*((E21*0.5144+$N17)^2-(E21*0.5144)^2)</f>
        <v>0</v>
      </c>
      <c r="F32" s="542" t="n">
        <f aca="false">0.00062*$C5*((0.88-0.002*$C4)*$C5+('Ship data'!$D8-$C6))*$N16*((F21*0.5144+$N17)^2-(F21*0.5144)^2)</f>
        <v>0</v>
      </c>
      <c r="G32" s="542" t="n">
        <f aca="false">0.00062*$C5*((0.88-0.002*$C4)*$C5+('Ship data'!$D8-$C6))*$N16*((G21*0.5144+$N17)^2-(G21*0.5144)^2)</f>
        <v>0</v>
      </c>
      <c r="H32" s="542" t="n">
        <f aca="false">0.00062*$C5*((0.88-0.002*$C4)*$C5+('Ship data'!$D8-$C6))*$N16*((H21*0.5144+$N17)^2-(H21*0.5144)^2)</f>
        <v>0</v>
      </c>
      <c r="I32" s="542" t="n">
        <f aca="false">0.00062*$C5*((0.88-0.002*$C4)*$C5+('Ship data'!$D8-$C6))*$N16*((I21*0.5144+$N17)^2-(I21*0.5144)^2)</f>
        <v>0</v>
      </c>
      <c r="J32" s="542" t="n">
        <f aca="false">0.00062*$C5*((0.88-0.002*$C4)*$C5+('Ship data'!$D8-$C6))*$N16*((J21*0.5144+$N17)^2-(J21*0.5144)^2)</f>
        <v>0</v>
      </c>
      <c r="K32" s="542" t="n">
        <f aca="false">0.00062*$C5*((0.88-0.002*$C4)*$C5+('Ship data'!$C8-$C6))*$N16*((K21*0.5144+$N17)^2-(K21*0.5144)^2)</f>
        <v>0</v>
      </c>
      <c r="L32" s="542" t="n">
        <f aca="false">0.00062*$C5*((0.88-0.002*$C4)*$C5+('Ship data'!$C8-$C6))*$N16*((L21*0.5144+$N17)^2-(L21*0.5144)^2)</f>
        <v>0</v>
      </c>
      <c r="M32" s="542" t="n">
        <f aca="false">0.00062*$C5*((0.88-0.002*$C4)*$C5+('Ship data'!$D8-$C6))*$N16*((M21*0.5144+$N17)^2-(M21*0.5144)^2)</f>
        <v>0</v>
      </c>
      <c r="N32" s="386"/>
    </row>
    <row r="33" customFormat="false" ht="12.5" hidden="false" customHeight="false" outlineLevel="0" collapsed="false">
      <c r="A33" s="453" t="s">
        <v>398</v>
      </c>
      <c r="B33" s="275" t="s">
        <v>266</v>
      </c>
      <c r="C33" s="420" t="n">
        <f aca="false">$C9*$C3*C29*C21^2*0.0001323*(1+C30/100)+C31+C32</f>
        <v>420.48370013362</v>
      </c>
      <c r="D33" s="421" t="n">
        <f aca="false">$C9*$C3*D29*D21^2*0.0001323*(1+D30/100)+D31+D32</f>
        <v>420.076930007973</v>
      </c>
      <c r="E33" s="421" t="n">
        <f aca="false">$C9*$C3*E29*E21^2*0.0001323*(1+E30/100)+E31+E32</f>
        <v>460.602805917701</v>
      </c>
      <c r="F33" s="421" t="n">
        <f aca="false">$C9*$C3*F29*F21^2*0.0001323*(1+F30/100)+F31+F32</f>
        <v>502.157738014629</v>
      </c>
      <c r="G33" s="421" t="n">
        <f aca="false">$C9*$C3*G29*G21^2*0.0001323*(1+G30/100)+G31+G32</f>
        <v>547.279013659017</v>
      </c>
      <c r="H33" s="421" t="n">
        <f aca="false">$C9*$C3*H29*H21^2*0.0001323*(1+H30/100)+H31+H32</f>
        <v>598.025745749357</v>
      </c>
      <c r="I33" s="421" t="n">
        <f aca="false">$C9*$C3*I29*I21^2*0.0001323*(1+I30/100)+I31+I32</f>
        <v>655.884709431366</v>
      </c>
      <c r="J33" s="543" t="n">
        <f aca="false">$C9*$C3*J29*J21^2*0.0001323*(1+J30/100)+J31+J32</f>
        <v>720.383468595508</v>
      </c>
      <c r="K33" s="543" t="n">
        <f aca="false">$C9*$C3*K29*K21^2*0.0001323*(1+K30/100)+K31+K32</f>
        <v>721.783836041429</v>
      </c>
      <c r="L33" s="543" t="n">
        <f aca="false">$C9*$C3*L29*L21^2*0.0001323*(1+L30/100)+L31+L32</f>
        <v>723.187612285503</v>
      </c>
      <c r="M33" s="421" t="n">
        <f aca="false">$C9*$C3*M29*M21^2*0.0001323*(1+M30/100)+M31+M32</f>
        <v>797.753307292347</v>
      </c>
      <c r="N33" s="386" t="n">
        <f aca="false">$C9*$C3*N29*N21^2*0.0001323*(1+N30/100)+N31+32</f>
        <v>-12853.2876158516</v>
      </c>
    </row>
    <row r="34" customFormat="false" ht="12.5" hidden="false" customHeight="false" outlineLevel="0" collapsed="false">
      <c r="A34" s="453" t="s">
        <v>271</v>
      </c>
      <c r="B34" s="275" t="s">
        <v>272</v>
      </c>
      <c r="C34" s="487" t="n">
        <f aca="false">C33*C21*0.5144</f>
        <v>2356.64001530043</v>
      </c>
      <c r="D34" s="430" t="n">
        <f aca="false">D33*D21*0.5144</f>
        <v>2353.19809530463</v>
      </c>
      <c r="E34" s="430" t="n">
        <f aca="false">E33*E21*0.5144</f>
        <v>2698.68406420915</v>
      </c>
      <c r="F34" s="430" t="n">
        <f aca="false">F33*F21*0.5144</f>
        <v>3071.31048444479</v>
      </c>
      <c r="G34" s="430" t="n">
        <f aca="false">G33*G21*0.5144</f>
        <v>3488.04259036677</v>
      </c>
      <c r="H34" s="430" t="n">
        <f aca="false">H33*H21*0.5144</f>
        <v>3965.28538128961</v>
      </c>
      <c r="I34" s="430" t="n">
        <f aca="false">I33*I21*0.5144</f>
        <v>4517.6201087145</v>
      </c>
      <c r="J34" s="538" t="n">
        <f aca="false">J33*J21*0.5144</f>
        <v>5143.45334943409</v>
      </c>
      <c r="K34" s="538" t="n">
        <f aca="false">K33*K21*0.5144</f>
        <v>5157.16466456322</v>
      </c>
      <c r="L34" s="538" t="n">
        <f aca="false">L33*L21*0.5144</f>
        <v>5170.91476016076</v>
      </c>
      <c r="M34" s="430" t="n">
        <f aca="false">M33*M21*0.5144</f>
        <v>5909.25434651902</v>
      </c>
      <c r="N34" s="386" t="n">
        <f aca="false">N33*N21*0.5144</f>
        <v>-192099.856516393</v>
      </c>
    </row>
    <row r="35" customFormat="false" ht="12.5" hidden="false" customHeight="false" outlineLevel="0" collapsed="false">
      <c r="A35" s="453" t="s">
        <v>273</v>
      </c>
      <c r="B35" s="275" t="s">
        <v>66</v>
      </c>
      <c r="C35" s="423" t="n">
        <f aca="false">$K5*$K6*$K7*C39</f>
        <v>0.682772283710427</v>
      </c>
      <c r="D35" s="424" t="n">
        <f aca="false">$K5*$K6*$K7*D39</f>
        <v>0.682768779433894</v>
      </c>
      <c r="E35" s="424" t="n">
        <f aca="false">$K5*$K6*$K7*E39</f>
        <v>0.682354704118417</v>
      </c>
      <c r="F35" s="424" t="n">
        <f aca="false">$K5*$K6*$K7*F39</f>
        <v>0.682273440319211</v>
      </c>
      <c r="G35" s="424" t="n">
        <f aca="false">$K5*$K6*$K7*G39</f>
        <v>0.681618563795521</v>
      </c>
      <c r="H35" s="424" t="n">
        <f aca="false">$K5*$K6*$K7*H39</f>
        <v>0.679906965217774</v>
      </c>
      <c r="I35" s="424" t="n">
        <f aca="false">$K5*$K6*$K7*I39</f>
        <v>0.676987114284154</v>
      </c>
      <c r="J35" s="479" t="n">
        <f aca="false">$K5*$K6*$K7*J39</f>
        <v>0.673026943193117</v>
      </c>
      <c r="K35" s="479" t="n">
        <f aca="false">$K5*$K6*$K7*K39</f>
        <v>0.672936047595716</v>
      </c>
      <c r="L35" s="479" t="n">
        <f aca="false">$K5*$K6*$K7*L39</f>
        <v>0.672844780635762</v>
      </c>
      <c r="M35" s="424" t="n">
        <f aca="false">$K5*$K6*$K7*M39</f>
        <v>0.667852534990216</v>
      </c>
      <c r="N35" s="355" t="e">
        <f aca="false">$K5*$K6*$K7*N39</f>
        <v>#VALUE!</v>
      </c>
    </row>
    <row r="36" customFormat="false" ht="12.5" hidden="false" customHeight="false" outlineLevel="0" collapsed="false">
      <c r="A36" s="453" t="s">
        <v>275</v>
      </c>
      <c r="B36" s="275" t="s">
        <v>272</v>
      </c>
      <c r="C36" s="498" t="n">
        <f aca="false">C34/C35</f>
        <v>3451.57539567015</v>
      </c>
      <c r="D36" s="499" t="n">
        <f aca="false">D34/D35</f>
        <v>3446.55198976108</v>
      </c>
      <c r="E36" s="499" t="n">
        <f aca="false">E34/E35</f>
        <v>3954.95780701881</v>
      </c>
      <c r="F36" s="499" t="n">
        <f aca="false">F34/F35</f>
        <v>4501.58294745848</v>
      </c>
      <c r="G36" s="499" t="n">
        <f aca="false">G34/G35</f>
        <v>5117.29400523361</v>
      </c>
      <c r="H36" s="499" t="n">
        <f aca="false">H34/H35</f>
        <v>5832.09995505713</v>
      </c>
      <c r="I36" s="499" t="n">
        <f aca="false">I34/I35</f>
        <v>6673.12569677405</v>
      </c>
      <c r="J36" s="500" t="n">
        <f aca="false">J34/J35</f>
        <v>7642.26960221151</v>
      </c>
      <c r="K36" s="500" t="n">
        <f aca="false">K34/K35</f>
        <v>7663.67722904558</v>
      </c>
      <c r="L36" s="500" t="n">
        <f aca="false">L34/L35</f>
        <v>7685.15251805153</v>
      </c>
      <c r="M36" s="499" t="n">
        <f aca="false">M34/M35</f>
        <v>8848.1424220477</v>
      </c>
      <c r="N36" s="398" t="e">
        <f aca="false">N34/N35</f>
        <v>#VALUE!</v>
      </c>
    </row>
    <row r="37" customFormat="false" ht="12.5" hidden="false" customHeight="false" outlineLevel="0" collapsed="false">
      <c r="A37" s="415" t="s">
        <v>277</v>
      </c>
      <c r="B37" s="340" t="s">
        <v>66</v>
      </c>
      <c r="C37" s="416" t="n">
        <f aca="false">2.54648*C33/(1-$K4)/$C17/$C3/(C40*$C18)^2/$K7</f>
        <v>2.22701739385957</v>
      </c>
      <c r="D37" s="417" t="n">
        <f aca="false">2.54648*D33/(1-$K4)/$C17/$C3/(D40*$C18)^2/$K7</f>
        <v>2.22706107069366</v>
      </c>
      <c r="E37" s="417" t="n">
        <f aca="false">2.54648*E33/(1-$K4)/$C17/$C3/(E40*$C18)^2/$K7</f>
        <v>2.23222648906445</v>
      </c>
      <c r="F37" s="417" t="n">
        <f aca="false">2.54648*F33/(1-$K4)/$C17/$C3/(F40*$C18)^2/$K7</f>
        <v>2.23324125554799</v>
      </c>
      <c r="G37" s="417" t="n">
        <f aca="false">2.54648*G33/(1-$K4)/$C17/$C3/(G40*$C18)^2/$K7</f>
        <v>2.24143131099709</v>
      </c>
      <c r="H37" s="417" t="n">
        <f aca="false">2.54648*H33/(1-$K4)/$C17/$C3/(H40*$C18)^2/$K7</f>
        <v>2.26294164449981</v>
      </c>
      <c r="I37" s="417" t="n">
        <f aca="false">2.54648*I33/(1-$K4)/$C17/$C3/(I40*$C18)^2/$K7</f>
        <v>2.29998875157834</v>
      </c>
      <c r="J37" s="544" t="n">
        <f aca="false">2.54648*J33/(1-$K4)/$C17/$C3/(J40*$C18)^2/$K7</f>
        <v>2.35095443773168</v>
      </c>
      <c r="K37" s="544" t="n">
        <f aca="false">2.54648*K33/(1-$K4)/$C17/$C3/(K40*$C18)^2/$K7</f>
        <v>2.35213404577878</v>
      </c>
      <c r="L37" s="544" t="n">
        <f aca="false">2.54648*L33/(1-$K4)/$C17/$C3/(L40*$C18)^2/$K7</f>
        <v>2.3533189194716</v>
      </c>
      <c r="M37" s="417" t="n">
        <f aca="false">2.54648*M33/(1-$K4)/$C17/$C3/(M40*$C18)^2/$K7</f>
        <v>2.41881738888917</v>
      </c>
      <c r="N37" s="403" t="n">
        <f aca="false">2.54648*N33/(1-$K4)/$C17/$C3/(N40*$C18)^2/$K7</f>
        <v>-9.57306934984813</v>
      </c>
    </row>
    <row r="38" customFormat="false" ht="12.5" hidden="false" customHeight="false" outlineLevel="0" collapsed="false">
      <c r="A38" s="415" t="s">
        <v>278</v>
      </c>
      <c r="B38" s="503" t="s">
        <v>66</v>
      </c>
      <c r="C38" s="416" t="n">
        <f aca="false">(1.3+0.3*$C19)*C33/(1-$K4)/$C17/(99.6+$C3*9.81*0.65*$C18)/$C18^2+C73</f>
        <v>0.397809319691535</v>
      </c>
      <c r="D38" s="417" t="n">
        <f aca="false">(1.3+0.3*$C19)*D33/(1-$K4)/$C17/(99.6+$C3*9.81*0.65*$C18)/$C18^2+D73</f>
        <v>0.397617961686934</v>
      </c>
      <c r="E38" s="417" t="n">
        <f aca="false">(1.3+0.3*$C19)*E33/(1-$K4)/$C17/(99.6+$C3*9.81*0.65*$C18)/$C18^2+E73</f>
        <v>0.41668266250901</v>
      </c>
      <c r="F38" s="417" t="n">
        <f aca="false">(1.3+0.3*$C19)*F33/(1-$K4)/$C17/(99.6+$C3*9.81*0.65*$C18)/$C18^2+F73</f>
        <v>0.436231465103044</v>
      </c>
      <c r="G38" s="417" t="n">
        <f aca="false">(1.3+0.3*$C19)*G33/(1-$K4)/$C17/(99.6+$C3*9.81*0.65*$C18)/$C18^2+G73</f>
        <v>0.457457992637867</v>
      </c>
      <c r="H38" s="417" t="n">
        <f aca="false">(1.3+0.3*$C19)*H33/(1-$K4)/$C17/(99.6+$C3*9.81*0.65*$C18)/$C18^2+H73</f>
        <v>0.481330919336735</v>
      </c>
      <c r="I38" s="417" t="n">
        <f aca="false">(1.3+0.3*$C19)*I33/(1-$K4)/$C17/(99.6+$C3*9.81*0.65*$C18)/$C18^2+I73</f>
        <v>0.508549672977741</v>
      </c>
      <c r="J38" s="544" t="n">
        <f aca="false">(1.3+0.3*$C19)*J33/(1-$K4)/$C17/(99.6+$C3*9.81*0.65*$C18)/$C18^2+J73</f>
        <v>0.538892004124353</v>
      </c>
      <c r="K38" s="544" t="n">
        <f aca="false">(1.3+0.3*$C19)*K33/(1-$K4)/$C17/(99.6+$C3*9.81*0.65*$C18)/$C18^2+K73</f>
        <v>0.539550782887258</v>
      </c>
      <c r="L38" s="544" t="n">
        <f aca="false">(1.3+0.3*$C19)*L33/(1-$K4)/$C17/(99.6+$C3*9.81*0.65*$C18)/$C18^2+L73</f>
        <v>0.540211165260585</v>
      </c>
      <c r="M38" s="417" t="n">
        <f aca="false">(1.3+0.3*$C19)*M33/(1-$K4)/$C17/(99.6+$C3*9.81*0.65*$C18)/$C18^2+M73</f>
        <v>0.575289313110176</v>
      </c>
      <c r="N38" s="403" t="n">
        <f aca="false">(1.3+0.3*$C19)*N33/(1-$K4)/$C17/(99.6+$C3*9.81*0.65*$C18)/$C18^2+N73</f>
        <v>-5.84660793815147</v>
      </c>
    </row>
    <row r="39" customFormat="false" ht="13" hidden="false" customHeight="false" outlineLevel="0" collapsed="false">
      <c r="A39" s="415" t="s">
        <v>279</v>
      </c>
      <c r="B39" s="340" t="s">
        <v>66</v>
      </c>
      <c r="C39" s="545" t="n">
        <f aca="false">(1+$K15/100)*IF($K14=1,MAX(0.65,0.81-0.014*C37),IF(C37&lt;7,-0.000205*C37^4+0.00518*C37^3-0.0462*C37^2+0.177*C37+0.59,0.85))/(1+SQRT(1+C37))*2</f>
        <v>0.557019391746235</v>
      </c>
      <c r="D39" s="506" t="n">
        <f aca="false">(1+$K15/100)*IF($K14=1,MAX(0.65,0.81-0.014*D37),IF(D37&lt;7,-0.000205*D37^4+0.00518*D37^3-0.0462*D37^2+0.177*D37+0.59,0.85))/(1+SQRT(1+D37))*2</f>
        <v>0.557016532886804</v>
      </c>
      <c r="E39" s="506" t="n">
        <f aca="false">(1+$K15/100)*IF($K14=1,MAX(0.65,0.81-0.014*E37),IF(E37&lt;7,-0.000205*E37^4+0.00518*E37^3-0.0462*E37^2+0.177*E37+0.59,0.85))/(1+SQRT(1+E37))*2</f>
        <v>0.556678721897889</v>
      </c>
      <c r="F39" s="506" t="n">
        <f aca="false">(1+$K15/100)*IF($K14=1,MAX(0.65,0.81-0.014*F37),IF(F37&lt;7,-0.000205*F37^4+0.00518*F37^3-0.0462*F37^2+0.177*F37+0.59,0.85))/(1+SQRT(1+F37))*2</f>
        <v>0.556612425252456</v>
      </c>
      <c r="G39" s="506" t="n">
        <f aca="false">(1+$K15/100)*IF($K14=1,MAX(0.65,0.81-0.014*G37),IF(G37&lt;7,-0.000205*G37^4+0.00518*G37^3-0.0462*G37^2+0.177*G37+0.59,0.85))/(1+SQRT(1+G37))*2</f>
        <v>0.556078163784031</v>
      </c>
      <c r="H39" s="506" t="n">
        <f aca="false">(1+$K15/100)*IF($K14=1,MAX(0.65,0.81-0.014*H37),IF(H37&lt;7,-0.000205*H37^4+0.00518*H37^3-0.0462*H37^2+0.177*H37+0.59,0.85))/(1+SQRT(1+H37))*2</f>
        <v>0.554681807163476</v>
      </c>
      <c r="I39" s="506" t="n">
        <f aca="false">(1+$K15/100)*IF($K14=1,MAX(0.65,0.81-0.014*I37),IF(I37&lt;7,-0.000205*I37^4+0.00518*I37^3-0.0462*I37^2+0.177*I37+0.59,0.85))/(1+SQRT(1+I37))*2</f>
        <v>0.552299733916161</v>
      </c>
      <c r="J39" s="507" t="n">
        <f aca="false">(1+$K15/100)*IF($K14=1,MAX(0.65,0.81-0.014*J37),IF(J37&lt;7,-0.000205*J37^4+0.00518*J37^3-0.0462*J37^2+0.177*J37+0.59,0.85))/(1+SQRT(1+J37))*2</f>
        <v>0.549068946514609</v>
      </c>
      <c r="K39" s="507" t="n">
        <f aca="false">(1+$K15/100)*IF($K14=1,MAX(0.65,0.81-0.014*K37),IF(K37&lt;7,-0.000205*K37^4+0.00518*K37^3-0.0462*K37^2+0.177*K37+0.59,0.85))/(1+SQRT(1+K37))*2</f>
        <v>0.54899479205406</v>
      </c>
      <c r="L39" s="507" t="n">
        <f aca="false">(1+$K15/100)*IF($K14=1,MAX(0.65,0.81-0.014*L37),IF(L37&lt;7,-0.000205*L37^4+0.00518*L37^3-0.0462*L37^2+0.177*L37+0.59,0.85))/(1+SQRT(1+L37))*2</f>
        <v>0.548920334628454</v>
      </c>
      <c r="M39" s="506" t="n">
        <f aca="false">(1+$K15/100)*IF($K14=1,MAX(0.65,0.81-0.014*M37),IF(M37&lt;7,-0.000205*M37^4+0.00518*M37^3-0.0462*M37^2+0.177*M37+0.59,0.85))/(1+SQRT(1+M37))*2</f>
        <v>0.544847560001725</v>
      </c>
      <c r="N39" s="571" t="e">
        <f aca="false">IF($K14=1,MAX(0.65,0.81-0.014*N37),IF(N37&lt;7,-0.000205*N37^4+0.00518*N37^3-0.0462*N37^2+0.177*N37+0.59,0.85))/(1+SQRT(1+N37))*2</f>
        <v>#VALUE!</v>
      </c>
    </row>
    <row r="40" customFormat="false" ht="13" hidden="false" customHeight="false" outlineLevel="0" collapsed="false">
      <c r="A40" s="410" t="s">
        <v>280</v>
      </c>
      <c r="B40" s="411" t="s">
        <v>281</v>
      </c>
      <c r="C40" s="412" t="n">
        <f aca="false">C21*0.5144*(1-$K3)</f>
        <v>3.56631298330693</v>
      </c>
      <c r="D40" s="413" t="n">
        <f aca="false">D21*0.5144*(1-$K3)</f>
        <v>3.56455261066368</v>
      </c>
      <c r="E40" s="413" t="n">
        <f aca="false">E21*0.5144*(1-$K3)</f>
        <v>3.72821403876003</v>
      </c>
      <c r="F40" s="413" t="n">
        <f aca="false">F21*0.5144*(1-$K3)</f>
        <v>3.89187546685638</v>
      </c>
      <c r="G40" s="413" t="n">
        <f aca="false">G21*0.5144*(1-$K3)</f>
        <v>4.05553689495273</v>
      </c>
      <c r="H40" s="413" t="n">
        <f aca="false">H21*0.5144*(1-$K3)</f>
        <v>4.21919832304907</v>
      </c>
      <c r="I40" s="413" t="n">
        <f aca="false">I21*0.5144*(1-$K3)</f>
        <v>4.38285975114542</v>
      </c>
      <c r="J40" s="413" t="n">
        <f aca="false">J21*0.5144*(1-$K3)</f>
        <v>4.54324795067984</v>
      </c>
      <c r="K40" s="413" t="n">
        <f aca="false">K21*0.5144*(1-$K3)</f>
        <v>4.54652117924177</v>
      </c>
      <c r="L40" s="413" t="n">
        <f aca="false">L21*0.5144*(1-$K3)</f>
        <v>4.5497944078037</v>
      </c>
      <c r="M40" s="413" t="n">
        <f aca="false">M21*0.5144*(1-$K3)</f>
        <v>4.71345583590004</v>
      </c>
      <c r="N40" s="509" t="n">
        <f aca="false">N21*0.5144*(1-$K3)</f>
        <v>9.51016795548514</v>
      </c>
    </row>
    <row r="41" customFormat="false" ht="12.5" hidden="false" customHeight="false" outlineLevel="0" collapsed="false">
      <c r="A41" s="415" t="s">
        <v>282</v>
      </c>
      <c r="B41" s="340" t="s">
        <v>281</v>
      </c>
      <c r="C41" s="416" t="n">
        <f aca="false">C40*SQRT(1+C37)</f>
        <v>6.40648933917732</v>
      </c>
      <c r="D41" s="417" t="n">
        <f aca="false">D40*SQRT(1+D37)</f>
        <v>6.40337035671678</v>
      </c>
      <c r="E41" s="417" t="n">
        <f aca="false">E40*SQRT(1+E37)</f>
        <v>6.70273007068295</v>
      </c>
      <c r="F41" s="417" t="n">
        <f aca="false">F40*SQRT(1+F37)</f>
        <v>6.99806530592645</v>
      </c>
      <c r="G41" s="417" t="n">
        <f aca="false">G40*SQRT(1+G37)</f>
        <v>7.3015786591426</v>
      </c>
      <c r="H41" s="417" t="n">
        <f aca="false">H40*SQRT(1+H37)</f>
        <v>7.621397149804</v>
      </c>
      <c r="I41" s="417" t="n">
        <f aca="false">I40*SQRT(1+I37)</f>
        <v>7.96184655704902</v>
      </c>
      <c r="J41" s="417" t="n">
        <f aca="false">J40*SQRT(1+J37)</f>
        <v>8.31669358279244</v>
      </c>
      <c r="K41" s="417" t="n">
        <f aca="false">K40*SQRT(1+K37)</f>
        <v>8.324150181372</v>
      </c>
      <c r="L41" s="417" t="n">
        <f aca="false">L40*SQRT(1+L37)</f>
        <v>8.33161517262201</v>
      </c>
      <c r="M41" s="417" t="n">
        <f aca="false">M40*SQRT(1+M37)</f>
        <v>8.71520072976596</v>
      </c>
      <c r="N41" s="510" t="e">
        <f aca="false">N40*SQRT(1+N37)</f>
        <v>#VALUE!</v>
      </c>
    </row>
    <row r="42" customFormat="false" ht="12.5" hidden="false" customHeight="false" outlineLevel="0" collapsed="false">
      <c r="A42" s="415" t="s">
        <v>283</v>
      </c>
      <c r="B42" s="340" t="s">
        <v>281</v>
      </c>
      <c r="C42" s="416" t="n">
        <f aca="false">C41-C40</f>
        <v>2.84017635587039</v>
      </c>
      <c r="D42" s="417" t="n">
        <f aca="false">D41-D40</f>
        <v>2.83881774605309</v>
      </c>
      <c r="E42" s="417" t="n">
        <f aca="false">E41-E40</f>
        <v>2.97451603192292</v>
      </c>
      <c r="F42" s="417" t="n">
        <f aca="false">F41-F40</f>
        <v>3.10618983907007</v>
      </c>
      <c r="G42" s="417" t="n">
        <f aca="false">G41-G40</f>
        <v>3.24604176418987</v>
      </c>
      <c r="H42" s="417" t="n">
        <f aca="false">H41-H40</f>
        <v>3.40219882675492</v>
      </c>
      <c r="I42" s="417" t="n">
        <f aca="false">I41-I40</f>
        <v>3.5789868059036</v>
      </c>
      <c r="J42" s="417" t="n">
        <f aca="false">J41-J40</f>
        <v>3.7734456321126</v>
      </c>
      <c r="K42" s="417" t="n">
        <f aca="false">K41-K40</f>
        <v>3.77762900213023</v>
      </c>
      <c r="L42" s="417" t="n">
        <f aca="false">L41-L40</f>
        <v>3.78182076481831</v>
      </c>
      <c r="M42" s="417" t="n">
        <f aca="false">M41-M40</f>
        <v>4.00174489386592</v>
      </c>
      <c r="N42" s="510" t="e">
        <f aca="false">N41-N40</f>
        <v>#VALUE!</v>
      </c>
    </row>
    <row r="43" customFormat="false" ht="12.5" hidden="false" customHeight="false" outlineLevel="0" collapsed="false">
      <c r="A43" s="415" t="s">
        <v>284</v>
      </c>
      <c r="B43" s="340" t="s">
        <v>66</v>
      </c>
      <c r="C43" s="416" t="n">
        <f aca="false">C41/C40</f>
        <v>1.79639010069071</v>
      </c>
      <c r="D43" s="417" t="n">
        <f aca="false">D41/D40</f>
        <v>1.79640225748401</v>
      </c>
      <c r="E43" s="417" t="n">
        <f aca="false">E41/E40</f>
        <v>1.79783939468031</v>
      </c>
      <c r="F43" s="417" t="n">
        <f aca="false">F41/F40</f>
        <v>1.79812159086865</v>
      </c>
      <c r="G43" s="417" t="n">
        <f aca="false">G41/G40</f>
        <v>1.80039754248807</v>
      </c>
      <c r="H43" s="417" t="n">
        <f aca="false">H41/H40</f>
        <v>1.80636143794641</v>
      </c>
      <c r="I43" s="417" t="n">
        <f aca="false">I41/I40</f>
        <v>1.81658711642969</v>
      </c>
      <c r="J43" s="417" t="n">
        <f aca="false">J41/J40</f>
        <v>1.83056123572299</v>
      </c>
      <c r="K43" s="417" t="n">
        <f aca="false">K41/K40</f>
        <v>1.83088340583959</v>
      </c>
      <c r="L43" s="417" t="n">
        <f aca="false">L41/L40</f>
        <v>1.83120695702905</v>
      </c>
      <c r="M43" s="417" t="n">
        <f aca="false">M41/M40</f>
        <v>1.84900443181977</v>
      </c>
      <c r="N43" s="510" t="e">
        <f aca="false">N41/N40</f>
        <v>#VALUE!</v>
      </c>
    </row>
    <row r="44" customFormat="false" ht="12.5" hidden="false" customHeight="false" outlineLevel="0" collapsed="false">
      <c r="A44" s="415" t="s">
        <v>285</v>
      </c>
      <c r="B44" s="340" t="s">
        <v>281</v>
      </c>
      <c r="C44" s="416" t="n">
        <f aca="false">C40+0.5*C42</f>
        <v>4.98640116124212</v>
      </c>
      <c r="D44" s="417" t="n">
        <f aca="false">D40+0.5*D42</f>
        <v>4.98396148369023</v>
      </c>
      <c r="E44" s="417" t="n">
        <f aca="false">E40+0.5*E42</f>
        <v>5.21547205472149</v>
      </c>
      <c r="F44" s="417" t="n">
        <f aca="false">F40+0.5*F42</f>
        <v>5.44497038639141</v>
      </c>
      <c r="G44" s="417" t="n">
        <f aca="false">G40+0.5*G42</f>
        <v>5.67855777704766</v>
      </c>
      <c r="H44" s="417" t="n">
        <f aca="false">H40+0.5*H42</f>
        <v>5.92029773642654</v>
      </c>
      <c r="I44" s="417" t="n">
        <f aca="false">I40+0.5*I42</f>
        <v>6.17235315409722</v>
      </c>
      <c r="J44" s="417" t="n">
        <f aca="false">J40+0.5*J42</f>
        <v>6.42997076673614</v>
      </c>
      <c r="K44" s="417" t="n">
        <f aca="false">K40+0.5*K42</f>
        <v>6.43533568030688</v>
      </c>
      <c r="L44" s="417" t="n">
        <f aca="false">L40+0.5*L42</f>
        <v>6.44070479021285</v>
      </c>
      <c r="M44" s="417" t="n">
        <f aca="false">M40+0.5*M42</f>
        <v>6.714328282833</v>
      </c>
      <c r="N44" s="510" t="e">
        <f aca="false">N40+0.5*N42</f>
        <v>#VALUE!</v>
      </c>
    </row>
    <row r="45" customFormat="false" ht="12.5" hidden="false" customHeight="false" outlineLevel="0" collapsed="false">
      <c r="A45" s="415" t="s">
        <v>286</v>
      </c>
      <c r="B45" s="340" t="s">
        <v>287</v>
      </c>
      <c r="C45" s="420" t="n">
        <f aca="false">0.785*$C18^2*C44</f>
        <v>181.386540533839</v>
      </c>
      <c r="D45" s="421" t="n">
        <f aca="false">0.785*$C18^2*D44</f>
        <v>181.297794230273</v>
      </c>
      <c r="E45" s="421" t="n">
        <f aca="false">0.785*$C18^2*E44</f>
        <v>189.719279028322</v>
      </c>
      <c r="F45" s="421" t="n">
        <f aca="false">0.785*$C18^2*F44</f>
        <v>198.06756611831</v>
      </c>
      <c r="G45" s="421" t="n">
        <f aca="false">0.785*$C18^2*G44</f>
        <v>206.564597811786</v>
      </c>
      <c r="H45" s="421" t="n">
        <f aca="false">0.785*$C18^2*H44</f>
        <v>215.358189326513</v>
      </c>
      <c r="I45" s="421" t="n">
        <f aca="false">0.785*$C18^2*I44</f>
        <v>224.527018459128</v>
      </c>
      <c r="J45" s="421" t="n">
        <f aca="false">0.785*$C18^2*J44</f>
        <v>233.898179347739</v>
      </c>
      <c r="K45" s="421" t="n">
        <f aca="false">0.785*$C18^2*K44</f>
        <v>234.093334747675</v>
      </c>
      <c r="L45" s="421" t="n">
        <f aca="false">0.785*$C18^2*L44</f>
        <v>234.28864279452</v>
      </c>
      <c r="M45" s="421" t="n">
        <f aca="false">0.785*$C18^2*M44</f>
        <v>244.24203746339</v>
      </c>
      <c r="N45" s="386" t="e">
        <f aca="false">0.785*$C18^2*N44</f>
        <v>#VALUE!</v>
      </c>
    </row>
    <row r="46" customFormat="false" ht="13" hidden="false" customHeight="false" outlineLevel="0" collapsed="false">
      <c r="A46" s="415" t="s">
        <v>288</v>
      </c>
      <c r="B46" s="340" t="s">
        <v>66</v>
      </c>
      <c r="C46" s="423" t="n">
        <f aca="false">C62+C63+C115</f>
        <v>0.690797863608232</v>
      </c>
      <c r="D46" s="478" t="n">
        <f aca="false">D62+D63+D115</f>
        <v>0.690484337977581</v>
      </c>
      <c r="E46" s="478" t="n">
        <f aca="false">E62+E63+E115</f>
        <v>0.712565406649223</v>
      </c>
      <c r="F46" s="478" t="n">
        <f aca="false">F62+F63+F115</f>
        <v>0.730287077756687</v>
      </c>
      <c r="G46" s="478" t="n">
        <f aca="false">G62+G63+G115</f>
        <v>0.754132541401797</v>
      </c>
      <c r="H46" s="478" t="n">
        <f aca="false">H62+H63+H115</f>
        <v>0.789712518419915</v>
      </c>
      <c r="I46" s="478" t="n">
        <f aca="false">I62+I63+I115</f>
        <v>0.839068193732388</v>
      </c>
      <c r="J46" s="478" t="n">
        <f aca="false">J62+J63+J115</f>
        <v>0.900451098992318</v>
      </c>
      <c r="K46" s="478" t="n">
        <f aca="false">K62+K63+K115</f>
        <v>0.90182757748524</v>
      </c>
      <c r="L46" s="478" t="n">
        <f aca="false">L62+L63+L115</f>
        <v>0.90320872465851</v>
      </c>
      <c r="M46" s="478" t="n">
        <f aca="false">M62+M63+M115</f>
        <v>0.977805885544528</v>
      </c>
      <c r="N46" s="512" t="n">
        <f aca="false">N62+N63+N115</f>
        <v>-9.76336742266467</v>
      </c>
    </row>
    <row r="47" customFormat="false" ht="12.5" hidden="false" customHeight="false" outlineLevel="0" collapsed="false">
      <c r="A47" s="410"/>
      <c r="B47" s="426" t="s">
        <v>289</v>
      </c>
      <c r="C47" s="427" t="n">
        <f aca="false">1.35-0.23*$C13+0.012*$C13^2</f>
        <v>0.475269739934854</v>
      </c>
      <c r="D47" s="427" t="n">
        <f aca="false">1.35-0.23*$C13+0.012*$C13^2</f>
        <v>0.475269739934854</v>
      </c>
      <c r="E47" s="427" t="n">
        <f aca="false">1.35-0.23*$C13+0.012*$C13^2</f>
        <v>0.475269739934854</v>
      </c>
      <c r="F47" s="427" t="n">
        <f aca="false">1.35-0.23*$C13+0.012*$C13^2</f>
        <v>0.475269739934854</v>
      </c>
      <c r="G47" s="427" t="n">
        <f aca="false">1.35-0.23*$C13+0.012*$C13^2</f>
        <v>0.475269739934854</v>
      </c>
      <c r="H47" s="427" t="n">
        <f aca="false">1.35-0.23*$C13+0.012*$C13^2</f>
        <v>0.475269739934854</v>
      </c>
      <c r="I47" s="427" t="n">
        <f aca="false">1.35-0.23*$C13+0.012*$C13^2</f>
        <v>0.475269739934854</v>
      </c>
      <c r="J47" s="427" t="n">
        <f aca="false">1.35-0.23*$C13+0.012*$C13^2</f>
        <v>0.475269739934854</v>
      </c>
      <c r="K47" s="427" t="n">
        <f aca="false">1.35-0.23*$C13+0.012*$C13^2</f>
        <v>0.475269739934854</v>
      </c>
      <c r="L47" s="427" t="n">
        <f aca="false">1.35-0.23*$C13+0.012*$C13^2</f>
        <v>0.475269739934854</v>
      </c>
      <c r="M47" s="427" t="n">
        <f aca="false">1.35-0.23*$C13+0.012*$C13^2</f>
        <v>0.475269739934854</v>
      </c>
      <c r="N47" s="428" t="n">
        <f aca="false">1.35-0.23*$C13+0.012*$C13^2</f>
        <v>0.475269739934854</v>
      </c>
    </row>
    <row r="48" customFormat="false" ht="12.5" hidden="false" customHeight="false" outlineLevel="0" collapsed="false">
      <c r="A48" s="415"/>
      <c r="B48" s="429" t="s">
        <v>290</v>
      </c>
      <c r="C48" s="430" t="n">
        <f aca="false">0.0011*$C13^9.1</f>
        <v>3803.89577558334</v>
      </c>
      <c r="D48" s="430" t="n">
        <f aca="false">0.0011*$C13^9.1</f>
        <v>3803.89577558334</v>
      </c>
      <c r="E48" s="430" t="n">
        <f aca="false">0.0011*$C13^9.1</f>
        <v>3803.89577558334</v>
      </c>
      <c r="F48" s="430" t="n">
        <f aca="false">0.0011*$C13^9.1</f>
        <v>3803.89577558334</v>
      </c>
      <c r="G48" s="430" t="n">
        <f aca="false">0.0011*$C13^9.1</f>
        <v>3803.89577558334</v>
      </c>
      <c r="H48" s="430" t="n">
        <f aca="false">0.0011*$C13^9.1</f>
        <v>3803.89577558334</v>
      </c>
      <c r="I48" s="430" t="n">
        <f aca="false">0.0011*$C13^9.1</f>
        <v>3803.89577558334</v>
      </c>
      <c r="J48" s="430" t="n">
        <f aca="false">0.0011*$C13^9.1</f>
        <v>3803.89577558334</v>
      </c>
      <c r="K48" s="430" t="n">
        <f aca="false">0.0011*$C13^9.1</f>
        <v>3803.89577558334</v>
      </c>
      <c r="L48" s="430" t="n">
        <f aca="false">0.0011*$C13^9.1</f>
        <v>3803.89577558334</v>
      </c>
      <c r="M48" s="430" t="n">
        <f aca="false">0.0011*$C13^9.1</f>
        <v>3803.89577558334</v>
      </c>
      <c r="N48" s="421" t="n">
        <f aca="false">0.0011*$C13^9.1</f>
        <v>3803.89577558334</v>
      </c>
    </row>
    <row r="49" customFormat="false" ht="12.5" hidden="false" customHeight="false" outlineLevel="0" collapsed="false">
      <c r="A49" s="415"/>
      <c r="B49" s="429" t="s">
        <v>291</v>
      </c>
      <c r="C49" s="424" t="n">
        <f aca="false">2*$C13-3.7</f>
        <v>6.761245496151</v>
      </c>
      <c r="D49" s="424" t="n">
        <f aca="false">2*$C13-3.7</f>
        <v>6.761245496151</v>
      </c>
      <c r="E49" s="424" t="n">
        <f aca="false">2*$C13-3.7</f>
        <v>6.761245496151</v>
      </c>
      <c r="F49" s="424" t="n">
        <f aca="false">2*$C13-3.7</f>
        <v>6.761245496151</v>
      </c>
      <c r="G49" s="424" t="n">
        <f aca="false">2*$C13-3.7</f>
        <v>6.761245496151</v>
      </c>
      <c r="H49" s="424" t="n">
        <f aca="false">2*$C13-3.7</f>
        <v>6.761245496151</v>
      </c>
      <c r="I49" s="424" t="n">
        <f aca="false">2*$C13-3.7</f>
        <v>6.761245496151</v>
      </c>
      <c r="J49" s="424" t="n">
        <f aca="false">2*$C13-3.7</f>
        <v>6.761245496151</v>
      </c>
      <c r="K49" s="424" t="n">
        <f aca="false">2*$C13-3.7</f>
        <v>6.761245496151</v>
      </c>
      <c r="L49" s="424" t="n">
        <f aca="false">2*$C13-3.7</f>
        <v>6.761245496151</v>
      </c>
      <c r="M49" s="424" t="n">
        <f aca="false">2*$C13-3.7</f>
        <v>6.761245496151</v>
      </c>
      <c r="N49" s="431" t="n">
        <f aca="false">2*$C13-3.7</f>
        <v>6.761245496151</v>
      </c>
    </row>
    <row r="50" customFormat="false" ht="12.5" hidden="false" customHeight="false" outlineLevel="0" collapsed="false">
      <c r="A50" s="415"/>
      <c r="B50" s="429" t="s">
        <v>292</v>
      </c>
      <c r="C50" s="424" t="n">
        <f aca="false">7-0.09*$C13^2</f>
        <v>4.53765271005836</v>
      </c>
      <c r="D50" s="424" t="n">
        <f aca="false">7-0.09*$C13^2</f>
        <v>4.53765271005836</v>
      </c>
      <c r="E50" s="424" t="n">
        <f aca="false">7-0.09*$C13^2</f>
        <v>4.53765271005836</v>
      </c>
      <c r="F50" s="424" t="n">
        <f aca="false">7-0.09*$C13^2</f>
        <v>4.53765271005836</v>
      </c>
      <c r="G50" s="424" t="n">
        <f aca="false">7-0.09*$C13^2</f>
        <v>4.53765271005836</v>
      </c>
      <c r="H50" s="424" t="n">
        <f aca="false">7-0.09*$C13^2</f>
        <v>4.53765271005836</v>
      </c>
      <c r="I50" s="424" t="n">
        <f aca="false">7-0.09*$C13^2</f>
        <v>4.53765271005836</v>
      </c>
      <c r="J50" s="424" t="n">
        <f aca="false">7-0.09*$C13^2</f>
        <v>4.53765271005836</v>
      </c>
      <c r="K50" s="424" t="n">
        <f aca="false">7-0.09*$C13^2</f>
        <v>4.53765271005836</v>
      </c>
      <c r="L50" s="424" t="n">
        <f aca="false">7-0.09*$C13^2</f>
        <v>4.53765271005836</v>
      </c>
      <c r="M50" s="424" t="n">
        <f aca="false">7-0.09*$C13^2</f>
        <v>4.53765271005836</v>
      </c>
      <c r="N50" s="431" t="n">
        <f aca="false">7-0.09*$C13^2</f>
        <v>4.53765271005836</v>
      </c>
    </row>
    <row r="51" customFormat="false" ht="12.5" hidden="false" customHeight="false" outlineLevel="0" collapsed="false">
      <c r="A51" s="415"/>
      <c r="B51" s="429" t="s">
        <v>293</v>
      </c>
      <c r="C51" s="424" t="n">
        <f aca="false">(5*$C12-2.5)^2</f>
        <v>2.89687246339041</v>
      </c>
      <c r="D51" s="424" t="n">
        <f aca="false">(5*$C12-2.5)^2</f>
        <v>2.89687246339041</v>
      </c>
      <c r="E51" s="424" t="n">
        <f aca="false">(5*$C12-2.5)^2</f>
        <v>2.89687246339041</v>
      </c>
      <c r="F51" s="424" t="n">
        <f aca="false">(5*$C12-2.5)^2</f>
        <v>2.89687246339041</v>
      </c>
      <c r="G51" s="424" t="n">
        <f aca="false">(5*$C12-2.5)^2</f>
        <v>2.89687246339041</v>
      </c>
      <c r="H51" s="424" t="n">
        <f aca="false">(5*$C12-2.5)^2</f>
        <v>2.89687246339041</v>
      </c>
      <c r="I51" s="424" t="n">
        <f aca="false">(5*$C12-2.5)^2</f>
        <v>2.89687246339041</v>
      </c>
      <c r="J51" s="424" t="n">
        <f aca="false">(5*$C12-2.5)^2</f>
        <v>2.89687246339041</v>
      </c>
      <c r="K51" s="424" t="n">
        <f aca="false">(5*$C12-2.5)^2</f>
        <v>2.89687246339041</v>
      </c>
      <c r="L51" s="424" t="n">
        <f aca="false">(5*$C12-2.5)^2</f>
        <v>2.89687246339041</v>
      </c>
      <c r="M51" s="424" t="n">
        <f aca="false">(5*$C12-2.5)^2</f>
        <v>2.89687246339041</v>
      </c>
      <c r="N51" s="431" t="n">
        <f aca="false">(5*$C12-2.5)^2</f>
        <v>2.89687246339041</v>
      </c>
    </row>
    <row r="52" customFormat="false" ht="12.5" hidden="false" customHeight="false" outlineLevel="0" collapsed="false">
      <c r="A52" s="415"/>
      <c r="B52" s="429" t="s">
        <v>294</v>
      </c>
      <c r="C52" s="424" t="n">
        <f aca="false">(600*(C22-0.315)^2+1)^1.5</f>
        <v>116.218664027664</v>
      </c>
      <c r="D52" s="424" t="n">
        <f aca="false">(600*(D22-0.315)^2+1)^1.5</f>
        <v>116.320155127168</v>
      </c>
      <c r="E52" s="424" t="n">
        <f aca="false">(600*(E22-0.315)^2+1)^1.5</f>
        <v>107.140167077717</v>
      </c>
      <c r="F52" s="424" t="n">
        <f aca="false">(600*(F22-0.315)^2+1)^1.5</f>
        <v>98.4672108062326</v>
      </c>
      <c r="G52" s="424" t="n">
        <f aca="false">(600*(G22-0.315)^2+1)^1.5</f>
        <v>90.2865713908161</v>
      </c>
      <c r="H52" s="424" t="n">
        <f aca="false">(600*(H22-0.315)^2+1)^1.5</f>
        <v>82.5835353344512</v>
      </c>
      <c r="I52" s="424" t="n">
        <f aca="false">(600*(I22-0.315)^2+1)^1.5</f>
        <v>75.343390786984</v>
      </c>
      <c r="J52" s="424" t="n">
        <f aca="false">(600*(J22-0.315)^2+1)^1.5</f>
        <v>68.6829700231567</v>
      </c>
      <c r="K52" s="424" t="n">
        <f aca="false">(600*(K22-0.315)^2+1)^1.5</f>
        <v>68.5514278094916</v>
      </c>
      <c r="L52" s="424" t="n">
        <f aca="false">(600*(L22-0.315)^2+1)^1.5</f>
        <v>68.4200589852833</v>
      </c>
      <c r="M52" s="424" t="n">
        <f aca="false">(600*(M22-0.315)^2+1)^1.5</f>
        <v>62.0700893421832</v>
      </c>
      <c r="N52" s="431" t="n">
        <f aca="false">(600*(N22-0.315)^2+1)^1.5</f>
        <v>1.0225841652402</v>
      </c>
    </row>
    <row r="53" customFormat="false" ht="12.5" hidden="false" customHeight="false" outlineLevel="0" collapsed="false">
      <c r="A53" s="415"/>
      <c r="B53" s="429" t="s">
        <v>295</v>
      </c>
      <c r="C53" s="424" t="n">
        <f aca="false">C50*C51/C52</f>
        <v>0.113105767427063</v>
      </c>
      <c r="D53" s="424" t="n">
        <f aca="false">D50*D51/D52</f>
        <v>0.113007080929578</v>
      </c>
      <c r="E53" s="424" t="n">
        <f aca="false">E50*E51/E52</f>
        <v>0.122689758124624</v>
      </c>
      <c r="F53" s="424" t="n">
        <f aca="false">F50*F51/F52</f>
        <v>0.133496227592596</v>
      </c>
      <c r="G53" s="424" t="n">
        <f aca="false">G50*G51/G52</f>
        <v>0.145591985404975</v>
      </c>
      <c r="H53" s="424" t="n">
        <f aca="false">H50*H51/H52</f>
        <v>0.159172177976658</v>
      </c>
      <c r="I53" s="424" t="n">
        <f aca="false">I50*I51/I52</f>
        <v>0.174467873650144</v>
      </c>
      <c r="J53" s="424" t="n">
        <f aca="false">J50*J51/J52</f>
        <v>0.191386615630702</v>
      </c>
      <c r="K53" s="424" t="n">
        <f aca="false">K50*K51/K52</f>
        <v>0.191753864277308</v>
      </c>
      <c r="L53" s="424" t="n">
        <f aca="false">L50*L51/L52</f>
        <v>0.192122038173401</v>
      </c>
      <c r="M53" s="424" t="n">
        <f aca="false">M50*M51/M52</f>
        <v>0.211776740190118</v>
      </c>
      <c r="N53" s="431" t="n">
        <f aca="false">N50*N51/N52</f>
        <v>12.8546887689281</v>
      </c>
    </row>
    <row r="54" customFormat="false" ht="12.5" hidden="false" customHeight="false" outlineLevel="0" collapsed="false">
      <c r="A54" s="415"/>
      <c r="B54" s="429"/>
      <c r="C54" s="424" t="n">
        <f aca="false">C22-(0.04+0.59*$C12)-0.015*($C13-5)</f>
        <v>-0.419297714497377</v>
      </c>
      <c r="D54" s="424" t="n">
        <f aca="false">D22-(0.04+0.59*$C12)-0.015*($C13-5)</f>
        <v>-0.419356947861969</v>
      </c>
      <c r="E54" s="424" t="n">
        <f aca="false">E22-(0.04+0.59*$C12)-0.015*($C13-5)</f>
        <v>-0.413850035971877</v>
      </c>
      <c r="F54" s="424" t="n">
        <f aca="false">F22-(0.04+0.59*$C12)-0.015*($C13-5)</f>
        <v>-0.408343124081785</v>
      </c>
      <c r="G54" s="424" t="n">
        <f aca="false">G22-(0.04+0.59*$C12)-0.015*($C13-5)</f>
        <v>-0.402836212191693</v>
      </c>
      <c r="H54" s="424" t="n">
        <f aca="false">H22-(0.04+0.59*$C12)-0.015*($C13-5)</f>
        <v>-0.397329300301602</v>
      </c>
      <c r="I54" s="424" t="n">
        <f aca="false">I22-(0.04+0.59*$C12)-0.015*($C13-5)</f>
        <v>-0.39182238841151</v>
      </c>
      <c r="J54" s="424" t="n">
        <f aca="false">J22-(0.04+0.59*$C12)-0.015*($C13-5)</f>
        <v>-0.38642561475922</v>
      </c>
      <c r="K54" s="424" t="n">
        <f aca="false">K22-(0.04+0.59*$C12)-0.015*($C13-5)</f>
        <v>-0.386315476521418</v>
      </c>
      <c r="L54" s="424" t="n">
        <f aca="false">L22-(0.04+0.59*$C12)-0.015*($C13-5)</f>
        <v>-0.386205338283616</v>
      </c>
      <c r="M54" s="424" t="n">
        <f aca="false">M22-(0.04+0.59*$C12)-0.015*($C13-5)</f>
        <v>-0.380698426393524</v>
      </c>
      <c r="N54" s="431" t="n">
        <f aca="false">N22-(0.04+0.59*$C12)-0.015*($C13-5)</f>
        <v>-0.219297714497377</v>
      </c>
    </row>
    <row r="55" customFormat="false" ht="12.5" hidden="false" customHeight="false" outlineLevel="0" collapsed="false">
      <c r="A55" s="280"/>
      <c r="B55" s="429" t="s">
        <v>296</v>
      </c>
      <c r="C55" s="424" t="n">
        <f aca="false">EXP(80*C54)</f>
        <v>2.704614085765E-015</v>
      </c>
      <c r="D55" s="424" t="n">
        <f aca="false">EXP(80*D54)</f>
        <v>2.69182813251409E-015</v>
      </c>
      <c r="E55" s="424" t="n">
        <f aca="false">EXP(80*E54)</f>
        <v>4.1819327378973E-015</v>
      </c>
      <c r="F55" s="424" t="n">
        <f aca="false">EXP(80*F54)</f>
        <v>6.49690862988468E-015</v>
      </c>
      <c r="G55" s="424" t="n">
        <f aca="false">EXP(80*G54)</f>
        <v>1.00933765296028E-014</v>
      </c>
      <c r="H55" s="424" t="n">
        <f aca="false">EXP(80*H54)</f>
        <v>1.56807268767368E-014</v>
      </c>
      <c r="I55" s="424" t="n">
        <f aca="false">EXP(80*I54)</f>
        <v>2.4361044558445E-014</v>
      </c>
      <c r="J55" s="424" t="n">
        <f aca="false">EXP(80*J54)</f>
        <v>3.75144883429846E-014</v>
      </c>
      <c r="K55" s="424" t="n">
        <f aca="false">EXP(80*K54)</f>
        <v>3.78464912145732E-014</v>
      </c>
      <c r="L55" s="424" t="n">
        <f aca="false">EXP(80*L54)</f>
        <v>3.81814323084761E-014</v>
      </c>
      <c r="M55" s="424" t="n">
        <f aca="false">EXP(80*M54)</f>
        <v>5.93173761065854E-014</v>
      </c>
      <c r="N55" s="431" t="n">
        <f aca="false">EXP(80*N54)</f>
        <v>2.40334996814302E-008</v>
      </c>
    </row>
    <row r="56" customFormat="false" ht="12.5" hidden="false" customHeight="false" outlineLevel="0" collapsed="false">
      <c r="A56" s="280"/>
      <c r="B56" s="429"/>
      <c r="C56" s="424" t="n">
        <f aca="false">20*$C12-16</f>
        <v>0.80808045004218</v>
      </c>
      <c r="D56" s="424" t="n">
        <f aca="false">20*$C12-16</f>
        <v>0.80808045004218</v>
      </c>
      <c r="E56" s="424" t="n">
        <f aca="false">20*$C12-16</f>
        <v>0.80808045004218</v>
      </c>
      <c r="F56" s="424" t="n">
        <f aca="false">20*$C12-16</f>
        <v>0.80808045004218</v>
      </c>
      <c r="G56" s="424" t="n">
        <f aca="false">20*$C12-16</f>
        <v>0.80808045004218</v>
      </c>
      <c r="H56" s="424" t="n">
        <f aca="false">20*$C12-16</f>
        <v>0.80808045004218</v>
      </c>
      <c r="I56" s="424" t="n">
        <f aca="false">20*$C12-16</f>
        <v>0.80808045004218</v>
      </c>
      <c r="J56" s="424" t="n">
        <f aca="false">20*$C12-16</f>
        <v>0.80808045004218</v>
      </c>
      <c r="K56" s="424" t="n">
        <f aca="false">20*$C12-16</f>
        <v>0.80808045004218</v>
      </c>
      <c r="L56" s="424" t="n">
        <f aca="false">20*$C12-16</f>
        <v>0.80808045004218</v>
      </c>
      <c r="M56" s="424" t="n">
        <f aca="false">20*$C12-16</f>
        <v>0.80808045004218</v>
      </c>
      <c r="N56" s="431" t="n">
        <f aca="false">20*$C12-16</f>
        <v>0.80808045004218</v>
      </c>
    </row>
    <row r="57" customFormat="false" ht="12.5" hidden="false" customHeight="false" outlineLevel="0" collapsed="false">
      <c r="A57" s="280"/>
      <c r="B57" s="429" t="s">
        <v>297</v>
      </c>
      <c r="C57" s="424" t="n">
        <f aca="false">180*C22^3.7*EXP(C56)</f>
        <v>0.15819326725262</v>
      </c>
      <c r="D57" s="424" t="n">
        <f aca="false">180*D22^3.7*EXP(D56)</f>
        <v>0.157904541542911</v>
      </c>
      <c r="E57" s="424" t="n">
        <f aca="false">180*E22^3.7*EXP(E56)</f>
        <v>0.186435714873563</v>
      </c>
      <c r="F57" s="424" t="n">
        <f aca="false">180*F22^3.7*EXP(F56)</f>
        <v>0.218556674420251</v>
      </c>
      <c r="G57" s="424" t="n">
        <f aca="false">180*G22^3.7*EXP(G56)</f>
        <v>0.254539351636818</v>
      </c>
      <c r="H57" s="424" t="n">
        <f aca="false">180*H22^3.7*EXP(H56)</f>
        <v>0.294663803963598</v>
      </c>
      <c r="I57" s="424" t="n">
        <f aca="false">180*I22^3.7*EXP(I56)</f>
        <v>0.339218114954747</v>
      </c>
      <c r="J57" s="424" t="n">
        <f aca="false">180*J22^3.7*EXP(J56)</f>
        <v>0.387464429771672</v>
      </c>
      <c r="K57" s="424" t="n">
        <f aca="false">180*K22^3.7*EXP(K56)</f>
        <v>0.388498299518461</v>
      </c>
      <c r="L57" s="424" t="n">
        <f aca="false">180*L22^3.7*EXP(L56)</f>
        <v>0.389534180898754</v>
      </c>
      <c r="M57" s="424" t="n">
        <f aca="false">180*M22^3.7*EXP(M56)</f>
        <v>0.443947842537026</v>
      </c>
      <c r="N57" s="431" t="n">
        <f aca="false">180*N22^3.7*EXP(N56)</f>
        <v>5.96035744418499</v>
      </c>
    </row>
    <row r="58" customFormat="false" ht="12.5" hidden="false" customHeight="false" outlineLevel="0" collapsed="false">
      <c r="A58" s="280"/>
      <c r="B58" s="429"/>
      <c r="C58" s="424" t="n">
        <f aca="false">C47+1.5*C22^1.8+C48*C22^(C49)</f>
        <v>0.510538851613951</v>
      </c>
      <c r="D58" s="424" t="n">
        <f aca="false">D47+1.5*D22^1.8+D48*D22^(D49)</f>
        <v>0.510501993888875</v>
      </c>
      <c r="E58" s="424" t="n">
        <f aca="false">E47+1.5*E22^1.8+E48*E22^(E49)</f>
        <v>0.514076590649433</v>
      </c>
      <c r="F58" s="424" t="n">
        <f aca="false">F47+1.5*F22^1.8+F48*F22^(F49)</f>
        <v>0.517980229937706</v>
      </c>
      <c r="G58" s="424" t="n">
        <f aca="false">G47+1.5*G22^1.8+G48*G22^(G49)</f>
        <v>0.522264160222341</v>
      </c>
      <c r="H58" s="424" t="n">
        <f aca="false">H47+1.5*H22^1.8+H48*H22^(H49)</f>
        <v>0.526988589079756</v>
      </c>
      <c r="I58" s="424" t="n">
        <f aca="false">I47+1.5*I22^1.8+I48*I22^(I49)</f>
        <v>0.532223752624036</v>
      </c>
      <c r="J58" s="424" t="n">
        <f aca="false">J47+1.5*J22^1.8+J48*J22^(J49)</f>
        <v>0.537928129993514</v>
      </c>
      <c r="K58" s="424" t="n">
        <f aca="false">K47+1.5*K22^1.8+K48*K22^(K49)</f>
        <v>0.538051064390413</v>
      </c>
      <c r="L58" s="424" t="n">
        <f aca="false">L47+1.5*L22^1.8+L48*L22^(L49)</f>
        <v>0.538174272718394</v>
      </c>
      <c r="M58" s="424" t="n">
        <f aca="false">M47+1.5*M22^1.8+M48*M22^(M49)</f>
        <v>0.544702322676402</v>
      </c>
      <c r="N58" s="431" t="n">
        <f aca="false">N47+1.5*N22^1.8+N48*N22^(N49)</f>
        <v>2.38382248137542</v>
      </c>
    </row>
    <row r="59" customFormat="false" ht="12.5" hidden="false" customHeight="false" outlineLevel="0" collapsed="false">
      <c r="A59" s="415"/>
      <c r="B59" s="429"/>
      <c r="C59" s="424" t="n">
        <f aca="false">0.98+2.5/($C13-2)^4</f>
        <v>1.00295065166761</v>
      </c>
      <c r="D59" s="424" t="n">
        <f aca="false">0.98+2.5/($C13-2)^4</f>
        <v>1.00295065166761</v>
      </c>
      <c r="E59" s="424" t="n">
        <f aca="false">0.98+2.5/($C13-2)^4</f>
        <v>1.00295065166761</v>
      </c>
      <c r="F59" s="424" t="n">
        <f aca="false">0.98+2.5/($C13-2)^4</f>
        <v>1.00295065166761</v>
      </c>
      <c r="G59" s="424" t="n">
        <f aca="false">0.98+2.5/($C13-2)^4</f>
        <v>1.00295065166761</v>
      </c>
      <c r="H59" s="424" t="n">
        <f aca="false">0.98+2.5/($C13-2)^4</f>
        <v>1.00295065166761</v>
      </c>
      <c r="I59" s="424" t="n">
        <f aca="false">0.98+2.5/($C13-2)^4</f>
        <v>1.00295065166761</v>
      </c>
      <c r="J59" s="424" t="n">
        <f aca="false">0.98+2.5/($C13-2)^4</f>
        <v>1.00295065166761</v>
      </c>
      <c r="K59" s="424" t="n">
        <f aca="false">0.98+2.5/($C13-2)^4</f>
        <v>1.00295065166761</v>
      </c>
      <c r="L59" s="424" t="n">
        <f aca="false">0.98+2.5/($C13-2)^4</f>
        <v>1.00295065166761</v>
      </c>
      <c r="M59" s="424" t="n">
        <f aca="false">0.98+2.5/($C13-2)^4</f>
        <v>1.00295065166761</v>
      </c>
      <c r="N59" s="431" t="n">
        <f aca="false">0.98+2.5/($C13-2)^4</f>
        <v>1.00295065166761</v>
      </c>
    </row>
    <row r="60" customFormat="false" ht="12.5" hidden="false" customHeight="false" outlineLevel="0" collapsed="false">
      <c r="A60" s="415"/>
      <c r="B60" s="429"/>
      <c r="C60" s="424" t="n">
        <f aca="false">($C13-5)^4*(C22-0.1)^4</f>
        <v>4.52614594914032E-010</v>
      </c>
      <c r="D60" s="424" t="n">
        <f aca="false">($C13-5)^4*(D22-0.1)^4</f>
        <v>4.47276391448024E-010</v>
      </c>
      <c r="E60" s="424" t="n">
        <f aca="false">($C13-5)^4*(E22-0.1)^4</f>
        <v>1.18631835656504E-009</v>
      </c>
      <c r="F60" s="424" t="n">
        <f aca="false">($C13-5)^4*(F22-0.1)^4</f>
        <v>2.59722048098019E-009</v>
      </c>
      <c r="G60" s="424" t="n">
        <f aca="false">($C13-5)^4*(G22-0.1)^4</f>
        <v>4.99973292884141E-009</v>
      </c>
      <c r="H60" s="424" t="n">
        <f aca="false">($C13-5)^4*(H22-0.1)^4</f>
        <v>8.77604434465795E-009</v>
      </c>
      <c r="I60" s="424" t="n">
        <f aca="false">($C13-5)^4*(I22-0.1)^4</f>
        <v>1.43707818533003E-008</v>
      </c>
      <c r="J60" s="424" t="n">
        <f aca="false">($C13-5)^4*(J22-0.1)^4</f>
        <v>2.2106236087083E-008</v>
      </c>
      <c r="K60" s="424" t="n">
        <f aca="false">($C13-5)^4*(K22-0.1)^4</f>
        <v>2.22910110600003E-008</v>
      </c>
      <c r="L60" s="424" t="n">
        <f aca="false">($C13-5)^4*(L22-0.1)^4</f>
        <v>2.24769419507811E-008</v>
      </c>
      <c r="M60" s="424" t="n">
        <f aca="false">($C13-5)^4*(M22-0.1)^4</f>
        <v>3.3356304625961E-008</v>
      </c>
      <c r="N60" s="431" t="n">
        <f aca="false">($C13-5)^4*(N22-0.1)^4</f>
        <v>6.62673028413635E-006</v>
      </c>
    </row>
    <row r="61" customFormat="false" ht="12.5" hidden="false" customHeight="false" outlineLevel="0" collapsed="false">
      <c r="A61" s="415"/>
      <c r="B61" s="429" t="s">
        <v>298</v>
      </c>
      <c r="C61" s="424" t="n">
        <f aca="false">C58*C59+C60</f>
        <v>0.512045274380458</v>
      </c>
      <c r="D61" s="424" t="n">
        <f aca="false">D58*D59+D60</f>
        <v>0.512008307895736</v>
      </c>
      <c r="E61" s="424" t="n">
        <f aca="false">E58*E59+E60</f>
        <v>0.515593452785228</v>
      </c>
      <c r="F61" s="424" t="n">
        <f aca="false">F58*F59+F60</f>
        <v>0.519508611764179</v>
      </c>
      <c r="G61" s="424" t="n">
        <f aca="false">G58*G59+G60</f>
        <v>0.523805184837365</v>
      </c>
      <c r="H61" s="424" t="n">
        <f aca="false">H58*H59+H60</f>
        <v>0.528543557614978</v>
      </c>
      <c r="I61" s="424" t="n">
        <f aca="false">I58*I59+I60</f>
        <v>0.533794173898037</v>
      </c>
      <c r="J61" s="424" t="n">
        <f aca="false">J58*J59+J60</f>
        <v>0.539515390633567</v>
      </c>
      <c r="K61" s="424" t="n">
        <f aca="false">K58*K59+K60</f>
        <v>0.539638687951824</v>
      </c>
      <c r="L61" s="424" t="n">
        <f aca="false">L58*L59+L60</f>
        <v>0.539762260010595</v>
      </c>
      <c r="M61" s="424" t="n">
        <f aca="false">M58*M59+M60</f>
        <v>0.546309582849461</v>
      </c>
      <c r="N61" s="431" t="n">
        <f aca="false">N58*N59+N60</f>
        <v>2.39086293788565</v>
      </c>
    </row>
    <row r="62" customFormat="false" ht="12.5" hidden="false" customHeight="false" outlineLevel="0" collapsed="false">
      <c r="A62" s="415"/>
      <c r="B62" s="429" t="s">
        <v>299</v>
      </c>
      <c r="C62" s="424" t="n">
        <f aca="false">0.16*($C5/$C6-2.5)</f>
        <v>0.0020763573900949</v>
      </c>
      <c r="D62" s="424" t="n">
        <f aca="false">0.16*($C5/$C6-2.5)</f>
        <v>0.0020763573900949</v>
      </c>
      <c r="E62" s="424" t="n">
        <f aca="false">0.16*($C5/$C6-2.5)</f>
        <v>0.0020763573900949</v>
      </c>
      <c r="F62" s="424" t="n">
        <f aca="false">0.16*($C5/$C6-2.5)</f>
        <v>0.0020763573900949</v>
      </c>
      <c r="G62" s="424" t="n">
        <f aca="false">0.16*($C5/$C6-2.5)</f>
        <v>0.0020763573900949</v>
      </c>
      <c r="H62" s="424" t="n">
        <f aca="false">0.16*($C5/$C6-2.5)</f>
        <v>0.0020763573900949</v>
      </c>
      <c r="I62" s="424" t="n">
        <f aca="false">0.16*($C5/$C6-2.5)</f>
        <v>0.0020763573900949</v>
      </c>
      <c r="J62" s="424" t="n">
        <f aca="false">0.16*($C5/$C6-2.5)</f>
        <v>0.0020763573900949</v>
      </c>
      <c r="K62" s="424" t="n">
        <f aca="false">0.16*($C5/$C6-2.5)</f>
        <v>0.0020763573900949</v>
      </c>
      <c r="L62" s="424" t="n">
        <f aca="false">0.16*($C5/$C6-2.5)</f>
        <v>0.0020763573900949</v>
      </c>
      <c r="M62" s="424" t="n">
        <f aca="false">0.16*($C5/$C6-2.5)</f>
        <v>0.0020763573900949</v>
      </c>
      <c r="N62" s="431" t="n">
        <f aca="false">0.16*($C5/$C6-2.5)</f>
        <v>0.0020763573900949</v>
      </c>
    </row>
    <row r="63" customFormat="false" ht="12.5" hidden="false" customHeight="false" outlineLevel="0" collapsed="false">
      <c r="A63" s="415"/>
      <c r="B63" s="429" t="s">
        <v>300</v>
      </c>
      <c r="C63" s="424" t="n">
        <f aca="false">($C15-$C14)/3*0.1</f>
        <v>0</v>
      </c>
      <c r="D63" s="424" t="n">
        <f aca="false">($C15-$C14)/3*0.1</f>
        <v>0</v>
      </c>
      <c r="E63" s="424" t="n">
        <f aca="false">($C15-$C14)/3*0.1</f>
        <v>0</v>
      </c>
      <c r="F63" s="424" t="n">
        <f aca="false">($C15-$C14)/3*0.1</f>
        <v>0</v>
      </c>
      <c r="G63" s="424" t="n">
        <f aca="false">($C15-$C14)/3*0.1</f>
        <v>0</v>
      </c>
      <c r="H63" s="424" t="n">
        <f aca="false">($C15-$C14)/3*0.1</f>
        <v>0</v>
      </c>
      <c r="I63" s="424" t="n">
        <f aca="false">($C15-$C14)/3*0.1</f>
        <v>0</v>
      </c>
      <c r="J63" s="424" t="n">
        <f aca="false">($C15-$C14)/3*0.1</f>
        <v>0</v>
      </c>
      <c r="K63" s="424" t="n">
        <f aca="false">($C15-$C14)/3*0.1</f>
        <v>0</v>
      </c>
      <c r="L63" s="424" t="n">
        <f aca="false">($C15-$C14)/3*0.1</f>
        <v>0</v>
      </c>
      <c r="M63" s="424" t="n">
        <f aca="false">($C15-$C14)/3*0.1</f>
        <v>0</v>
      </c>
      <c r="N63" s="431" t="n">
        <f aca="false">($C15-$C14)/3*0.1</f>
        <v>0</v>
      </c>
    </row>
    <row r="64" customFormat="false" ht="12.5" hidden="false" customHeight="false" outlineLevel="0" collapsed="false">
      <c r="A64" s="415"/>
      <c r="B64" s="429" t="s">
        <v>301</v>
      </c>
      <c r="C64" s="429" t="n">
        <f aca="false">0.1*C5/C4+0.149</f>
        <v>0.163494513401691</v>
      </c>
      <c r="D64" s="429" t="s">
        <v>302</v>
      </c>
      <c r="E64" s="429" t="n">
        <f aca="false">0.625*C5/C4+0.08</f>
        <v>0.170590708760568</v>
      </c>
      <c r="F64" s="429"/>
      <c r="G64" s="429"/>
      <c r="H64" s="429"/>
      <c r="I64" s="429"/>
      <c r="J64" s="429"/>
      <c r="K64" s="429"/>
      <c r="L64" s="429"/>
      <c r="M64" s="429"/>
      <c r="N64" s="432"/>
    </row>
    <row r="65" customFormat="false" ht="12.5" hidden="false" customHeight="false" outlineLevel="0" collapsed="false">
      <c r="A65" s="415"/>
      <c r="B65" s="429" t="s">
        <v>303</v>
      </c>
      <c r="C65" s="429" t="n">
        <f aca="false">0.05*C5/C4+0.449</f>
        <v>0.456247256700846</v>
      </c>
      <c r="D65" s="429" t="s">
        <v>304</v>
      </c>
      <c r="E65" s="429" t="n">
        <f aca="false">0.165-0.25*C5/C4</f>
        <v>0.128763716495773</v>
      </c>
      <c r="F65" s="429"/>
      <c r="G65" s="429"/>
      <c r="H65" s="429"/>
      <c r="I65" s="429"/>
      <c r="J65" s="429"/>
      <c r="K65" s="429"/>
      <c r="L65" s="429"/>
      <c r="M65" s="429"/>
      <c r="N65" s="432"/>
    </row>
    <row r="66" customFormat="false" ht="12.5" hidden="false" customHeight="false" outlineLevel="0" collapsed="false">
      <c r="A66" s="415"/>
      <c r="B66" s="429" t="s">
        <v>305</v>
      </c>
      <c r="C66" s="429" t="n">
        <f aca="false">585-5027*C5/C4+11700*(C5/C4)^2</f>
        <v>102.1671862366</v>
      </c>
      <c r="D66" s="429" t="s">
        <v>306</v>
      </c>
      <c r="E66" s="429" t="n">
        <f aca="false">825-8060*C5/C4+20300*(C5/C4)^2</f>
        <v>83.2267848898604</v>
      </c>
      <c r="F66" s="429"/>
      <c r="G66" s="429"/>
      <c r="H66" s="429"/>
      <c r="I66" s="429"/>
      <c r="J66" s="429"/>
      <c r="K66" s="429"/>
      <c r="L66" s="429"/>
      <c r="M66" s="429"/>
      <c r="N66" s="432"/>
    </row>
    <row r="67" customFormat="false" ht="12.5" hidden="false" customHeight="false" outlineLevel="0" collapsed="false">
      <c r="A67" s="415"/>
      <c r="B67" s="429" t="s">
        <v>307</v>
      </c>
      <c r="C67" s="424" t="n">
        <f aca="false">C64+C65/(C66*(0.98-C11)^3+1)</f>
        <v>0.512811343397212</v>
      </c>
      <c r="D67" s="424" t="s">
        <v>308</v>
      </c>
      <c r="E67" s="424" t="n">
        <f aca="false">E64+E65/(E66*(0.98-C11)^3+1)</f>
        <v>0.273654133936109</v>
      </c>
      <c r="F67" s="424"/>
      <c r="G67" s="424"/>
      <c r="H67" s="429"/>
      <c r="I67" s="429"/>
      <c r="J67" s="429"/>
      <c r="K67" s="429"/>
      <c r="L67" s="429"/>
      <c r="M67" s="429"/>
      <c r="N67" s="432"/>
    </row>
    <row r="68" customFormat="false" ht="12.5" hidden="false" customHeight="false" outlineLevel="0" collapsed="false">
      <c r="A68" s="415"/>
      <c r="B68" s="429" t="s">
        <v>309</v>
      </c>
      <c r="C68" s="424" t="n">
        <f aca="false">0.025*C15/(100*(C11-0.7)^2+1)</f>
        <v>0</v>
      </c>
      <c r="D68" s="424" t="s">
        <v>310</v>
      </c>
      <c r="E68" s="424" t="n">
        <f aca="false">-0.01*C15</f>
        <v>-0</v>
      </c>
      <c r="F68" s="424"/>
      <c r="G68" s="424"/>
      <c r="H68" s="429"/>
      <c r="I68" s="429"/>
      <c r="J68" s="429"/>
      <c r="K68" s="429"/>
      <c r="L68" s="429"/>
      <c r="M68" s="429"/>
      <c r="N68" s="432"/>
    </row>
    <row r="69" customFormat="false" ht="12.5" hidden="false" customHeight="false" outlineLevel="0" collapsed="false">
      <c r="A69" s="415"/>
      <c r="B69" s="429" t="s">
        <v>311</v>
      </c>
      <c r="C69" s="424" t="n">
        <f aca="false">0.00756/(C18/C4+0.002)-0.18</f>
        <v>0.0518036212731441</v>
      </c>
      <c r="D69" s="424" t="s">
        <v>312</v>
      </c>
      <c r="E69" s="424" t="n">
        <f aca="false">2*(C18/C4-0.04)</f>
        <v>-0.0187723736283504</v>
      </c>
      <c r="F69" s="424"/>
      <c r="G69" s="424"/>
      <c r="H69" s="429"/>
      <c r="I69" s="429"/>
      <c r="J69" s="429"/>
      <c r="K69" s="429"/>
      <c r="L69" s="429"/>
      <c r="M69" s="429"/>
      <c r="N69" s="432"/>
    </row>
    <row r="70" customFormat="false" ht="12.5" hidden="false" customHeight="false" outlineLevel="0" collapsed="false">
      <c r="A70" s="415"/>
      <c r="B70" s="429" t="s">
        <v>311</v>
      </c>
      <c r="C70" s="424" t="n">
        <f aca="false">MIN(0.1,C69)</f>
        <v>0.0518036212731441</v>
      </c>
      <c r="D70" s="424"/>
      <c r="E70" s="424"/>
      <c r="F70" s="424"/>
      <c r="G70" s="424"/>
      <c r="H70" s="429"/>
      <c r="I70" s="429"/>
      <c r="J70" s="429"/>
      <c r="K70" s="429"/>
      <c r="L70" s="429"/>
      <c r="M70" s="429"/>
      <c r="N70" s="432"/>
    </row>
    <row r="71" customFormat="false" ht="12.5" hidden="false" customHeight="false" outlineLevel="0" collapsed="false">
      <c r="A71" s="415"/>
      <c r="B71" s="429" t="s">
        <v>313</v>
      </c>
      <c r="C71" s="433" t="n">
        <f aca="false">C67+C68+C70</f>
        <v>0.564614964670356</v>
      </c>
      <c r="D71" s="424" t="s">
        <v>314</v>
      </c>
      <c r="E71" s="433" t="n">
        <f aca="false">E67+E68+E69</f>
        <v>0.254881760307759</v>
      </c>
      <c r="F71" s="424" t="s">
        <v>315</v>
      </c>
      <c r="G71" s="433" t="n">
        <f aca="false">0.7*C11-0.2</f>
        <v>0.38508520887973</v>
      </c>
      <c r="H71" s="429"/>
      <c r="I71" s="429"/>
      <c r="J71" s="429"/>
      <c r="K71" s="429"/>
      <c r="L71" s="429"/>
      <c r="M71" s="429"/>
      <c r="N71" s="432"/>
    </row>
    <row r="72" customFormat="false" ht="12.5" hidden="false" customHeight="false" outlineLevel="0" collapsed="false">
      <c r="A72" s="415"/>
      <c r="B72" s="429" t="s">
        <v>316</v>
      </c>
      <c r="C72" s="433" t="n">
        <f aca="false">1.133*C11^2-0.797*C11+0.215</f>
        <v>0.340377242725029</v>
      </c>
      <c r="D72" s="424" t="s">
        <v>317</v>
      </c>
      <c r="E72" s="433" t="n">
        <f aca="false">0.0665+0.62833*C72</f>
        <v>0.280369232921417</v>
      </c>
      <c r="F72" s="424" t="s">
        <v>318</v>
      </c>
      <c r="G72" s="433" t="n">
        <f aca="false">0.2*C11+0.06</f>
        <v>0.227167202537066</v>
      </c>
      <c r="H72" s="429"/>
      <c r="I72" s="429"/>
      <c r="J72" s="429"/>
      <c r="K72" s="429"/>
      <c r="L72" s="429"/>
      <c r="M72" s="429"/>
      <c r="N72" s="432"/>
    </row>
    <row r="73" customFormat="false" ht="12.5" hidden="false" customHeight="false" outlineLevel="0" collapsed="false">
      <c r="A73" s="15" t="s">
        <v>319</v>
      </c>
      <c r="B73" s="429" t="s">
        <v>320</v>
      </c>
      <c r="C73" s="429" t="n">
        <f aca="false">IF(C22&gt;$J9,0,IF($C17=1,0.2,0.1))</f>
        <v>0.2</v>
      </c>
      <c r="D73" s="429" t="n">
        <f aca="false">IF(D22&gt;$J9,0,IF($C17=1,0.2,0.1))</f>
        <v>0.2</v>
      </c>
      <c r="E73" s="429" t="n">
        <f aca="false">IF(E22&gt;$J9,0,IF($C17=1,0.2,0.1))</f>
        <v>0.2</v>
      </c>
      <c r="F73" s="429" t="n">
        <f aca="false">IF(F22&gt;$J9,0,IF($C17=1,0.2,0.1))</f>
        <v>0.2</v>
      </c>
      <c r="G73" s="429" t="n">
        <f aca="false">IF(G22&gt;$J9,0,IF($C17=1,0.2,0.1))</f>
        <v>0.2</v>
      </c>
      <c r="H73" s="429" t="n">
        <f aca="false">IF(H22&gt;$J9,0,IF($C17=1,0.2,0.1))</f>
        <v>0.2</v>
      </c>
      <c r="I73" s="429" t="n">
        <f aca="false">IF(I22&gt;$J9,0,IF($C17=1,0.2,0.1))</f>
        <v>0.2</v>
      </c>
      <c r="J73" s="429" t="n">
        <f aca="false">IF(J22&gt;$J9,0,IF($C17=1,0.2,0.1))</f>
        <v>0.2</v>
      </c>
      <c r="K73" s="429" t="n">
        <f aca="false">IF(K22&gt;$J9,0,IF($C17=1,0.2,0.1))</f>
        <v>0.2</v>
      </c>
      <c r="L73" s="429" t="n">
        <f aca="false">IF(L22&gt;$J9,0,IF($C17=1,0.2,0.1))</f>
        <v>0.2</v>
      </c>
      <c r="M73" s="429" t="n">
        <f aca="false">IF(M22&gt;$J9,0,IF($C17=1,0.2,0.1))</f>
        <v>0.2</v>
      </c>
      <c r="N73" s="429" t="n">
        <f aca="false">IF(N22&gt;$J9,0,IF($C17=1,0.2,0.1))</f>
        <v>0.2</v>
      </c>
    </row>
    <row r="74" customFormat="false" ht="12.5" hidden="false" customHeight="false" outlineLevel="0" collapsed="false">
      <c r="A74" s="15"/>
      <c r="B74" s="434" t="s">
        <v>321</v>
      </c>
      <c r="C74" s="435" t="n">
        <f aca="false">C22</f>
        <v>0.12</v>
      </c>
      <c r="D74" s="435" t="n">
        <f aca="false">D22</f>
        <v>0.119940766635408</v>
      </c>
      <c r="E74" s="435" t="n">
        <f aca="false">E22</f>
        <v>0.1254476785255</v>
      </c>
      <c r="F74" s="435" t="n">
        <f aca="false">F22</f>
        <v>0.130954590415592</v>
      </c>
      <c r="G74" s="435" t="n">
        <f aca="false">G22</f>
        <v>0.136461502305683</v>
      </c>
      <c r="H74" s="435" t="n">
        <f aca="false">H22</f>
        <v>0.141968414195775</v>
      </c>
      <c r="I74" s="435" t="n">
        <f aca="false">I22</f>
        <v>0.147475326085867</v>
      </c>
      <c r="J74" s="435" t="n">
        <f aca="false">J22</f>
        <v>0.152872099738157</v>
      </c>
      <c r="K74" s="435" t="n">
        <f aca="false">K22</f>
        <v>0.152982237975959</v>
      </c>
      <c r="L74" s="435" t="n">
        <f aca="false">L22</f>
        <v>0.153092376213761</v>
      </c>
      <c r="M74" s="435" t="n">
        <f aca="false">M22</f>
        <v>0.158599288103853</v>
      </c>
      <c r="N74" s="435" t="n">
        <f aca="false">N22</f>
        <v>0.32</v>
      </c>
    </row>
    <row r="75" customFormat="false" ht="12.5" hidden="false" customHeight="false" outlineLevel="0" collapsed="false">
      <c r="A75" s="15"/>
      <c r="B75" s="434" t="s">
        <v>322</v>
      </c>
      <c r="C75" s="436" t="n">
        <f aca="false">C22^2</f>
        <v>0.0144</v>
      </c>
      <c r="D75" s="436" t="n">
        <f aca="false">D22^2</f>
        <v>0.0143857875010894</v>
      </c>
      <c r="E75" s="436" t="n">
        <f aca="false">E22^2</f>
        <v>0.0157371200474371</v>
      </c>
      <c r="F75" s="436" t="n">
        <f aca="false">F22^2</f>
        <v>0.0171491047509154</v>
      </c>
      <c r="G75" s="436" t="n">
        <f aca="false">G22^2</f>
        <v>0.018621741611524</v>
      </c>
      <c r="H75" s="436" t="n">
        <f aca="false">H22^2</f>
        <v>0.0201550306292632</v>
      </c>
      <c r="I75" s="436" t="n">
        <f aca="false">I22^2</f>
        <v>0.0217489718041328</v>
      </c>
      <c r="J75" s="436" t="n">
        <f aca="false">J22^2</f>
        <v>0.023369878878353</v>
      </c>
      <c r="K75" s="436" t="n">
        <f aca="false">K22^2</f>
        <v>0.0234035651361329</v>
      </c>
      <c r="L75" s="436" t="n">
        <f aca="false">L22^2</f>
        <v>0.0234372756547756</v>
      </c>
      <c r="M75" s="436" t="n">
        <f aca="false">M22^2</f>
        <v>0.0251537341870488</v>
      </c>
      <c r="N75" s="436" t="n">
        <f aca="false">N22^2</f>
        <v>0.1024</v>
      </c>
    </row>
    <row r="76" customFormat="false" ht="12.5" hidden="false" customHeight="false" outlineLevel="0" collapsed="false">
      <c r="A76" s="15"/>
      <c r="B76" s="434" t="s">
        <v>323</v>
      </c>
      <c r="C76" s="436" t="n">
        <f aca="false">C22^3</f>
        <v>0.001728</v>
      </c>
      <c r="D76" s="436" t="n">
        <f aca="false">D22^3</f>
        <v>0.00172544238153473</v>
      </c>
      <c r="E76" s="436" t="n">
        <f aca="false">E22^3</f>
        <v>0.00197418517662809</v>
      </c>
      <c r="F76" s="436" t="n">
        <f aca="false">F22^3</f>
        <v>0.0022457539886502</v>
      </c>
      <c r="G76" s="436" t="n">
        <f aca="false">G22^3</f>
        <v>0.00254115083585683</v>
      </c>
      <c r="H76" s="436" t="n">
        <f aca="false">H22^3</f>
        <v>0.00286137773650377</v>
      </c>
      <c r="I76" s="436" t="n">
        <f aca="false">I22^3</f>
        <v>0.00320743670884681</v>
      </c>
      <c r="J76" s="436" t="n">
        <f aca="false">J22^3</f>
        <v>0.00357260245476023</v>
      </c>
      <c r="K76" s="436" t="n">
        <f aca="false">K22^3</f>
        <v>0.00358032977114174</v>
      </c>
      <c r="L76" s="436" t="n">
        <f aca="false">L22^3</f>
        <v>0.00358806822196653</v>
      </c>
      <c r="M76" s="436" t="n">
        <f aca="false">M22^3</f>
        <v>0.00398936433521948</v>
      </c>
      <c r="N76" s="436" t="n">
        <f aca="false">N22^3</f>
        <v>0.032768</v>
      </c>
    </row>
    <row r="77" customFormat="false" ht="13" hidden="false" customHeight="false" outlineLevel="0" collapsed="false">
      <c r="A77" s="15"/>
      <c r="B77" s="434" t="s">
        <v>324</v>
      </c>
      <c r="C77" s="436" t="n">
        <f aca="false">C22^4</f>
        <v>0.00020736</v>
      </c>
      <c r="D77" s="436" t="n">
        <f aca="false">D22^4</f>
        <v>0.0002069508820265</v>
      </c>
      <c r="E77" s="436" t="n">
        <f aca="false">E22^4</f>
        <v>0.000247656947387448</v>
      </c>
      <c r="F77" s="436" t="n">
        <f aca="false">F22^4</f>
        <v>0.000294091793757868</v>
      </c>
      <c r="G77" s="436" t="n">
        <f aca="false">G22^4</f>
        <v>0.000346769260646366</v>
      </c>
      <c r="H77" s="436" t="n">
        <f aca="false">H22^4</f>
        <v>0.000406225259666537</v>
      </c>
      <c r="I77" s="436" t="n">
        <f aca="false">I22^4</f>
        <v>0.000473017774536964</v>
      </c>
      <c r="J77" s="436" t="n">
        <f aca="false">J22^4</f>
        <v>0.000546151238788891</v>
      </c>
      <c r="K77" s="436" t="n">
        <f aca="false">K22^4</f>
        <v>0.000547726861081215</v>
      </c>
      <c r="L77" s="436" t="n">
        <f aca="false">L22^4</f>
        <v>0.000549305890117939</v>
      </c>
      <c r="M77" s="436" t="n">
        <f aca="false">M22^4</f>
        <v>0.000632710343552708</v>
      </c>
      <c r="N77" s="436" t="n">
        <f aca="false">N22^4</f>
        <v>0.01048576</v>
      </c>
    </row>
    <row r="78" customFormat="false" ht="13" hidden="false" customHeight="false" outlineLevel="0" collapsed="false">
      <c r="A78" s="15"/>
      <c r="B78" s="434" t="s">
        <v>325</v>
      </c>
      <c r="C78" s="436" t="n">
        <f aca="false">C22^5</f>
        <v>2.48832E-005</v>
      </c>
      <c r="D78" s="436" t="n">
        <f aca="false">D22^5</f>
        <v>2.48218474461323E-005</v>
      </c>
      <c r="E78" s="436" t="n">
        <f aca="false">E22^5</f>
        <v>3.10679891204672E-005</v>
      </c>
      <c r="F78" s="436" t="n">
        <f aca="false">F22^5</f>
        <v>3.85126703961482E-005</v>
      </c>
      <c r="G78" s="436" t="n">
        <f aca="false">G22^5</f>
        <v>4.73206542612342E-005</v>
      </c>
      <c r="H78" s="436" t="n">
        <f aca="false">H22^5</f>
        <v>5.76711559211253E-005</v>
      </c>
      <c r="I78" s="436" t="n">
        <f aca="false">I22^5</f>
        <v>6.97584505442499E-005</v>
      </c>
      <c r="J78" s="436" t="n">
        <f aca="false">J22^5</f>
        <v>8.34912866482533E-005</v>
      </c>
      <c r="K78" s="436" t="n">
        <f aca="false">K22^5</f>
        <v>8.37924810077514E-005</v>
      </c>
      <c r="L78" s="436" t="n">
        <f aca="false">L22^5</f>
        <v>8.40945439863702E-005</v>
      </c>
      <c r="M78" s="436" t="n">
        <f aca="false">M22^5</f>
        <v>0.000100347410063403</v>
      </c>
      <c r="N78" s="436" t="n">
        <f aca="false">N22^5</f>
        <v>0.0033554432</v>
      </c>
    </row>
    <row r="79" customFormat="false" ht="12.5" hidden="false" customHeight="false" outlineLevel="0" collapsed="false">
      <c r="A79" s="514"/>
      <c r="B79" s="546" t="s">
        <v>326</v>
      </c>
      <c r="C79" s="547" t="n">
        <f aca="false">C22^6</f>
        <v>2.985984E-006</v>
      </c>
      <c r="D79" s="547" t="n">
        <f aca="false">D22^6</f>
        <v>2.97715141199625E-006</v>
      </c>
      <c r="E79" s="547" t="n">
        <f aca="false">E22^6</f>
        <v>3.89740711161809E-006</v>
      </c>
      <c r="F79" s="547" t="n">
        <f aca="false">F22^6</f>
        <v>5.04341097753827E-006</v>
      </c>
      <c r="G79" s="547" t="n">
        <f aca="false">G22^6</f>
        <v>6.45744757057586E-006</v>
      </c>
      <c r="H79" s="547" t="n">
        <f aca="false">H22^6</f>
        <v>8.18748255095945E-006</v>
      </c>
      <c r="I79" s="547" t="n">
        <f aca="false">I22^6</f>
        <v>1.02876502412581E-005</v>
      </c>
      <c r="J79" s="547" t="n">
        <f aca="false">J22^6</f>
        <v>1.27634882997588E-005</v>
      </c>
      <c r="K79" s="547" t="n">
        <f aca="false">K22^6</f>
        <v>1.28187612701238E-005</v>
      </c>
      <c r="L79" s="547" t="n">
        <f aca="false">L22^6</f>
        <v>1.2874233565486E-005</v>
      </c>
      <c r="M79" s="547" t="n">
        <f aca="false">M22^6</f>
        <v>1.59150277991211E-005</v>
      </c>
      <c r="N79" s="547" t="n">
        <f aca="false">N22^6</f>
        <v>0.001073741824</v>
      </c>
    </row>
    <row r="80" customFormat="false" ht="12.5" hidden="false" customHeight="false" outlineLevel="0" collapsed="false">
      <c r="A80" s="437" t="s">
        <v>400</v>
      </c>
      <c r="B80" s="438" t="s">
        <v>328</v>
      </c>
      <c r="C80" s="439" t="n">
        <f aca="false">81963.95967*C78-69372.12684*C77+23700.28578*C76-4016.65661*C75+339.10948*C74-10.91</f>
        <v>0.551897623558137</v>
      </c>
      <c r="D80" s="439" t="n">
        <f aca="false">81963.95967*D78-69372.12684*D77+23700.28578*D76-4016.65661*D75+339.10948*D74-10.91</f>
        <v>0.551634152942839</v>
      </c>
      <c r="E80" s="439" t="n">
        <f aca="false">81963.95967*E78-69372.12684*E77+23700.28578*E76-4016.65661*E75+339.10948*E74-10.91</f>
        <v>0.574608880141785</v>
      </c>
      <c r="F80" s="439" t="n">
        <f aca="false">81963.95967*F78-69372.12684*F77+23700.28578*F76-4016.65661*F75+339.10948*F74-10.91</f>
        <v>0.595767172642187</v>
      </c>
      <c r="G80" s="439" t="n">
        <f aca="false">81963.95967*G78-69372.12684*G77+23700.28578*G76-4016.65661*G75+339.10948*G74-10.91</f>
        <v>0.616715636804823</v>
      </c>
      <c r="H80" s="439" t="n">
        <f aca="false">81963.95967*H78-69372.12684*H77+23700.28578*H76-4016.65661*H75+339.10948*H74-10.91</f>
        <v>0.638714251082877</v>
      </c>
      <c r="I80" s="439" t="n">
        <f aca="false">81963.95967*I78-69372.12684*I77+23700.28578*I76-4016.65661*I75+339.10948*I74-10.91</f>
        <v>0.662726179265047</v>
      </c>
      <c r="J80" s="439" t="n">
        <f aca="false">81963.95967*J78-69372.12684*J77+23700.28578*J76-4016.65661*J75+339.10948*J74-10.91</f>
        <v>0.688902373773306</v>
      </c>
      <c r="K80" s="439" t="n">
        <f aca="false">81963.95967*K78-69372.12684*K77+23700.28578*K76-4016.65661*K75+339.10948*K74-10.91</f>
        <v>0.689467583718471</v>
      </c>
      <c r="L80" s="439" t="n">
        <f aca="false">81963.95967*L78-69372.12684*L77+23700.28578*L76-4016.65661*L75+339.10948*L74-10.91</f>
        <v>0.690034097954378</v>
      </c>
      <c r="M80" s="439" t="n">
        <f aca="false">81963.95967*M78-69372.12684*M77+23700.28578*M76-4016.65661*M75+339.10948*M74-10.91</f>
        <v>0.720093119423684</v>
      </c>
      <c r="N80" s="439" t="n">
        <f aca="false">81963.95967*N78-69372.12684*N77+23700.28578*N76-4016.65661*N75+339.10948*N74-10.91</f>
        <v>10.5162995610175</v>
      </c>
    </row>
    <row r="81" customFormat="false" ht="12.5" hidden="false" customHeight="false" outlineLevel="0" collapsed="false">
      <c r="A81" s="437" t="s">
        <v>401</v>
      </c>
      <c r="B81" s="438" t="s">
        <v>330</v>
      </c>
      <c r="C81" s="439" t="n">
        <f aca="false">211855.99746*C78-178462.85551*C77+59866.35075*C76-9901.7271*C75+808.21686*C74-25.47</f>
        <v>0.645804493443066</v>
      </c>
      <c r="D81" s="439" t="n">
        <f aca="false">211855.99746*D78-178462.85551*D77+59866.35075*D76-9901.7271*D75+808.21686*D74-25.47</f>
        <v>0.645558546295661</v>
      </c>
      <c r="E81" s="439" t="n">
        <f aca="false">211855.99746*E78-178462.85551*E77+59866.35075*E76-9901.7271*E75+808.21686*E74-25.47</f>
        <v>0.66589681851454</v>
      </c>
      <c r="F81" s="439" t="n">
        <f aca="false">211855.99746*F78-178462.85551*F77+59866.35075*F76-9901.7271*F75+808.21686*F74-25.47</f>
        <v>0.683727503679549</v>
      </c>
      <c r="G81" s="439" t="n">
        <f aca="false">211855.99746*G78-178462.85551*G77+59866.35075*G76-9901.7271*G75+808.21686*G74-25.47</f>
        <v>0.702242539349172</v>
      </c>
      <c r="H81" s="439" t="n">
        <f aca="false">211855.99746*H78-178462.85551*H77+59866.35075*H76-9901.7271*H75+808.21686*H74-25.47</f>
        <v>0.723756601119092</v>
      </c>
      <c r="I81" s="439" t="n">
        <f aca="false">211855.99746*I78-178462.85551*I77+59866.35075*I76-9901.7271*I75+808.21686*I74-25.47</f>
        <v>0.749835857190945</v>
      </c>
      <c r="J81" s="439" t="n">
        <f aca="false">211855.99746*J78-178462.85551*J77+59866.35075*J76-9901.7271*J75+808.21686*J74-25.47</f>
        <v>0.780737262956563</v>
      </c>
      <c r="K81" s="439" t="n">
        <f aca="false">211855.99746*K78-178462.85551*K77+59866.35075*K76-9901.7271*K75+808.21686*K74-25.47</f>
        <v>0.781426722940765</v>
      </c>
      <c r="L81" s="439" t="n">
        <f aca="false">211855.99746*L78-178462.85551*L77+59866.35075*L76-9901.7271*L75+808.21686*L74-25.47</f>
        <v>0.782118581805705</v>
      </c>
      <c r="M81" s="439" t="n">
        <f aca="false">211855.99746*M78-178462.85551*M77+59866.35075*M76-9901.7271*M75+808.21686*M74-25.47</f>
        <v>0.819797755603787</v>
      </c>
      <c r="N81" s="439" t="n">
        <f aca="false">211855.99746*N78-178462.85551*N77+59866.35075*N76-9901.7271*N75+808.21686*N74-25.47</f>
        <v>20.4752157998369</v>
      </c>
    </row>
    <row r="82" customFormat="false" ht="12.5" hidden="false" customHeight="false" outlineLevel="0" collapsed="false">
      <c r="A82" s="437" t="s">
        <v>402</v>
      </c>
      <c r="B82" s="438" t="s">
        <v>332</v>
      </c>
      <c r="C82" s="439" t="n">
        <f aca="false">189330.79305*C78-133987.07846*C77+36767.07838*C76-4746.53331*C75+281.6148*C74-5.18</f>
        <v>0.724803176796165</v>
      </c>
      <c r="D82" s="439" t="n">
        <f aca="false">189330.79305*D78-133987.07846*D77+36767.07838*D76-4746.53331*D75+281.6148*D74-5.18</f>
        <v>0.724746719927474</v>
      </c>
      <c r="E82" s="439" t="n">
        <f aca="false">189330.79305*E78-133987.07846*E77+36767.07838*E76-4746.53331*E75+281.6148*E74-5.18</f>
        <v>0.73547569339371</v>
      </c>
      <c r="F82" s="439" t="n">
        <f aca="false">189330.79305*F78-133987.07846*F77+36767.07838*F76-4746.53331*F75+281.6148*F74-5.18</f>
        <v>0.756900958867611</v>
      </c>
      <c r="G82" s="439" t="n">
        <f aca="false">189330.79305*G78-133987.07846*G77+36767.07838*G76-4746.53331*G75+281.6148*G74-5.18</f>
        <v>0.788210652736673</v>
      </c>
      <c r="H82" s="439" t="n">
        <f aca="false">189330.79305*H78-133987.07846*H77+36767.07838*H76-4746.53331*H75+281.6148*H74-5.18</f>
        <v>0.828371784296245</v>
      </c>
      <c r="I82" s="439" t="n">
        <f aca="false">189330.79305*I78-133987.07846*I77+36767.07838*I76-4746.53331*I75+281.6148*I74-5.18</f>
        <v>0.876245300722353</v>
      </c>
      <c r="J82" s="439" t="n">
        <f aca="false">189330.79305*J78-133987.07846*J77+36767.07838*J76-4746.53331*J75+281.6148*J74-5.18</f>
        <v>0.929554352568282</v>
      </c>
      <c r="K82" s="439" t="n">
        <f aca="false">189330.79305*K78-133987.07846*K77+36767.07838*K76-4746.53331*K75+281.6148*K74-5.18</f>
        <v>0.930701152044556</v>
      </c>
      <c r="L82" s="439" t="n">
        <f aca="false">189330.79305*L78-133987.07846*L77+36767.07838*L76-4746.53331*L75+281.6148*L74-5.18</f>
        <v>0.931850174094024</v>
      </c>
      <c r="M82" s="439" t="n">
        <f aca="false">189330.79305*M78-133987.07846*M77+36767.07838*M76-4746.53331*M75+281.6148*M74-5.18</f>
        <v>0.991985092954494</v>
      </c>
      <c r="N82" s="439" t="n">
        <f aca="false">189330.79305*N78-133987.07846*N77+36767.07838*N76-4746.53331*N75+281.6148*N74-5.18</f>
        <v>34.0077236693405</v>
      </c>
    </row>
    <row r="83" customFormat="false" ht="12.5" hidden="false" customHeight="false" outlineLevel="0" collapsed="false">
      <c r="A83" s="437" t="s">
        <v>403</v>
      </c>
      <c r="B83" s="438" t="s">
        <v>334</v>
      </c>
      <c r="C83" s="439" t="n">
        <f aca="false">-183277.76453*C78+217604.57034*C77-91711.5592*C76+18157.61937*C75-1715.03079*C74+63.08</f>
        <v>0.83039626574957</v>
      </c>
      <c r="D83" s="439" t="n">
        <f aca="false">-183277.76453*D78+217604.57034*D77-91711.5592*D76+18157.61937*D75-1715.03079*D74+63.08</f>
        <v>0.830699959672515</v>
      </c>
      <c r="E83" s="439" t="n">
        <f aca="false">-183277.76453*E78+217604.57034*E77-91711.5592*E76+18157.61937*E75-1715.03079*E74+63.08</f>
        <v>0.823615931536224</v>
      </c>
      <c r="F83" s="439" t="n">
        <f aca="false">-183277.76453*F78+217604.57034*F77-91711.5592*F76+18157.61937*F75-1715.03079*F74+63.08</f>
        <v>0.851364354986472</v>
      </c>
      <c r="G83" s="439" t="n">
        <f aca="false">-183277.76453*G78+217604.57034*G77-91711.5592*G76+18157.61937*G75-1715.03079*G74+63.08</f>
        <v>0.903665006803735</v>
      </c>
      <c r="H83" s="439" t="n">
        <f aca="false">-183277.76453*H78+217604.57034*H77-91711.5592*H76+18157.61937*H75-1715.03079*H74+63.08</f>
        <v>0.972391884604164</v>
      </c>
      <c r="I83" s="439" t="n">
        <f aca="false">-183277.76453*I78+217604.57034*I77-91711.5592*I76+18157.61937*I75-1715.03079*I74+63.08</f>
        <v>1.05146182056832</v>
      </c>
      <c r="J83" s="439" t="n">
        <f aca="false">-183277.76453*J78+217604.57034*J77-91711.5592*J76+18157.61937*J75-1715.03079*J74+63.08</f>
        <v>1.13497516812824</v>
      </c>
      <c r="K83" s="439" t="n">
        <f aca="false">-183277.76453*K78+217604.57034*K77-91711.5592*K76+18157.61937*K75-1715.03079*K74+63.08</f>
        <v>1.13672309517058</v>
      </c>
      <c r="L83" s="439" t="n">
        <f aca="false">-183277.76453*L78+217604.57034*L77-91711.5592*L76+18157.61937*L75-1715.03079*L74+63.08</f>
        <v>1.13847250915221</v>
      </c>
      <c r="M83" s="439" t="n">
        <f aca="false">-183277.76453*M78+217604.57034*M77-91711.5592*M76+18157.61937*M75-1715.03079*M74+63.08</f>
        <v>1.2276587982161</v>
      </c>
      <c r="N83" s="439" t="n">
        <f aca="false">-183277.76453*N78+217604.57034*N77-91711.5592*N76+18157.61937*N75-1715.03079*N74+63.08</f>
        <v>35.1771696073686</v>
      </c>
    </row>
    <row r="84" customFormat="false" ht="12.5" hidden="false" customHeight="false" outlineLevel="0" collapsed="false">
      <c r="A84" s="437" t="s">
        <v>404</v>
      </c>
      <c r="B84" s="438" t="s">
        <v>337</v>
      </c>
      <c r="C84" s="439" t="n">
        <f aca="false">108656.82305*C78-92884.66951*C77+31771.52118*C76-5373.60627*C75+450.34486*C74-14.5</f>
        <v>0.505805900764152</v>
      </c>
      <c r="D84" s="439" t="n">
        <f aca="false">108656.82305*D78-92884.66951*D77+31771.52118*D76-5373.60627*D75+450.34486*D74-14.5</f>
        <v>0.505577817668289</v>
      </c>
      <c r="E84" s="439" t="n">
        <f aca="false">108656.82305*E78-92884.66951*E77+31771.52118*E76-5373.60627*E75+450.34486*E74-14.5</f>
        <v>0.524711703165131</v>
      </c>
      <c r="F84" s="439" t="n">
        <f aca="false">108656.82305*F78-92884.66951*F77+31771.52118*F76-5373.60627*F75+450.34486*F74-14.5</f>
        <v>0.541255631745216</v>
      </c>
      <c r="G84" s="439" t="n">
        <f aca="false">108656.82305*G78-92884.66951*G77+31771.52118*G76-5373.60627*G75+450.34486*G74-14.5</f>
        <v>0.557220057545521</v>
      </c>
      <c r="H84" s="439" t="n">
        <f aca="false">108656.82305*H78-92884.66951*H77+31771.52118*H76-5373.60627*H75+450.34486*H74-14.5</f>
        <v>0.574135606548161</v>
      </c>
      <c r="I84" s="439" t="n">
        <f aca="false">108656.82305*I78-92884.66951*I77+31771.52118*I76-5373.60627*I75+450.34486*I74-14.5</f>
        <v>0.593119112296023</v>
      </c>
      <c r="J84" s="439" t="n">
        <f aca="false">108656.82305*J78-92884.66951*J77+31771.52118*J76-5373.60627*J75+450.34486*J74-14.5</f>
        <v>0.614471885935544</v>
      </c>
      <c r="K84" s="439" t="n">
        <f aca="false">108656.82305*K78-92884.66951*K77+31771.52118*K76-5373.60627*K75+450.34486*K74-14.5</f>
        <v>0.614939651608282</v>
      </c>
      <c r="L84" s="439" t="n">
        <f aca="false">108656.82305*L78-92884.66951*L77+31771.52118*L76-5373.60627*L75+450.34486*L74-14.5</f>
        <v>0.61540875422341</v>
      </c>
      <c r="M84" s="439" t="n">
        <f aca="false">108656.82305*M78-92884.66951*M77+31771.52118*M76-5373.60627*M75+450.34486*M74-14.5</f>
        <v>0.640623549285678</v>
      </c>
      <c r="N84" s="439" t="n">
        <f aca="false">108656.82305*N78-92884.66951*N77+31771.52118*N76-5373.60627*N75+450.34486*N74-14.5</f>
        <v>11.0677250537882</v>
      </c>
    </row>
    <row r="85" customFormat="false" ht="12.5" hidden="false" customHeight="false" outlineLevel="0" collapsed="false">
      <c r="A85" s="437" t="s">
        <v>405</v>
      </c>
      <c r="B85" s="438" t="s">
        <v>339</v>
      </c>
      <c r="C85" s="439" t="n">
        <f aca="false">236068.11145*C78-206198.08468*C77+71647.62804*C76-12274.26804*C75+1036.91016*C74-34.06</f>
        <v>0.543755868707777</v>
      </c>
      <c r="D85" s="439" t="n">
        <f aca="false">236068.11145*D78-206198.08468*D77+71647.62804*D76-12274.26804*D75+1036.91016*D74-34.06</f>
        <v>0.54341287685024</v>
      </c>
      <c r="E85" s="439" t="n">
        <f aca="false">236068.11145*E78-206198.08468*E77+71647.62804*E76-12274.26804*E75+1036.91016*E74-34.06</f>
        <v>0.569801297965341</v>
      </c>
      <c r="F85" s="439" t="n">
        <f aca="false">236068.11145*F78-206198.08468*F77+71647.62804*F76-12274.26804*F75+1036.91016*F74-34.06</f>
        <v>0.588832164285819</v>
      </c>
      <c r="G85" s="439" t="n">
        <f aca="false">236068.11145*G78-206198.08468*G77+71647.62804*G76-12274.26804*G75+1036.91016*G74-34.06</f>
        <v>0.605240272011614</v>
      </c>
      <c r="H85" s="439" t="n">
        <f aca="false">236068.11145*H78-206198.08468*H77+71647.62804*H76-12274.26804*H75+1036.91016*H74-34.06</f>
        <v>0.622620899223534</v>
      </c>
      <c r="I85" s="439" t="n">
        <f aca="false">236068.11145*I78-206198.08468*I77+71647.62804*I76-12274.26804*I75+1036.91016*I74-34.06</f>
        <v>0.643573275259541</v>
      </c>
      <c r="J85" s="439" t="n">
        <f aca="false">236068.11145*J78-206198.08468*J77+71647.62804*J76-12274.26804*J75+1036.91016*J74-34.06</f>
        <v>0.669258774945888</v>
      </c>
      <c r="K85" s="439" t="n">
        <f aca="false">236068.11145*K78-206198.08468*K77+71647.62804*K76-12274.26804*K75+1036.91016*K74-34.06</f>
        <v>0.669844050091484</v>
      </c>
      <c r="L85" s="439" t="n">
        <f aca="false">236068.11145*L78-206198.08468*L77+71647.62804*L76-12274.26804*L75+1036.91016*L74-34.06</f>
        <v>0.67043188645971</v>
      </c>
      <c r="M85" s="439" t="n">
        <f aca="false">236068.11145*M78-206198.08468*M77+71647.62804*M76-12274.26804*M75+1036.91016*M74-34.06</f>
        <v>0.703192175523412</v>
      </c>
      <c r="N85" s="439" t="n">
        <f aca="false">236068.11145*N78-206198.08468*N77+71647.62804*N76-12274.26804*N75+1036.91016*N74-34.06</f>
        <v>18.5851904063082</v>
      </c>
    </row>
    <row r="86" customFormat="false" ht="12.5" hidden="false" customHeight="false" outlineLevel="0" collapsed="false">
      <c r="A86" s="437" t="s">
        <v>406</v>
      </c>
      <c r="B86" s="438" t="s">
        <v>341</v>
      </c>
      <c r="C86" s="439" t="n">
        <f aca="false">153905.69184*C78-114943.493048*C77+33802.921153*C76-4780.049092*C75+322.837994*C74-7.67</f>
        <v>0.644283500343791</v>
      </c>
      <c r="D86" s="439" t="n">
        <f aca="false">153905.69184*D78-114943.493048*D77+33802.921153*D76-4780.049092*D75+322.837994*D74-7.67</f>
        <v>0.64422512862649</v>
      </c>
      <c r="E86" s="439" t="n">
        <f aca="false">153905.69184*E78-114943.493048*E77+33802.921153*E76-4780.049092*E75+322.837994*E74-7.67</f>
        <v>0.653282110008194</v>
      </c>
      <c r="F86" s="439" t="n">
        <f aca="false">153905.69184*F78-114943.493048*F77+33802.921153*F76-4780.049092*F75+322.837994*F74-7.67</f>
        <v>0.669980819657008</v>
      </c>
      <c r="G86" s="439" t="n">
        <f aca="false">153905.69184*G78-114943.493048*G77+33802.921153*G76-4780.049092*G75+322.837994*G74-7.67</f>
        <v>0.694487855348557</v>
      </c>
      <c r="H86" s="439" t="n">
        <f aca="false">153905.69184*H78-114943.493048*H77+33802.921153*H76-4780.049092*H75+322.837994*H74-7.67</f>
        <v>0.726657048520801</v>
      </c>
      <c r="I86" s="439" t="n">
        <f aca="false">153905.69184*I78-114943.493048*I77+33802.921153*I76-4780.049092*I75+322.837994*I74-7.67</f>
        <v>0.766122999794449</v>
      </c>
      <c r="J86" s="439" t="n">
        <f aca="false">153905.69184*J78-114943.493048*J77+33802.921153*J76-4780.049092*J75+322.837994*J74-7.67</f>
        <v>0.811405910011283</v>
      </c>
      <c r="K86" s="439" t="n">
        <f aca="false">153905.69184*K78-114943.493048*K77+33802.921153*K76-4780.049092*K75+322.837994*K74-7.67</f>
        <v>0.812394614493394</v>
      </c>
      <c r="L86" s="439" t="n">
        <f aca="false">153905.69184*L78-114943.493048*L77+33802.921153*L76-4780.049092*L75+322.837994*L74-7.67</f>
        <v>0.813385829894061</v>
      </c>
      <c r="M86" s="439" t="n">
        <f aca="false">153905.69184*M78-114943.493048*M77+33802.921153*M76-4780.049092*M75+322.837994*M74-7.67</f>
        <v>0.866060428689972</v>
      </c>
      <c r="N86" s="439" t="n">
        <f aca="false">153905.69184*N78-114943.493048*N77+33802.921153*N76-4780.049092*N75+322.837994*N74-7.67</f>
        <v>24.9671768635313</v>
      </c>
    </row>
    <row r="87" customFormat="false" ht="12.5" hidden="false" customHeight="false" outlineLevel="0" collapsed="false">
      <c r="A87" s="437" t="s">
        <v>407</v>
      </c>
      <c r="B87" s="438" t="s">
        <v>343</v>
      </c>
      <c r="C87" s="439" t="n">
        <f aca="false">-9980220.15991*C79+10826099.46985*C78-4792166.95182*C77+1110018.19846*C76-141933.11234*C75+9505.46225*C74-260.06</f>
        <v>0.753580727687847</v>
      </c>
      <c r="D87" s="439" t="n">
        <f aca="false">-9980220.15991*D79+10826099.46985*D78-4792166.95182*D77+1110018.19846*D76-141933.11234*D75+9505.46225*D74-260.06</f>
        <v>0.753265333925071</v>
      </c>
      <c r="E87" s="439" t="n">
        <f aca="false">-9980220.15991*E79+10826099.46985*E78-4792166.95182*E77+1110018.19846*E76-141933.11234*E75+9505.46225*E74-260.06</f>
        <v>0.775939021360216</v>
      </c>
      <c r="F87" s="439" t="n">
        <f aca="false">-9980220.15991*F79+10826099.46985*F78-4792166.95182*F77+1110018.19846*F76-141933.11234*F75+9505.46225*F74-260.06</f>
        <v>0.796574980964067</v>
      </c>
      <c r="G87" s="439" t="n">
        <f aca="false">-9980220.15991*G79+10826099.46985*G78-4792166.95182*G77+1110018.19846*G76-141933.11234*G75+9505.46225*G74-260.06</f>
        <v>0.826758271496999</v>
      </c>
      <c r="H87" s="439" t="n">
        <f aca="false">-9980220.15991*H79+10826099.46985*H78-4792166.95182*H77+1110018.19846*H76-141933.11234*H75+9505.46225*H74-260.06</f>
        <v>0.8720632592794</v>
      </c>
      <c r="I87" s="439" t="n">
        <f aca="false">-9980220.15991*I79+10826099.46985*I78-4792166.95182*I77+1110018.19846*I76-141933.11234*I75+9505.46225*I74-260.06</f>
        <v>0.933767148058166</v>
      </c>
      <c r="J87" s="439" t="n">
        <f aca="false">-9980220.15991*J79+10826099.46985*J78-4792166.95182*J77+1110018.19846*J76-141933.11234*J75+9505.46225*J74-260.06</f>
        <v>1.00870323258545</v>
      </c>
      <c r="K87" s="439" t="n">
        <f aca="false">-9980220.15991*K79+10826099.46985*K78-4792166.95182*K77+1110018.19846*K76-141933.11234*K75+9505.46225*K74-260.06</f>
        <v>1.01036309795558</v>
      </c>
      <c r="L87" s="439" t="n">
        <f aca="false">-9980220.15991*L79+10826099.46985*L78-4792166.95182*L77+1110018.19846*L76-141933.11234*L75+9505.46225*L74-260.06</f>
        <v>1.01202773995277</v>
      </c>
      <c r="M87" s="439" t="n">
        <f aca="false">-9980220.15991*M79+10826099.46985*M78-4792166.95182*M77+1110018.19846*M76-141933.11234*M75+9505.46225*M74-260.06</f>
        <v>1.10074134199675</v>
      </c>
      <c r="N87" s="439" t="n">
        <f aca="false">-9980220.15991*N79+10826099.46985*N78-4792166.95182*N77+1110018.19846*N76-141933.11234*N75+9505.46225*N74-260.06</f>
        <v>-18.5169429863382</v>
      </c>
    </row>
    <row r="88" customFormat="false" ht="12.5" hidden="false" customHeight="false" outlineLevel="0" collapsed="false">
      <c r="A88" s="437" t="s">
        <v>408</v>
      </c>
      <c r="B88" s="438" t="s">
        <v>345</v>
      </c>
      <c r="C88" s="439" t="n">
        <f aca="false">12205.28697*C78-8294.72385*C77+2539.32664*C76-405.17899*C75+34.1222*C74-0.78</f>
        <v>0.451755637115904</v>
      </c>
      <c r="D88" s="439" t="n">
        <f aca="false">12205.28697*D78-8294.72385*D77+2539.32664*D76-405.17899*D75+34.1222*D74-0.78</f>
        <v>0.451643136738744</v>
      </c>
      <c r="E88" s="439" t="n">
        <f aca="false">12205.28697*E78-8294.72385*E77+2539.32664*E76-405.17899*E75+34.1222*E74-0.78</f>
        <v>0.462249115841577</v>
      </c>
      <c r="F88" s="439" t="n">
        <f aca="false">12205.28697*F78-8294.72385*F77+2539.32664*F76-405.17899*F75+34.1222*F74-0.78</f>
        <v>0.473352691357863</v>
      </c>
      <c r="G88" s="439" t="n">
        <f aca="false">12205.28697*G78-8294.72385*G77+2539.32664*G76-405.17899*G75+34.1222*G74-0.78</f>
        <v>0.48524713766246</v>
      </c>
      <c r="H88" s="439" t="n">
        <f aca="false">12205.28697*H78-8294.72385*H77+2539.32664*H76-405.17899*H75+34.1222*H74-0.78</f>
        <v>0.498219040574568</v>
      </c>
      <c r="I88" s="439" t="n">
        <f aca="false">12205.28697*I78-8294.72385*I77+2539.32664*I76-405.17899*I75+34.1222*I74-0.78</f>
        <v>0.512555715068244</v>
      </c>
      <c r="J88" s="439" t="n">
        <f aca="false">12205.28697*J78-8294.72385*J77+2539.32664*J76-405.17899*J75+34.1222*J74-0.78</f>
        <v>0.528214435781187</v>
      </c>
      <c r="K88" s="439" t="n">
        <f aca="false">12205.28697*K78-8294.72385*K77+2539.32664*K76-405.17899*K75+34.1222*K74-0.78</f>
        <v>0.528552622982922</v>
      </c>
      <c r="L88" s="439" t="n">
        <f aca="false">12205.28697*L78-8294.72385*L77+2539.32664*L76-405.17899*L75+34.1222*L74-0.78</f>
        <v>0.528891597922827</v>
      </c>
      <c r="M88" s="439" t="n">
        <f aca="false">12205.28697*M78-8294.72385*M77+2539.32664*M76-405.17899*M75+34.1222*M74-0.78</f>
        <v>0.546902508700843</v>
      </c>
      <c r="N88" s="439" t="n">
        <f aca="false">12205.28697*N78-8294.72385*N77+2539.32664*N76-405.17899*N75+34.1222*N74-0.78</f>
        <v>5.83509437367912</v>
      </c>
    </row>
    <row r="89" customFormat="false" ht="12.5" hidden="false" customHeight="false" outlineLevel="0" collapsed="false">
      <c r="A89" s="437" t="s">
        <v>409</v>
      </c>
      <c r="B89" s="438" t="s">
        <v>347</v>
      </c>
      <c r="C89" s="439" t="n">
        <f aca="false">78193.22061*C78-62747.6239*C77+20041.29771*C76-3113.11297*C75+235.21739*C74-6.47</f>
        <v>0.492972730058745</v>
      </c>
      <c r="D89" s="439" t="n">
        <f aca="false">78193.22061*D78-62747.6239*D77+20041.29771*D76-3113.11297*D75+235.21739*D74-6.47</f>
        <v>0.492900961194528</v>
      </c>
      <c r="E89" s="439" t="n">
        <f aca="false">78193.22061*E78-62747.6239*E77+20041.29771*E76-3113.11297*E75+235.21739*E74-6.47</f>
        <v>0.500696989992163</v>
      </c>
      <c r="F89" s="439" t="n">
        <f aca="false">78193.22061*F78-62747.6239*F77+20041.29771*F76-3113.11297*F75+235.21739*F74-6.47</f>
        <v>0.511389277840986</v>
      </c>
      <c r="G89" s="439" t="n">
        <f aca="false">78193.22061*G78-62747.6239*G77+20041.29771*G76-3113.11297*G75+235.21739*G74-6.47</f>
        <v>0.525700711358659</v>
      </c>
      <c r="H89" s="439" t="n">
        <f aca="false">78193.22061*H78-62747.6239*H77+20041.29771*H76-3113.11297*H75+235.21739*H74-6.47</f>
        <v>0.54409927043926</v>
      </c>
      <c r="I89" s="439" t="n">
        <f aca="false">78193.22061*I78-62747.6239*I77+20041.29771*I76-3113.11297*I75+235.21739*I74-6.47</f>
        <v>0.566845549845872</v>
      </c>
      <c r="J89" s="439" t="n">
        <f aca="false">78193.22061*J78-62747.6239*J77+20041.29771*J76-3113.11297*J75+235.21739*J74-6.47</f>
        <v>0.593452727880936</v>
      </c>
      <c r="K89" s="439" t="n">
        <f aca="false">78193.22061*K78-62747.6239*K77+20041.29771*K76-3113.11297*K75+235.21739*K74-6.47</f>
        <v>0.594040280803156</v>
      </c>
      <c r="L89" s="439" t="n">
        <f aca="false">78193.22061*L78-62747.6239*L77+20041.29771*L76-3113.11297*L75+235.21739*L74-6.47</f>
        <v>0.594629610621531</v>
      </c>
      <c r="M89" s="439" t="n">
        <f aca="false">78193.22061*M78-62747.6239*M77+20041.29771*M76-3113.11297*M75+235.21739*M74-6.47</f>
        <v>0.626349275646681</v>
      </c>
      <c r="N89" s="439" t="n">
        <f aca="false">78193.22061*N78-62747.6239*N77+20041.29771*N76-3113.11297*N75+235.21739*N74-6.47</f>
        <v>11.1464256295404</v>
      </c>
    </row>
    <row r="90" customFormat="false" ht="12.5" hidden="false" customHeight="false" outlineLevel="0" collapsed="false">
      <c r="A90" s="437" t="s">
        <v>410</v>
      </c>
      <c r="B90" s="438" t="s">
        <v>349</v>
      </c>
      <c r="C90" s="439" t="n">
        <f aca="false">112229.10217*C78-90275.82325*C77+29064.78003*C76-4576.65461*C75+352.54132*C74-10.15</f>
        <v>0.548096393836543</v>
      </c>
      <c r="D90" s="439" t="n">
        <f aca="false">112229.10217*D78-90275.82325*D77+29064.78003*D76-4576.65461*D75+352.54132*D74-10.15</f>
        <v>0.547971185688075</v>
      </c>
      <c r="E90" s="439" t="n">
        <f aca="false">112229.10217*E78-90275.82325*E77+29064.78003*E76-4576.65461*E75+352.54132*E74-10.15</f>
        <v>0.560682778504512</v>
      </c>
      <c r="F90" s="439" t="n">
        <f aca="false">112229.10217*F78-90275.82325*F77+29064.78003*F76-4576.65461*F75+352.54132*F74-10.15</f>
        <v>0.576584159303563</v>
      </c>
      <c r="G90" s="439" t="n">
        <f aca="false">112229.10217*G78-90275.82325*G77+29064.78003*G76-4576.65461*G75+352.54132*G74-10.15</f>
        <v>0.596902685838506</v>
      </c>
      <c r="H90" s="439" t="n">
        <f aca="false">112229.10217*H78-90275.82325*H77+29064.78003*H76-4576.65461*H75+352.54132*H74-10.15</f>
        <v>0.622495097790504</v>
      </c>
      <c r="I90" s="439" t="n">
        <f aca="false">112229.10217*I78-90275.82325*I77+29064.78003*I76-4576.65461*I75+352.54132*I74-10.15</f>
        <v>0.653915723521562</v>
      </c>
      <c r="J90" s="439" t="n">
        <f aca="false">112229.10217*J78-90275.82325*J77+29064.78003*J76-4576.65461*J75+352.54132*J74-10.15</f>
        <v>0.69067185022684</v>
      </c>
      <c r="K90" s="439" t="n">
        <f aca="false">112229.10217*K78-90275.82325*K77+29064.78003*K76-4576.65461*K75+352.54132*K74-10.15</f>
        <v>0.691484686827179</v>
      </c>
      <c r="L90" s="439" t="n">
        <f aca="false">112229.10217*L78-90275.82325*L77+29064.78003*L76-4576.65461*L75+352.54132*L74-10.15</f>
        <v>0.692300047671337</v>
      </c>
      <c r="M90" s="439" t="n">
        <f aca="false">112229.10217*M78-90275.82325*M77+29064.78003*M76-4576.65461*M75+352.54132*M74-10.15</f>
        <v>0.736298309491785</v>
      </c>
      <c r="N90" s="439" t="n">
        <f aca="false">112229.10217*N78-90275.82325*N77+29064.78003*N76-4576.65461*N75+352.54132*N74-10.15</f>
        <v>16.376263675552</v>
      </c>
    </row>
    <row r="91" customFormat="false" ht="12.5" hidden="false" customHeight="false" outlineLevel="0" collapsed="false">
      <c r="A91" s="437" t="s">
        <v>411</v>
      </c>
      <c r="B91" s="438" t="s">
        <v>351</v>
      </c>
      <c r="C91" s="439" t="n">
        <f aca="false">-6333849.33191*C79+7003086.05505*C78-3170231.50477*C77+753388.16765*C76-99065.81153*C75+6833.52117*C74-192.64</f>
        <v>0.656821399618821</v>
      </c>
      <c r="D91" s="439" t="n">
        <f aca="false">-6333849.33191*D79+7003086.05505*D78-3170231.50477*D77+753388.16765*D76-99065.81153*D75+6833.52117*D74-192.64</f>
        <v>0.656427954012656</v>
      </c>
      <c r="E91" s="439" t="n">
        <f aca="false">-6333849.33191*E79+7003086.05505*E78-3170231.50477*E77+753388.16765*E76-99065.81153*E75+6833.52117*E74-192.64</f>
        <v>0.682906063626092</v>
      </c>
      <c r="F91" s="439" t="n">
        <f aca="false">-6333849.33191*F79+7003086.05505*F78-3170231.50477*F77+753388.16765*F76-99065.81153*F75+6833.52117*F74-192.64</f>
        <v>0.699739130927355</v>
      </c>
      <c r="G91" s="439" t="n">
        <f aca="false">-6333849.33191*G79+7003086.05505*G78-3170231.50477*G77+753388.16765*G76-99065.81153*G75+6833.52117*G74-192.64</f>
        <v>0.718871001780826</v>
      </c>
      <c r="H91" s="439" t="n">
        <f aca="false">-6333849.33191*H79+7003086.05505*H78-3170231.50477*H77+753388.16765*H76-99065.81153*H75+6833.52117*H74-192.64</f>
        <v>0.747498733472298</v>
      </c>
      <c r="I91" s="439" t="n">
        <f aca="false">-6333849.33191*I79+7003086.05505*I78-3170231.50477*I77+753388.16765*I76-99065.81153*I75+6833.52117*I74-192.64</f>
        <v>0.789240539907041</v>
      </c>
      <c r="J91" s="439" t="n">
        <f aca="false">-6333849.33191*J79+7003086.05505*J78-3170231.50477*J77+753388.16765*J76-99065.81153*J75+6833.52117*J74-192.64</f>
        <v>0.843920381493831</v>
      </c>
      <c r="K91" s="439" t="n">
        <f aca="false">-6333849.33191*K79+7003086.05505*K78-3170231.50477*K77+753388.16765*K76-99065.81153*K75+6833.52117*K74-192.64</f>
        <v>0.845176547976621</v>
      </c>
      <c r="L91" s="439" t="n">
        <f aca="false">-6333849.33191*L79+7003086.05505*L78-3170231.50477*L77+753388.16765*L76-99065.81153*L75+6833.52117*L74-192.64</f>
        <v>0.846438201744718</v>
      </c>
      <c r="M91" s="439" t="n">
        <f aca="false">-6333849.33191*M79+7003086.05505*M78-3170231.50477*M77+753388.16765*M76-99065.81153*M75+6833.52117*M74-192.64</f>
        <v>0.91628451193958</v>
      </c>
      <c r="N91" s="439" t="n">
        <f aca="false">-6333849.33191*N79+7003086.05505*N78-3170231.50477*N77+753388.16765*N76-99065.81153*N75+6833.52117*N74-192.64</f>
        <v>-7.97700432774821</v>
      </c>
    </row>
    <row r="92" customFormat="false" ht="12.5" hidden="false" customHeight="false" outlineLevel="0" collapsed="false">
      <c r="A92" s="437" t="s">
        <v>412</v>
      </c>
      <c r="B92" s="438" t="s">
        <v>353</v>
      </c>
      <c r="C92" s="439" t="n">
        <f aca="false">53881.87664*C78-47719.69516*C77+17198.62503*C76-3090.1397*C75+275.82793*C74-9.37</f>
        <v>0.396161496270837</v>
      </c>
      <c r="D92" s="439" t="n">
        <f aca="false">53881.87664*D78-47719.69516*D77+17198.62503*D76-3090.1397*D75+275.82793*D74-9.37</f>
        <v>0.39597156033526</v>
      </c>
      <c r="E92" s="439" t="n">
        <f aca="false">53881.87664*E78-47719.69516*E77+17198.62503*E76-3090.1397*E75+275.82793*E74-9.37</f>
        <v>0.41123218501024</v>
      </c>
      <c r="F92" s="439" t="n">
        <f aca="false">53881.87664*F78-47719.69516*F77+17198.62503*F76-3090.1397*F75+275.82793*F74-9.37</f>
        <v>0.422849156669122</v>
      </c>
      <c r="G92" s="439" t="n">
        <f aca="false">53881.87664*G78-47719.69516*G77+17198.62503*G76-3090.1397*G75+275.82793*G74-9.37</f>
        <v>0.432413285851878</v>
      </c>
      <c r="H92" s="439" t="n">
        <f aca="false">53881.87664*H78-47719.69516*H77+17198.62503*H76-3090.1397*H75+275.82793*H74-9.37</f>
        <v>0.441240821568924</v>
      </c>
      <c r="I92" s="439" t="n">
        <f aca="false">53881.87664*I78-47719.69516*I77+17198.62503*I76-3090.1397*I75+275.82793*I74-9.37</f>
        <v>0.450406197779193</v>
      </c>
      <c r="J92" s="439" t="n">
        <f aca="false">53881.87664*J78-47719.69516*J77+17198.62503*J76-3090.1397*J75+275.82793*J74-9.37</f>
        <v>0.460550901451816</v>
      </c>
      <c r="K92" s="439" t="n">
        <f aca="false">53881.87664*K78-47719.69516*K77+17198.62503*K76-3090.1397*K75+275.82793*K74-9.37</f>
        <v>0.4607747798683</v>
      </c>
      <c r="L92" s="439" t="n">
        <f aca="false">53881.87664*L78-47719.69516*L77+17198.62503*L76-3090.1397*L75+275.82793*L74-9.37</f>
        <v>0.460999419968379</v>
      </c>
      <c r="M92" s="439" t="n">
        <f aca="false">53881.87664*M78-47719.69516*M77+17198.62503*M76-3090.1397*M75+275.82793*M74-9.37</f>
        <v>0.473304083273204</v>
      </c>
      <c r="N92" s="439" t="n">
        <f aca="false">53881.87664*N78-47719.69516*N77+17198.62503*N76-3090.1397*N75+275.82793*N74-9.37</f>
        <v>6.44948315704528</v>
      </c>
    </row>
    <row r="93" customFormat="false" ht="12.5" hidden="false" customHeight="false" outlineLevel="0" collapsed="false">
      <c r="A93" s="437" t="s">
        <v>413</v>
      </c>
      <c r="B93" s="438" t="s">
        <v>355</v>
      </c>
      <c r="C93" s="439" t="n">
        <f aca="false">-13296.8167*C78+17338.63401*C77-7542.52455*C76+1552.59022*C75-152.78609*C74+6.19</f>
        <v>0.443957744604162</v>
      </c>
      <c r="D93" s="439" t="n">
        <f aca="false">-13296.8167*D78+17338.63401*D77-7542.52455*D76+1552.59022*D75-152.78609*D74+6.19</f>
        <v>0.443954738884599</v>
      </c>
      <c r="E93" s="439" t="n">
        <f aca="false">-13296.8167*E78+17338.63401*E77-7542.52455*E76+1552.59022*E75-152.78609*E74+6.19</f>
        <v>0.447226028377629</v>
      </c>
      <c r="F93" s="439" t="n">
        <f aca="false">-13296.8167*F78+17338.63401*F77-7542.52455*F76+1552.59022*F75-152.78609*F74+6.19</f>
        <v>0.455891946649442</v>
      </c>
      <c r="G93" s="439" t="n">
        <f aca="false">-13296.8167*G78+17338.63401*G77-7542.52455*G76+1552.59022*G75-152.78609*G74+6.19</f>
        <v>0.469113198334688</v>
      </c>
      <c r="H93" s="439" t="n">
        <f aca="false">-13296.8167*H78+17338.63401*H77-7542.52455*H76+1552.59022*H75-152.78609*H74+6.19</f>
        <v>0.486241019733336</v>
      </c>
      <c r="I93" s="439" t="n">
        <f aca="false">-13296.8167*I78+17338.63401*I77-7542.52455*I76+1552.59022*I75-152.78609*I74+6.19</f>
        <v>0.50680909772765</v>
      </c>
      <c r="J93" s="439" t="n">
        <f aca="false">-13296.8167*J78+17338.63401*J77-7542.52455*J76+1552.59022*J75-152.78609*J74+6.19</f>
        <v>0.530021386472845</v>
      </c>
      <c r="K93" s="439" t="n">
        <f aca="false">-13296.8167*K78+17338.63401*K77-7542.52455*K76+1552.59022*K75-152.78609*K74+6.19</f>
        <v>0.530525488699221</v>
      </c>
      <c r="L93" s="439" t="n">
        <f aca="false">-13296.8167*L78+17338.63401*L77-7542.52455*L76+1552.59022*L75-152.78609*L74+6.19</f>
        <v>0.531030794717249</v>
      </c>
      <c r="M93" s="439" t="n">
        <f aca="false">-13296.8167*M78+17338.63401*M77-7542.52455*M76+1552.59022*M75-152.78609*M74+6.19</f>
        <v>0.557830115102113</v>
      </c>
      <c r="N93" s="439" t="n">
        <f aca="false">-13296.8167*N78+17338.63401*N77-7542.52455*N76+1552.59022*N75-152.78609*N74+6.19</f>
        <v>6.32228705263615</v>
      </c>
    </row>
    <row r="94" customFormat="false" ht="12.5" hidden="false" customHeight="false" outlineLevel="0" collapsed="false">
      <c r="A94" s="437" t="s">
        <v>414</v>
      </c>
      <c r="B94" s="438" t="s">
        <v>357</v>
      </c>
      <c r="C94" s="439" t="n">
        <f aca="false">57255.69581*C78-44678.74747*C77+14023.41918*C76-2111.06396*C75+151.68701*C74-3.73</f>
        <v>0.465708373640191</v>
      </c>
      <c r="D94" s="439" t="n">
        <f aca="false">57255.69581*D78-44678.74747*D77+14023.41918*D76-2111.06396*D75+151.68701*D74-3.73</f>
        <v>0.465626475525774</v>
      </c>
      <c r="E94" s="439" t="n">
        <f aca="false">57255.69581*E78-44678.74747*E77+14023.41918*E76-2111.06396*E75+151.68701*E74-3.73</f>
        <v>0.475359694429308</v>
      </c>
      <c r="F94" s="439" t="n">
        <f aca="false">57255.69581*F78-44678.74747*F77+14023.41918*F76-2111.06396*F75+151.68701*F74-3.73</f>
        <v>0.489819592717798</v>
      </c>
      <c r="G94" s="439" t="n">
        <f aca="false">57255.69581*G78-44678.74747*G77+14023.41918*G76-2111.06396*G75+151.68701*G74-3.73</f>
        <v>0.509533806297995</v>
      </c>
      <c r="H94" s="439" t="n">
        <f aca="false">57255.69581*H78-44678.74747*H77+14023.41918*H76-2111.06396*H75+151.68701*H74-3.73</f>
        <v>0.534871288831675</v>
      </c>
      <c r="I94" s="439" t="n">
        <f aca="false">57255.69581*I78-44678.74747*I77+14023.41918*I76-2111.06396*I75+151.68701*I74-3.73</f>
        <v>0.566077108637793</v>
      </c>
      <c r="J94" s="439" t="n">
        <f aca="false">57255.69581*J78-44678.74747*J77+14023.41918*J76-2111.06396*J75+151.68701*J74-3.73</f>
        <v>0.602502891487636</v>
      </c>
      <c r="K94" s="439" t="n">
        <f aca="false">57255.69581*K78-44678.74747*K77+14023.41918*K76-2111.06396*K75+151.68701*K74-3.73</f>
        <v>0.603307245594643</v>
      </c>
      <c r="L94" s="439" t="n">
        <f aca="false">57255.69581*L78-44678.74747*L77+14023.41918*L76-2111.06396*L75+151.68701*L74-3.73</f>
        <v>0.604114050753431</v>
      </c>
      <c r="M94" s="439" t="n">
        <f aca="false">57255.69581*M78-44678.74747*M77+14023.41918*M76-2111.06396*M75+151.68701*M74-3.73</f>
        <v>0.64759355809126</v>
      </c>
      <c r="N94" s="439" t="n">
        <f aca="false">57255.69581*N78-44678.74747*N77+14023.41918*N76-2111.06396*N75+151.68701*N74-3.73</f>
        <v>11.7839054821459</v>
      </c>
    </row>
    <row r="95" customFormat="false" ht="12.5" hidden="false" customHeight="false" outlineLevel="0" collapsed="false">
      <c r="A95" s="437" t="s">
        <v>415</v>
      </c>
      <c r="B95" s="438" t="s">
        <v>359</v>
      </c>
      <c r="C95" s="439" t="n">
        <f aca="false">143089.62452*C78-117343.50532*C77+38649.35375*C76-6217.22547*C75+488.33352*C74-14.52</f>
        <v>0.56623739370087</v>
      </c>
      <c r="D95" s="439" t="n">
        <f aca="false">143089.62452*D78-117343.50532*D77+38649.35375*D76-6217.22547*D75+488.33352*D74-14.52</f>
        <v>0.566052188869531</v>
      </c>
      <c r="E95" s="439" t="n">
        <f aca="false">143089.62452*E78-117343.50532*E77+38649.35375*E76-6217.22547*E75+488.33352*E74-14.52</f>
        <v>0.584636680862442</v>
      </c>
      <c r="F95" s="439" t="n">
        <f aca="false">143089.62452*F78-117343.50532*F77+38649.35375*F76-6217.22547*F75+488.33352*F74-14.52</f>
        <v>0.607607176382775</v>
      </c>
      <c r="G95" s="439" t="n">
        <f aca="false">143089.62452*G78-117343.50532*G77+38649.35375*G76-6217.22547*G75+488.33352*G74-14.52</f>
        <v>0.636971178446583</v>
      </c>
      <c r="H95" s="439" t="n">
        <f aca="false">143089.62452*H78-117343.50532*H77+38649.35375*H76-6217.22547*H75+488.33352*H74-14.52</f>
        <v>0.674214134253742</v>
      </c>
      <c r="I95" s="439" t="n">
        <f aca="false">143089.62452*I78-117343.50532*I77+38649.35375*I76-6217.22547*I75+488.33352*I74-14.52</f>
        <v>0.720386397290067</v>
      </c>
      <c r="J95" s="439" t="n">
        <f aca="false">143089.62452*J78-117343.50532*J77+38649.35375*J76-6217.22547*J75+488.33352*J74-14.52</f>
        <v>0.7749765266019</v>
      </c>
      <c r="K95" s="439" t="n">
        <f aca="false">143089.62452*K78-117343.50532*K77+38649.35375*K76-6217.22547*K75+488.33352*K74-14.52</f>
        <v>0.776190189429567</v>
      </c>
      <c r="L95" s="439" t="n">
        <f aca="false">143089.62452*L78-117343.50532*L77+38649.35375*L76-6217.22547*L75+488.33352*L74-14.52</f>
        <v>0.777407887094466</v>
      </c>
      <c r="M95" s="439" t="n">
        <f aca="false">143089.62452*M78-117343.50532*M77+38649.35375*M76-6217.22547*M75+488.33352*M74-14.52</f>
        <v>0.843488868280669</v>
      </c>
      <c r="N95" s="439" t="n">
        <f aca="false">143089.62452*N78-117343.50532*N77+38649.35375*N76-6217.22547*N75+488.33352*N74-14.52</f>
        <v>21.2581351939445</v>
      </c>
    </row>
    <row r="96" customFormat="false" ht="12.5" hidden="false" customHeight="false" outlineLevel="0" collapsed="false">
      <c r="A96" s="437" t="s">
        <v>416</v>
      </c>
      <c r="B96" s="438" t="s">
        <v>361</v>
      </c>
      <c r="C96" s="439" t="n">
        <f aca="false">30265.14249*C78-26816.90085*C77+9821.16503*C76-1803.67859*C75+165.46921*C74-5.71</f>
        <v>0.336647709191168</v>
      </c>
      <c r="D96" s="439" t="n">
        <f aca="false">30265.14249*D78-26816.90085*D77+9821.16503*D76-1803.67859*D75+165.46921*D74-5.71</f>
        <v>0.336476830457142</v>
      </c>
      <c r="E96" s="439" t="n">
        <f aca="false">30265.14249*E78-26816.90085*E77+9821.16503*E76-1803.67859*E75+165.46921*E74-5.71</f>
        <v>0.350705498276306</v>
      </c>
      <c r="F96" s="439" t="n">
        <f aca="false">30265.14249*F78-26816.90085*F77+9821.16503*F76-1803.67859*F75+165.46921*F74-5.71</f>
        <v>0.362361067568975</v>
      </c>
      <c r="G96" s="439" t="n">
        <f aca="false">30265.14249*G78-26816.90085*G77+9821.16503*G76-1803.67859*G75+165.46921*G74-5.71</f>
        <v>0.372491517143833</v>
      </c>
      <c r="H96" s="439" t="n">
        <f aca="false">30265.14249*H78-26816.90085*H77+9821.16503*H76-1803.67859*H75+165.46921*H74-5.71</f>
        <v>0.3819903187757</v>
      </c>
      <c r="I96" s="439" t="n">
        <f aca="false">30265.14249*I78-26816.90085*I77+9821.16503*I76-1803.67859*I75+165.46921*I74-5.71</f>
        <v>0.391614830715327</v>
      </c>
      <c r="J96" s="439" t="n">
        <f aca="false">30265.14249*J78-26816.90085*J77+9821.16503*J76-1803.67859*J75+165.46921*J74-5.71</f>
        <v>0.401785753095294</v>
      </c>
      <c r="K96" s="439" t="n">
        <f aca="false">30265.14249*K78-26816.90085*K77+9821.16503*K76-1803.67859*K75+165.46921*K74-5.71</f>
        <v>0.402004691199225</v>
      </c>
      <c r="L96" s="439" t="n">
        <f aca="false">30265.14249*L78-26816.90085*L77+9821.16503*L76-1803.67859*L75+165.46921*L74-5.71</f>
        <v>0.402224154263956</v>
      </c>
      <c r="M96" s="439" t="n">
        <f aca="false">30265.14249*M78-26816.90085*M77+9821.16503*M76-1803.67859*M75+165.46921*M74-5.71</f>
        <v>0.41395071261157</v>
      </c>
      <c r="N96" s="439" t="n">
        <f aca="false">30265.14249*N78-26816.90085*N77+9821.16503*N76-1803.67859*N75+165.46921*N74-5.71</f>
        <v>4.72077559524562</v>
      </c>
    </row>
    <row r="97" customFormat="false" ht="12.5" hidden="false" customHeight="false" outlineLevel="0" collapsed="false">
      <c r="A97" s="437" t="s">
        <v>417</v>
      </c>
      <c r="B97" s="438" t="s">
        <v>363</v>
      </c>
      <c r="C97" s="439" t="n">
        <f aca="false">54477.25649*C78-47053.5012*C77+16421.96104*C76-2825.53995*C75+239.64014*C74-7.66</f>
        <v>0.384744656979965</v>
      </c>
      <c r="D97" s="439" t="n">
        <f aca="false">54477.25649*D78-47053.5012*D77+16421.96104*D76-2825.53995*D75+239.64014*D74-7.66</f>
        <v>0.384614952109555</v>
      </c>
      <c r="E97" s="439" t="n">
        <f aca="false">54477.25649*E78-47053.5012*E77+16421.96104*E76-2825.53995*E75+239.64014*E74-7.66</f>
        <v>0.395802249738878</v>
      </c>
      <c r="F97" s="439" t="n">
        <f aca="false">54477.25649*F78-47053.5012*F77+16421.96104*F76-2825.53995*F75+239.64014*F74-7.66</f>
        <v>0.406196360216843</v>
      </c>
      <c r="G97" s="439" t="n">
        <f aca="false">54477.25649*G78-47053.5012*G77+16421.96104*G76-2825.53995*G75+239.64014*G74-7.66</f>
        <v>0.417050275926986</v>
      </c>
      <c r="H97" s="439" t="n">
        <f aca="false">54477.25649*H78-47053.5012*H77+16421.96104*H76-2825.53995*H75+239.64014*H74-7.66</f>
        <v>0.429365736585307</v>
      </c>
      <c r="I97" s="439" t="n">
        <f aca="false">54477.25649*I78-47053.5012*I77+16421.96104*I76-2825.53995*I75+239.64014*I74-7.66</f>
        <v>0.443926337557908</v>
      </c>
      <c r="J97" s="439" t="n">
        <f aca="false">54477.25649*J78-47053.5012*J77+16421.96104*J76-2825.53995*J75+239.64014*J74-7.66</f>
        <v>0.460951577061596</v>
      </c>
      <c r="K97" s="439" t="n">
        <f aca="false">54477.25649*K78-47053.5012*K77+16421.96104*K76-2825.53995*K75+239.64014*K74-7.66</f>
        <v>0.461330638178641</v>
      </c>
      <c r="L97" s="439" t="n">
        <f aca="false">54477.25649*L78-47053.5012*L77+16421.96104*L76-2825.53995*L75+239.64014*L74-7.66</f>
        <v>0.461711019387234</v>
      </c>
      <c r="M97" s="439" t="n">
        <f aca="false">54477.25649*M78-47053.5012*M77+16421.96104*M76-2825.53995*M75+239.64014*M74-7.66</f>
        <v>0.482475141781595</v>
      </c>
      <c r="N97" s="439" t="n">
        <f aca="false">54477.25649*N78-47053.5012*N77+16421.96104*N76-2825.53995*N75+239.64014*N74-7.66</f>
        <v>7.20799237983445</v>
      </c>
    </row>
    <row r="98" customFormat="false" ht="12.5" hidden="false" customHeight="false" outlineLevel="0" collapsed="false">
      <c r="A98" s="437" t="s">
        <v>418</v>
      </c>
      <c r="B98" s="438" t="s">
        <v>365</v>
      </c>
      <c r="C98" s="439" t="n">
        <f aca="false">76208.6211*C78-64528.35091*C77+21766.90698*C76-3544.03862*C75+277.89526*C74-8.01</f>
        <v>0.432205849297914</v>
      </c>
      <c r="D98" s="439" t="n">
        <f aca="false">76208.6211*D78-64528.35091*D77+21766.90698*D76-3544.03862*D75+277.89526*D74-8.01</f>
        <v>0.432167494472393</v>
      </c>
      <c r="E98" s="439" t="n">
        <f aca="false">76208.6211*E78-64528.35091*E77+21766.90698*E76-3544.03862*E75+277.89526*E74-8.01</f>
        <v>0.437013330409238</v>
      </c>
      <c r="F98" s="439" t="n">
        <f aca="false">76208.6211*F78-64528.35091*F77+21766.90698*F76-3544.03862*F75+277.89526*F74-8.01</f>
        <v>0.445427625387856</v>
      </c>
      <c r="G98" s="439" t="n">
        <f aca="false">76208.6211*G78-64528.35091*G77+21766.90698*G76-3544.03862*G75+277.89526*G74-8.01</f>
        <v>0.458620361579639</v>
      </c>
      <c r="H98" s="439" t="n">
        <f aca="false">76208.6211*H78-64528.35091*H77+21766.90698*H76-3544.03862*H75+277.89526*H74-8.01</f>
        <v>0.477478628175438</v>
      </c>
      <c r="I98" s="439" t="n">
        <f aca="false">76208.6211*I78-64528.35091*I77+21766.90698*I76-3544.03862*I75+277.89526*I74-8.01</f>
        <v>0.502612936846345</v>
      </c>
      <c r="J98" s="439" t="n">
        <f aca="false">76208.6211*J78-64528.35091*J77+21766.90698*J76-3544.03862*J75+277.89526*J74-8.01</f>
        <v>0.533700965988791</v>
      </c>
      <c r="K98" s="439" t="n">
        <f aca="false">76208.6211*K78-64528.35091*K77+21766.90698*K76-3544.03862*K75+277.89526*K74-8.01</f>
        <v>0.534403537204446</v>
      </c>
      <c r="L98" s="439" t="n">
        <f aca="false">76208.6211*L78-64528.35091*L77+21766.90698*L76-3544.03862*L75+277.89526*L74-8.01</f>
        <v>0.535108854043875</v>
      </c>
      <c r="M98" s="439" t="n">
        <f aca="false">76208.6211*M78-64528.35091*M77+21766.90698*M76-3544.03862*M75+277.89526*M74-8.01</f>
        <v>0.573890080104063</v>
      </c>
      <c r="N98" s="439" t="n">
        <f aca="false">76208.6211*N78-64528.35091*N77+21766.90698*N76-3544.03862*N75+277.89526*N74-8.01</f>
        <v>10.3498350459701</v>
      </c>
    </row>
    <row r="99" customFormat="false" ht="12.5" hidden="false" customHeight="false" outlineLevel="0" collapsed="false">
      <c r="A99" s="437" t="s">
        <v>419</v>
      </c>
      <c r="B99" s="438" t="s">
        <v>367</v>
      </c>
      <c r="C99" s="439" t="n">
        <f aca="false">73827.1017*C78-60714.3115*C77+20349.36168*C76-3304.30929*C75+259.49856*C74-7.45</f>
        <v>0.518805311421434</v>
      </c>
      <c r="D99" s="439" t="n">
        <f aca="false">73827.1017*D78-60714.3115*D77+20349.36168*D76-3304.30929*D75+259.49856*D74-7.45</f>
        <v>0.51866076245049</v>
      </c>
      <c r="E99" s="439" t="n">
        <f aca="false">73827.1017*E78-60714.3115*E77+20349.36168*E76-3304.30929*E75+259.49856*E74-7.45</f>
        <v>0.533926688208665</v>
      </c>
      <c r="F99" s="439" t="n">
        <f aca="false">73827.1017*F78-60714.3115*F77+20349.36168*F76-3304.30929*F75+259.49856*F74-7.45</f>
        <v>0.55393971221462</v>
      </c>
      <c r="G99" s="439" t="n">
        <f aca="false">73827.1017*G78-60714.3115*G77+20349.36168*G76-3304.30929*G75+259.49856*G74-7.45</f>
        <v>0.580056828254501</v>
      </c>
      <c r="H99" s="439" t="n">
        <f aca="false">73827.1017*H78-60714.3115*H77+20349.36168*H76-3304.30929*H75+259.49856*H74-7.45</f>
        <v>0.613361902776258</v>
      </c>
      <c r="I99" s="439" t="n">
        <f aca="false">73827.1017*I78-60714.3115*I77+20349.36168*I76-3304.30929*I75+259.49856*I74-7.45</f>
        <v>0.654710542992251</v>
      </c>
      <c r="J99" s="439" t="n">
        <f aca="false">73827.1017*J78-60714.3115*J77+20349.36168*J76-3304.30929*J75+259.49856*J74-7.45</f>
        <v>0.703684625588092</v>
      </c>
      <c r="K99" s="439" t="n">
        <f aca="false">73827.1017*K78-60714.3115*K77+20349.36168*K76-3304.30929*K75+259.49856*K74-7.45</f>
        <v>0.70477496498184</v>
      </c>
      <c r="L99" s="439" t="n">
        <f aca="false">73827.1017*L78-60714.3115*L77+20349.36168*L76-3304.30929*L75+259.49856*L74-7.45</f>
        <v>0.705869007286107</v>
      </c>
      <c r="M99" s="439" t="n">
        <f aca="false">73827.1017*M78-60714.3115*M77+20349.36168*M76-3304.30929*M75+259.49856*M74-7.45</f>
        <v>0.765372618544144</v>
      </c>
      <c r="N99" s="439" t="n">
        <f aca="false">73827.1017*N78-60714.3115*N77+20349.36168*N76-3304.30929*N75+259.49856*N74-7.45</f>
        <v>15.1230988549735</v>
      </c>
    </row>
    <row r="100" customFormat="false" ht="12.5" hidden="false" customHeight="false" outlineLevel="0" collapsed="false">
      <c r="A100" s="437" t="s">
        <v>420</v>
      </c>
      <c r="B100" s="438" t="s">
        <v>369</v>
      </c>
      <c r="C100" s="439" t="n">
        <f aca="false">40733.9049*C78-36751.17452*C77+13395.20097*C76-2415.4317*C75+215.01129*C74-7.26</f>
        <v>0.298911950100473</v>
      </c>
      <c r="D100" s="439" t="n">
        <f aca="false">40733.9049*D78-36751.17452*D77+13395.20097*D76-2415.4317*D75+215.01129*D74-7.26</f>
        <v>0.2987820519753</v>
      </c>
      <c r="E100" s="439" t="n">
        <f aca="false">40733.9049*E78-36751.17452*E77+13395.20097*E76-2415.4317*E75+215.01129*E74-7.26</f>
        <v>0.309172570656868</v>
      </c>
      <c r="F100" s="439" t="n">
        <f aca="false">40733.9049*F78-36751.17452*F77+13395.20097*F76-2415.4317*F75+215.01129*F74-7.26</f>
        <v>0.317102797911419</v>
      </c>
      <c r="G100" s="439" t="n">
        <f aca="false">40733.9049*G78-36751.17452*G77+13395.20097*G76-2415.4317*G75+215.01129*G74-7.26</f>
        <v>0.323822204081344</v>
      </c>
      <c r="H100" s="439" t="n">
        <f aca="false">40733.9049*H78-36751.17452*H77+13395.20097*H76-2415.4317*H75+215.01129*H74-7.26</f>
        <v>0.330357778973385</v>
      </c>
      <c r="I100" s="439" t="n">
        <f aca="false">40733.9049*I78-36751.17452*I77+13395.20097*I76-2415.4317*I75+215.01129*I74-7.26</f>
        <v>0.337538787713639</v>
      </c>
      <c r="J100" s="439" t="n">
        <f aca="false">40733.9049*J78-36751.17452*J77+13395.20097*J76-2415.4317*J75+215.01129*J74-7.26</f>
        <v>0.345835608467977</v>
      </c>
      <c r="K100" s="439" t="n">
        <f aca="false">40733.9049*K78-36751.17452*K77+13395.20097*K76-2415.4317*K75+215.01129*K74-7.26</f>
        <v>0.3460215266026</v>
      </c>
      <c r="L100" s="439" t="n">
        <f aca="false">40733.9049*L78-36751.17452*L77+13395.20097*L76-2415.4317*L75+215.01129*L74-7.26</f>
        <v>0.346208172776214</v>
      </c>
      <c r="M100" s="439" t="n">
        <f aca="false">40733.9049*M78-36751.17452*M77+13395.20097*M76-2415.4317*M75+215.01129*M74-7.26</f>
        <v>0.35654121430415</v>
      </c>
      <c r="N100" s="439" t="n">
        <f aca="false">40733.9049*N78-36751.17452*N77+13395.20097*N76-2415.4317*N75+215.01129*N74-7.26</f>
        <v>4.45366057627651</v>
      </c>
    </row>
    <row r="101" customFormat="false" ht="12.5" hidden="false" customHeight="false" outlineLevel="0" collapsed="false">
      <c r="A101" s="437" t="s">
        <v>421</v>
      </c>
      <c r="B101" s="438" t="s">
        <v>371</v>
      </c>
      <c r="C101" s="439" t="n">
        <f aca="false">58644.91546*C78-51277.08978*C77+18140.63323*C76-3175.6924*C75+274.28544*C74-9.02</f>
        <v>0.337752285033471</v>
      </c>
      <c r="D101" s="439" t="n">
        <f aca="false">58644.91546*D78-51277.08978*D77+18140.63323*D76-3175.6924*D75+274.28544*D74-9.02</f>
        <v>0.337623505541327</v>
      </c>
      <c r="E101" s="439" t="n">
        <f aca="false">58644.91546*E78-51277.08978*E77+18140.63323*E76-3175.6924*E75+274.28544*E74-9.02</f>
        <v>0.348040455779582</v>
      </c>
      <c r="F101" s="439" t="n">
        <f aca="false">58644.91546*F78-51277.08978*F77+18140.63323*F76-3175.6924*F75+274.28544*F74-9.02</f>
        <v>0.35645624822487</v>
      </c>
      <c r="G101" s="439" t="n">
        <f aca="false">58644.91546*G78-51277.08978*G77+18140.63323*G76-3175.6924*G75+274.28544*G74-9.02</f>
        <v>0.364362445435443</v>
      </c>
      <c r="H101" s="439" t="n">
        <f aca="false">58644.91546*H78-51277.08978*H77+18140.63323*H76-3175.6924*H75+274.28544*H74-9.02</f>
        <v>0.372966365724661</v>
      </c>
      <c r="I101" s="439" t="n">
        <f aca="false">58644.91546*I78-51277.08978*I77+18140.63323*I76-3175.6924*I75+274.28544*I74-9.02</f>
        <v>0.383226724355428</v>
      </c>
      <c r="J101" s="439" t="n">
        <f aca="false">58644.91546*J78-51277.08978*J77+18140.63323*J76-3175.6924*J75+274.28544*J74-9.02</f>
        <v>0.395608548198364</v>
      </c>
      <c r="K101" s="439" t="n">
        <f aca="false">58644.91546*K78-51277.08978*K77+18140.63323*K76-3175.6924*K75+274.28544*K74-9.02</f>
        <v>0.395889274734596</v>
      </c>
      <c r="L101" s="439" t="n">
        <f aca="false">58644.91546*L78-51277.08978*L77+18140.63323*L76-3175.6924*L75+274.28544*L74-9.02</f>
        <v>0.396171194241408</v>
      </c>
      <c r="M101" s="439" t="n">
        <f aca="false">58644.91546*M78-51277.08978*M77+18140.63323*M76-3175.6924*M75+274.28544*M74-9.02</f>
        <v>0.411868546591588</v>
      </c>
      <c r="N101" s="439" t="n">
        <f aca="false">58644.91546*N78-51277.08978*N77+18140.63323*N76-3175.6924*N75+274.28544*N74-9.02</f>
        <v>7.09313458393913</v>
      </c>
    </row>
    <row r="102" customFormat="false" ht="12.5" hidden="false" customHeight="false" outlineLevel="0" collapsed="false">
      <c r="A102" s="437" t="s">
        <v>422</v>
      </c>
      <c r="B102" s="517" t="s">
        <v>373</v>
      </c>
      <c r="C102" s="519" t="n">
        <f aca="false">29372.07272*C78-22669.98997*C77+6956.69784*C76-960.8162*C75+55.83313*C74-0.51</f>
        <v>0.405418227247103</v>
      </c>
      <c r="D102" s="519" t="n">
        <f aca="false">29372.07272*D78-22669.98997*D77+6956.69784*D76-960.8162*D75+55.83313*D74-0.51</f>
        <v>0.405446712126453</v>
      </c>
      <c r="E102" s="519" t="n">
        <f aca="false">29372.07272*E78-22669.98997*E77+6956.69784*E76-960.8162*E75+55.83313*E74-0.51</f>
        <v>0.405617136835001</v>
      </c>
      <c r="F102" s="519" t="n">
        <f aca="false">29372.07272*F78-22669.98997*F77+6956.69784*F76-960.8162*F75+55.83313*F74-0.51</f>
        <v>0.411637873375135</v>
      </c>
      <c r="G102" s="519" t="n">
        <f aca="false">29372.07272*G78-22669.98997*G77+6956.69784*G76-960.8162*G75+55.83313*G74-0.51</f>
        <v>0.423670353943027</v>
      </c>
      <c r="H102" s="519" t="n">
        <f aca="false">29372.07272*H78-22669.98997*H77+6956.69784*H76-960.8162*H75+55.83313*H74-0.51</f>
        <v>0.441800127914883</v>
      </c>
      <c r="I102" s="519" t="n">
        <f aca="false">29372.07272*I78-22669.98997*I77+6956.69784*I76-960.8162*I75+55.83313*I74-0.51</f>
        <v>0.466054712597449</v>
      </c>
      <c r="J102" s="519" t="n">
        <f aca="false">29372.07272*J78-22669.98997*J77+6956.69784*J76-960.8162*J75+55.83313*J74-0.51</f>
        <v>0.495754417374908</v>
      </c>
      <c r="K102" s="519" t="n">
        <f aca="false">29372.07272*K78-22669.98997*K77+6956.69784*K76-960.8162*K75+55.83313*K74-0.51</f>
        <v>0.496421443978521</v>
      </c>
      <c r="L102" s="519" t="n">
        <f aca="false">29372.07272*L78-22669.98997*L77+6956.69784*L76-960.8162*L75+55.83313*L74-0.51</f>
        <v>0.497090901592248</v>
      </c>
      <c r="M102" s="519" t="n">
        <f aca="false">29372.07272*M78-22669.98997*M77+6956.69784*M76-960.8162*M75+55.83313*M74-0.51</f>
        <v>0.533655910384702</v>
      </c>
      <c r="N102" s="519" t="n">
        <f aca="false">29372.07272*N78-22669.98997*N77+6956.69784*N76-960.8162*N75+55.83313*N74-0.51</f>
        <v>7.77034519152238</v>
      </c>
    </row>
    <row r="103" customFormat="false" ht="12.5" hidden="false" customHeight="false" outlineLevel="0" collapsed="false">
      <c r="A103" s="437" t="s">
        <v>423</v>
      </c>
      <c r="B103" s="517" t="s">
        <v>375</v>
      </c>
      <c r="C103" s="518" t="n">
        <f aca="false">4564.57887*C78-4085.11767*C77+2049.36962*C76-391.39311*C75+30.6636*C74-0.38</f>
        <v>0.471373248246784</v>
      </c>
      <c r="D103" s="518" t="n">
        <f aca="false">4564.57887*D78-4085.11767*D77+2049.36962*D76-391.39311*D75+30.6636*D74-0.38</f>
        <v>0.471269355107157</v>
      </c>
      <c r="E103" s="518" t="n">
        <f aca="false">4564.57887*E78-4085.11767*E77+2049.36962*E76-391.39311*E75+30.6636*E74-0.38</f>
        <v>0.483216717462643</v>
      </c>
      <c r="F103" s="518" t="n">
        <f aca="false">4564.57887*F78-4085.11767*F77+2049.36962*F76-391.39311*F75+30.6636*F74-0.38</f>
        <v>0.500272273059807</v>
      </c>
      <c r="G103" s="518" t="n">
        <f aca="false">4564.57887*G78-4085.11767*G77+2049.36962*G76-391.39311*G75+30.6636*G74-0.38</f>
        <v>0.52314250646844</v>
      </c>
      <c r="H103" s="518" t="n">
        <f aca="false">4564.57887*H78-4085.11767*H77+2049.36962*H76-391.39311*H75+30.6636*H74-0.38</f>
        <v>0.552509703398126</v>
      </c>
      <c r="I103" s="518" t="n">
        <f aca="false">4564.57887*I78-4085.11767*I77+2049.36962*I76-391.39311*I75+30.6636*I74-0.38</f>
        <v>0.589034724801381</v>
      </c>
      <c r="J103" s="518" t="n">
        <f aca="false">4564.57887*J78-4085.11767*J77+2049.36962*J76-391.39311*J75+30.6636*J74-0.38</f>
        <v>0.632392764926936</v>
      </c>
      <c r="K103" s="518" t="n">
        <f aca="false">4564.57887*K78-4085.11767*K77+2049.36962*K76-391.39311*K75+30.6636*K74-0.38</f>
        <v>0.63335978097676</v>
      </c>
      <c r="L103" s="518" t="n">
        <f aca="false">4564.57887*L78-4085.11767*L77+2049.36962*L76-391.39311*L75+30.6636*L74-0.38</f>
        <v>0.634330168010565</v>
      </c>
      <c r="M103" s="518" t="n">
        <f aca="false">4564.57887*M78-4085.11767*M77+2049.36962*M76-391.39311*M75+30.6636*M74-0.38</f>
        <v>0.687256414024929</v>
      </c>
      <c r="N103" s="518" t="n">
        <f aca="false">4564.57887*N78-4085.11767*N77+2049.36962*N76-391.39311*N75+30.6636*N74-0.38</f>
        <v>8.98806291498599</v>
      </c>
    </row>
    <row r="104" customFormat="false" ht="12.5" hidden="false" customHeight="false" outlineLevel="0" collapsed="false">
      <c r="A104" s="548"/>
      <c r="B104" s="434" t="s">
        <v>376</v>
      </c>
      <c r="C104" s="435" t="n">
        <f aca="false">($C12-0.75)*($C12-0.8)/0.005</f>
        <v>0.730537231891275</v>
      </c>
      <c r="D104" s="435" t="n">
        <f aca="false">($C12-0.75)*($C12-0.8)/0.005</f>
        <v>0.730537231891275</v>
      </c>
      <c r="E104" s="435" t="n">
        <f aca="false">($C12-0.75)*($C12-0.8)/0.005</f>
        <v>0.730537231891275</v>
      </c>
      <c r="F104" s="435" t="n">
        <f aca="false">($C12-0.75)*($C12-0.8)/0.005</f>
        <v>0.730537231891275</v>
      </c>
      <c r="G104" s="435" t="n">
        <f aca="false">($C12-0.75)*($C12-0.8)/0.005</f>
        <v>0.730537231891275</v>
      </c>
      <c r="H104" s="435" t="n">
        <f aca="false">($C12-0.75)*($C12-0.8)/0.005</f>
        <v>0.730537231891275</v>
      </c>
      <c r="I104" s="435" t="n">
        <f aca="false">($C12-0.75)*($C12-0.8)/0.005</f>
        <v>0.730537231891275</v>
      </c>
      <c r="J104" s="435" t="n">
        <f aca="false">($C12-0.75)*($C12-0.8)/0.005</f>
        <v>0.730537231891275</v>
      </c>
      <c r="K104" s="435" t="n">
        <f aca="false">($C12-0.75)*($C12-0.8)/0.005</f>
        <v>0.730537231891275</v>
      </c>
      <c r="L104" s="435" t="n">
        <f aca="false">($C12-0.75)*($C12-0.8)/0.005</f>
        <v>0.730537231891275</v>
      </c>
      <c r="M104" s="435" t="n">
        <f aca="false">($C12-0.75)*($C12-0.8)/0.005</f>
        <v>0.730537231891275</v>
      </c>
      <c r="N104" s="435" t="n">
        <f aca="false">($C12-0.75)*($C12-0.8)/0.005</f>
        <v>0.730537231891275</v>
      </c>
    </row>
    <row r="105" customFormat="false" ht="12.5" hidden="false" customHeight="false" outlineLevel="0" collapsed="false">
      <c r="A105" s="548"/>
      <c r="B105" s="434" t="s">
        <v>377</v>
      </c>
      <c r="C105" s="435" t="n">
        <f aca="false">($C12-0.7)*($C12-0.8)/0.0025</f>
        <v>2.26915491382473</v>
      </c>
      <c r="D105" s="435" t="n">
        <f aca="false">($C12-0.7)*($C12-0.8)/0.0025</f>
        <v>2.26915491382473</v>
      </c>
      <c r="E105" s="435" t="n">
        <f aca="false">($C12-0.7)*($C12-0.8)/0.0025</f>
        <v>2.26915491382473</v>
      </c>
      <c r="F105" s="435" t="n">
        <f aca="false">($C12-0.7)*($C12-0.8)/0.0025</f>
        <v>2.26915491382473</v>
      </c>
      <c r="G105" s="435" t="n">
        <f aca="false">($C12-0.7)*($C12-0.8)/0.0025</f>
        <v>2.26915491382473</v>
      </c>
      <c r="H105" s="435" t="n">
        <f aca="false">($C12-0.7)*($C12-0.8)/0.0025</f>
        <v>2.26915491382473</v>
      </c>
      <c r="I105" s="435" t="n">
        <f aca="false">($C12-0.7)*($C12-0.8)/0.0025</f>
        <v>2.26915491382473</v>
      </c>
      <c r="J105" s="435" t="n">
        <f aca="false">($C12-0.7)*($C12-0.8)/0.0025</f>
        <v>2.26915491382473</v>
      </c>
      <c r="K105" s="435" t="n">
        <f aca="false">($C12-0.7)*($C12-0.8)/0.0025</f>
        <v>2.26915491382473</v>
      </c>
      <c r="L105" s="435" t="n">
        <f aca="false">($C12-0.7)*($C12-0.8)/0.0025</f>
        <v>2.26915491382473</v>
      </c>
      <c r="M105" s="435" t="n">
        <f aca="false">($C12-0.7)*($C12-0.8)/0.0025</f>
        <v>2.26915491382473</v>
      </c>
      <c r="N105" s="435" t="n">
        <f aca="false">($C12-0.7)*($C12-0.8)/0.0025</f>
        <v>2.26915491382473</v>
      </c>
    </row>
    <row r="106" customFormat="false" ht="12.5" hidden="false" customHeight="false" outlineLevel="0" collapsed="false">
      <c r="A106" s="360"/>
      <c r="B106" s="524" t="s">
        <v>378</v>
      </c>
      <c r="C106" s="525" t="n">
        <f aca="false">($C12-0.7)*($C12-0.75)/0.005</f>
        <v>2.53861768193346</v>
      </c>
      <c r="D106" s="525" t="n">
        <f aca="false">($C12-0.7)*($C12-0.75)/0.005</f>
        <v>2.53861768193346</v>
      </c>
      <c r="E106" s="525" t="n">
        <f aca="false">($C12-0.7)*($C12-0.75)/0.005</f>
        <v>2.53861768193346</v>
      </c>
      <c r="F106" s="525" t="n">
        <f aca="false">($C12-0.7)*($C12-0.75)/0.005</f>
        <v>2.53861768193346</v>
      </c>
      <c r="G106" s="525" t="n">
        <f aca="false">($C12-0.7)*($C12-0.75)/0.005</f>
        <v>2.53861768193346</v>
      </c>
      <c r="H106" s="525" t="n">
        <f aca="false">($C12-0.7)*($C12-0.75)/0.005</f>
        <v>2.53861768193346</v>
      </c>
      <c r="I106" s="525" t="n">
        <f aca="false">($C12-0.7)*($C12-0.75)/0.005</f>
        <v>2.53861768193346</v>
      </c>
      <c r="J106" s="525" t="n">
        <f aca="false">($C12-0.7)*($C12-0.75)/0.005</f>
        <v>2.53861768193346</v>
      </c>
      <c r="K106" s="525" t="n">
        <f aca="false">($C12-0.7)*($C12-0.75)/0.005</f>
        <v>2.53861768193346</v>
      </c>
      <c r="L106" s="525" t="n">
        <f aca="false">($C12-0.7)*($C12-0.75)/0.005</f>
        <v>2.53861768193346</v>
      </c>
      <c r="M106" s="525" t="n">
        <f aca="false">($C12-0.7)*($C12-0.75)/0.005</f>
        <v>2.53861768193346</v>
      </c>
      <c r="N106" s="525" t="n">
        <f aca="false">($C12-0.7)*($C12-0.75)/0.005</f>
        <v>2.53861768193346</v>
      </c>
    </row>
    <row r="107" customFormat="false" ht="12.5" hidden="false" customHeight="false" outlineLevel="0" collapsed="false">
      <c r="A107" s="360"/>
      <c r="B107" s="524" t="s">
        <v>379</v>
      </c>
      <c r="C107" s="525" t="n">
        <f aca="false">($C12-0.8)*($C12-0.85)/0.005</f>
        <v>-0.0775432181509037</v>
      </c>
      <c r="D107" s="525" t="n">
        <f aca="false">($C12-0.8)*($C12-0.85)/0.005</f>
        <v>-0.0775432181509037</v>
      </c>
      <c r="E107" s="525" t="n">
        <f aca="false">($C12-0.8)*($C12-0.85)/0.005</f>
        <v>-0.0775432181509037</v>
      </c>
      <c r="F107" s="525" t="n">
        <f aca="false">($C12-0.8)*($C12-0.85)/0.005</f>
        <v>-0.0775432181509037</v>
      </c>
      <c r="G107" s="525" t="n">
        <f aca="false">($C12-0.8)*($C12-0.85)/0.005</f>
        <v>-0.0775432181509037</v>
      </c>
      <c r="H107" s="525" t="n">
        <f aca="false">($C12-0.8)*($C12-0.85)/0.005</f>
        <v>-0.0775432181509037</v>
      </c>
      <c r="I107" s="525" t="n">
        <f aca="false">($C12-0.8)*($C12-0.85)/0.005</f>
        <v>-0.0775432181509037</v>
      </c>
      <c r="J107" s="525" t="n">
        <f aca="false">($C12-0.8)*($C12-0.85)/0.005</f>
        <v>-0.0775432181509037</v>
      </c>
      <c r="K107" s="525" t="n">
        <f aca="false">($C12-0.8)*($C12-0.85)/0.005</f>
        <v>-0.0775432181509037</v>
      </c>
      <c r="L107" s="525" t="n">
        <f aca="false">($C12-0.8)*($C12-0.85)/0.005</f>
        <v>-0.0775432181509037</v>
      </c>
      <c r="M107" s="525" t="n">
        <f aca="false">($C12-0.8)*($C12-0.85)/0.005</f>
        <v>-0.0775432181509037</v>
      </c>
      <c r="N107" s="525" t="n">
        <f aca="false">($C12-0.8)*($C12-0.85)/0.005</f>
        <v>-0.0775432181509037</v>
      </c>
    </row>
    <row r="108" customFormat="false" ht="12.5" hidden="false" customHeight="false" outlineLevel="0" collapsed="false">
      <c r="A108" s="360"/>
      <c r="B108" s="524" t="s">
        <v>380</v>
      </c>
      <c r="C108" s="525" t="n">
        <f aca="false">($C12-0.75)*($C12-0.85)/0.0025</f>
        <v>-0.347005986259627</v>
      </c>
      <c r="D108" s="525" t="n">
        <f aca="false">($C12-0.75)*($C12-0.85)/0.0025</f>
        <v>-0.347005986259627</v>
      </c>
      <c r="E108" s="525" t="n">
        <f aca="false">($C12-0.75)*($C12-0.85)/0.0025</f>
        <v>-0.347005986259627</v>
      </c>
      <c r="F108" s="525" t="n">
        <f aca="false">($C12-0.75)*($C12-0.85)/0.0025</f>
        <v>-0.347005986259627</v>
      </c>
      <c r="G108" s="525" t="n">
        <f aca="false">($C12-0.75)*($C12-0.85)/0.0025</f>
        <v>-0.347005986259627</v>
      </c>
      <c r="H108" s="525" t="n">
        <f aca="false">($C12-0.75)*($C12-0.85)/0.0025</f>
        <v>-0.347005986259627</v>
      </c>
      <c r="I108" s="525" t="n">
        <f aca="false">($C12-0.75)*($C12-0.85)/0.0025</f>
        <v>-0.347005986259627</v>
      </c>
      <c r="J108" s="525" t="n">
        <f aca="false">($C12-0.75)*($C12-0.85)/0.0025</f>
        <v>-0.347005986259627</v>
      </c>
      <c r="K108" s="525" t="n">
        <f aca="false">($C12-0.75)*($C12-0.85)/0.0025</f>
        <v>-0.347005986259627</v>
      </c>
      <c r="L108" s="525" t="n">
        <f aca="false">($C12-0.75)*($C12-0.85)/0.0025</f>
        <v>-0.347005986259627</v>
      </c>
      <c r="M108" s="525" t="n">
        <f aca="false">($C12-0.75)*($C12-0.85)/0.0025</f>
        <v>-0.347005986259627</v>
      </c>
      <c r="N108" s="525" t="n">
        <f aca="false">($C12-0.75)*($C12-0.85)/0.0025</f>
        <v>-0.347005986259627</v>
      </c>
    </row>
    <row r="109" customFormat="false" ht="12.5" hidden="false" customHeight="false" outlineLevel="0" collapsed="false">
      <c r="A109" s="549" t="s">
        <v>424</v>
      </c>
      <c r="B109" s="550" t="s">
        <v>382</v>
      </c>
      <c r="C109" s="551" t="n">
        <f aca="false">IF($C12&lt;0.775,C104*C80-C105*C81+C106*C82,C107*C81-C108*C82+C104*C83)</f>
        <v>0.808068671843917</v>
      </c>
      <c r="D109" s="551" t="n">
        <f aca="false">IF($C12&lt;0.775,D104*D80-D105*D81+D106*D82,D107*D81-D108*D82+D104*D83)</f>
        <v>0.808290012223631</v>
      </c>
      <c r="E109" s="551" t="n">
        <f aca="false">IF($C12&lt;0.775,E104*E80-E105*E81+E106*E82,E107*E81-E108*E82+E104*E83)</f>
        <v>0.805260788858029</v>
      </c>
      <c r="F109" s="551" t="n">
        <f aca="false">IF($C12&lt;0.775,F104*F80-F105*F81+F106*F82,F107*F81-F108*F82+F104*F83)</f>
        <v>0.831584091981835</v>
      </c>
      <c r="G109" s="551" t="n">
        <f aca="false">IF($C12&lt;0.775,G104*G80-G105*G81+G106*G82,G107*G81-G108*G82+G104*G83)</f>
        <v>0.879220601137047</v>
      </c>
      <c r="H109" s="551" t="n">
        <f aca="false">IF($C12&lt;0.775,H104*H80-H105*H81+H106*H82,H107*H81-H108*H82+H104*H83)</f>
        <v>0.941696027682897</v>
      </c>
      <c r="I109" s="551" t="n">
        <f aca="false">IF($C12&lt;0.775,I104*I80-I105*I81+I106*I82,I107*I81-I108*I82+I104*I83)</f>
        <v>1.01404968716834</v>
      </c>
      <c r="J109" s="551" t="n">
        <f aca="false">IF($C12&lt;0.775,J104*J80-J105*J81+J106*J82,J107*J81-J108*J82+J104*J83)</f>
        <v>1.09116166258464</v>
      </c>
      <c r="K109" s="551" t="n">
        <f aca="false">IF($C12&lt;0.775,K104*K80-K105*K81+K106*K82,K107*K81-K108*K82+K104*K83)</f>
        <v>1.09278307170505</v>
      </c>
      <c r="L109" s="551" t="n">
        <f aca="false">IF($C12&lt;0.775,L104*L80-L105*L81+L106*L82,L107*L81-L108*L82+L104*L83)</f>
        <v>1.09440615231924</v>
      </c>
      <c r="M109" s="551" t="n">
        <f aca="false">IF($C12&lt;0.775,M104*M80-M105*M81+M106*M82,M107*M81-M108*M82+M104*M83)</f>
        <v>1.17750546948887</v>
      </c>
      <c r="N109" s="551" t="n">
        <f aca="false">IF($C12&lt;0.775,N104*N80-N105*N81+N106*N82,N107*N81-N108*N82+N104*N83)</f>
        <v>35.9114016776078</v>
      </c>
    </row>
    <row r="110" customFormat="false" ht="12.5" hidden="false" customHeight="false" outlineLevel="0" collapsed="false">
      <c r="A110" s="549" t="s">
        <v>425</v>
      </c>
      <c r="B110" s="550" t="s">
        <v>384</v>
      </c>
      <c r="C110" s="551" t="n">
        <f aca="false">IF($C12&lt;0.775,C104*C84-C105*C85+C106*C86,C107*C85-C108*C86+C104*C87)</f>
        <v>0.731924430331253</v>
      </c>
      <c r="D110" s="551" t="n">
        <f aca="false">IF($C12&lt;0.775,D104*D84-D105*D85+D106*D86,D107*D85-D108*D86+D104*D87)</f>
        <v>0.731700364801941</v>
      </c>
      <c r="E110" s="551" t="n">
        <f aca="false">IF($C12&lt;0.775,E104*E84-E105*E85+E106*E86,E107*E85-E108*E86+E104*E87)</f>
        <v>0.749360921319286</v>
      </c>
      <c r="F110" s="551" t="n">
        <f aca="false">IF($C12&lt;0.775,F104*F84-F105*F85+F106*F86,F107*F85-F108*F86+F104*F87)</f>
        <v>0.768755095717964</v>
      </c>
      <c r="G110" s="551" t="n">
        <f aca="false">IF($C12&lt;0.775,G104*G84-G105*G85+G106*G86,G107*G85-G108*G86+G104*G87)</f>
        <v>0.798036863846883</v>
      </c>
      <c r="H110" s="551" t="n">
        <f aca="false">IF($C12&lt;0.775,H104*H84-H105*H85+H106*H86,H107*H85-H108*H86+H104*H87)</f>
        <v>0.840948997048725</v>
      </c>
      <c r="I110" s="551" t="n">
        <f aca="false">IF($C12&lt;0.775,I104*I84-I105*I85+I106*I86,I107*I85-I108*I86+I104*I87)</f>
        <v>0.898096191833738</v>
      </c>
      <c r="J110" s="551" t="n">
        <f aca="false">IF($C12&lt;0.775,J104*J84-J105*J85+J106*J86,J107*J85-J108*J86+J104*J87)</f>
        <v>0.966561496208073</v>
      </c>
      <c r="K110" s="551" t="n">
        <f aca="false">IF($C12&lt;0.775,K104*K84-K105*K85+K106*K86,K107*K85-K108*K86+K104*K87)</f>
        <v>0.968071791916521</v>
      </c>
      <c r="L110" s="551" t="n">
        <f aca="false">IF($C12&lt;0.775,L104*L84-L105*L85+L106*L86,L107*L85-L108*L86+L104*L87)</f>
        <v>0.969586249827207</v>
      </c>
      <c r="M110" s="551" t="n">
        <f aca="false">IF($C12&lt;0.775,M104*M84-M105*M85+M106*M86,M107*M85-M108*M86+M104*M87)</f>
        <v>1.05013290195997</v>
      </c>
      <c r="N110" s="551" t="n">
        <f aca="false">IF($C12&lt;0.775,N104*N84-N105*N85+N106*N86,N107*N85-N108*N86+N104*N87)</f>
        <v>-6.30471191473226</v>
      </c>
    </row>
    <row r="111" customFormat="false" ht="12.5" hidden="false" customHeight="false" outlineLevel="0" collapsed="false">
      <c r="A111" s="549" t="s">
        <v>426</v>
      </c>
      <c r="B111" s="550" t="s">
        <v>386</v>
      </c>
      <c r="C111" s="551" t="n">
        <f aca="false">IF($C12&lt;0.775,C104*C88-C105*C89+C106*C90,C107*C89-C108*C90+C104*C91)</f>
        <v>0.631798524883689</v>
      </c>
      <c r="D111" s="551" t="n">
        <f aca="false">IF($C12&lt;0.775,D104*D88-D105*D89+D106*D90,D107*D89-D108*D90+D104*D91)</f>
        <v>0.63147321543131</v>
      </c>
      <c r="E111" s="551" t="n">
        <f aca="false">IF($C12&lt;0.775,E104*E88-E105*E89+E106*E90,E107*E89-E108*E90+E104*E91)</f>
        <v>0.654622929974456</v>
      </c>
      <c r="F111" s="551" t="n">
        <f aca="false">IF($C12&lt;0.775,F104*F88-F105*F89+F106*F90,F107*F89-F108*F90+F104*F91)</f>
        <v>0.671608872282831</v>
      </c>
      <c r="G111" s="551" t="n">
        <f aca="false">IF($C12&lt;0.775,G104*G88-G105*G89+G106*G90,G107*G89-G108*G90+G104*G91)</f>
        <v>0.691526311985314</v>
      </c>
      <c r="H111" s="551" t="n">
        <f aca="false">IF($C12&lt;0.775,H104*H88-H105*H89+H106*H90,H107*H89-H108*H90+H104*H91)</f>
        <v>0.719893972520245</v>
      </c>
      <c r="I111" s="551" t="n">
        <f aca="false">IF($C12&lt;0.775,I104*I88-I105*I89+I106*I90,I107*I89-I108*I90+I104*I91)</f>
        <v>0.759527241761775</v>
      </c>
      <c r="J111" s="551" t="n">
        <f aca="false">IF($C12&lt;0.775,J104*J88-J105*J89+J106*J90,J107*J89-J108*J90+J104*J91)</f>
        <v>0.810164291662538</v>
      </c>
      <c r="K111" s="551" t="n">
        <f aca="false">IF($C12&lt;0.775,K104*K88-K105*K89+K106*K90,K107*K89-K108*K90+K104*K91)</f>
        <v>0.811318466469416</v>
      </c>
      <c r="L111" s="551" t="n">
        <f aca="false">IF($C12&lt;0.775,L104*L88-L105*L89+L106*L90,L107*L89-L108*L90+L104*L91)</f>
        <v>0.812477388083982</v>
      </c>
      <c r="M111" s="551" t="n">
        <f aca="false">IF($C12&lt;0.775,M104*M88-M105*M89+M106*M90,M107*M89-M108*M90+M104*M91)</f>
        <v>0.876310733523551</v>
      </c>
      <c r="N111" s="551" t="n">
        <f aca="false">IF($C12&lt;0.775,N104*N88-N105*N89+N106*N90,N107*N89-N108*N90+N104*N91)</f>
        <v>-1.00916684658953</v>
      </c>
    </row>
    <row r="112" customFormat="false" ht="12.5" hidden="false" customHeight="false" outlineLevel="0" collapsed="false">
      <c r="A112" s="549" t="s">
        <v>427</v>
      </c>
      <c r="B112" s="550" t="s">
        <v>388</v>
      </c>
      <c r="C112" s="551" t="n">
        <f aca="false">IF($C12&lt;0.775,C104*C92-C105*C93+C106*C94,C107*C93-C108*C94+C104*C95)</f>
        <v>0.540835179452322</v>
      </c>
      <c r="D112" s="551" t="n">
        <f aca="false">IF($C12&lt;0.775,D104*D92-D105*D93+D106*D94,D107*D93-D108*D94+D104*D95)</f>
        <v>0.540671694364704</v>
      </c>
      <c r="E112" s="551" t="n">
        <f aca="false">IF($C12&lt;0.775,E104*E92-E105*E93+E106*E94,E107*E93-E108*E94+E104*E95)</f>
        <v>0.557372176611619</v>
      </c>
      <c r="F112" s="551" t="n">
        <f aca="false">IF($C12&lt;0.775,F104*F92-F105*F93+F106*F94,F107*F93-F108*F94+F104*F95)</f>
        <v>0.578498666899997</v>
      </c>
      <c r="G112" s="551" t="n">
        <f aca="false">IF($C12&lt;0.775,G104*G92-G105*G93+G106*G94,G107*G93-G108*G94+G104*G95)</f>
        <v>0.605765895408013</v>
      </c>
      <c r="H112" s="551" t="n">
        <f aca="false">IF($C12&lt;0.775,H104*H92-H105*H93+H106*H94,H107*H93-H108*H94+H104*H95)</f>
        <v>0.640437372975594</v>
      </c>
      <c r="I112" s="551" t="n">
        <f aca="false">IF($C12&lt;0.775,I104*I92-I105*I93+I106*I94,I107*I93-I108*I94+I104*I95)</f>
        <v>0.683401621524312</v>
      </c>
      <c r="J112" s="551" t="n">
        <f aca="false">IF($C12&lt;0.775,J104*J92-J105*J93+J106*J94,J107*J93-J108*J94+J104*J95)</f>
        <v>0.734121752613503</v>
      </c>
      <c r="K112" s="551" t="n">
        <f aca="false">IF($C12&lt;0.775,K104*K92-K105*K93+K106*K94,K107*K93-K108*K94+K104*K95)</f>
        <v>0.73524840447737</v>
      </c>
      <c r="L112" s="551" t="n">
        <f aca="false">IF($C12&lt;0.775,L104*L92-L105*L93+L106*L94,L107*L93-L108*L94+L104*L95)</f>
        <v>0.736378761123821</v>
      </c>
      <c r="M112" s="551" t="n">
        <f aca="false">IF($C12&lt;0.775,M104*M92-M105*M93+M106*M94,M107*M93-M108*M94+M104*M95)</f>
        <v>0.797662921979196</v>
      </c>
      <c r="N112" s="551" t="n">
        <f aca="false">IF($C12&lt;0.775,N104*N92-N105*N93+N106*N94,N107*N93-N108*N94+N104*N95)</f>
        <v>19.1286944994418</v>
      </c>
    </row>
    <row r="113" customFormat="false" ht="12.5" hidden="false" customHeight="false" outlineLevel="0" collapsed="false">
      <c r="A113" s="549" t="s">
        <v>428</v>
      </c>
      <c r="B113" s="550" t="s">
        <v>390</v>
      </c>
      <c r="C113" s="551" t="n">
        <f aca="false">IF($C12&lt;0.775,C104*C96-C105*C97+C106*C98,C107*C97-C108*C98+C104*C99)</f>
        <v>0.499150274230516</v>
      </c>
      <c r="D113" s="551" t="n">
        <f aca="false">IF($C12&lt;0.775,D104*D96-D105*D97+D106*D98,D107*D97-D108*D98+D104*D99)</f>
        <v>0.499041424204413</v>
      </c>
      <c r="E113" s="551" t="n">
        <f aca="false">IF($C12&lt;0.775,E104*E96-E105*E97+E106*E98,E107*E97-E108*E98+E104*E99)</f>
        <v>0.511007786367976</v>
      </c>
      <c r="F113" s="551" t="n">
        <f aca="false">IF($C12&lt;0.775,F104*F96-F105*F97+F106*F98,F107*F97-F108*F98+F104*F99)</f>
        <v>0.527741863478517</v>
      </c>
      <c r="G113" s="551" t="n">
        <f aca="false">IF($C12&lt;0.775,G104*G96-G105*G97+G106*G98,G107*G97-G108*G98+G104*G99)</f>
        <v>0.550557700015265</v>
      </c>
      <c r="H113" s="551" t="n">
        <f aca="false">IF($C12&lt;0.775,H104*H96-H105*H97+H106*H98,H107*H97-H108*H98+H104*H99)</f>
        <v>0.580477247911087</v>
      </c>
      <c r="I113" s="551" t="n">
        <f aca="false">IF($C12&lt;0.775,I104*I96-I105*I97+I106*I98,I107*I97-I108*I98+I104*I99)</f>
        <v>0.618276648788622</v>
      </c>
      <c r="J113" s="551" t="n">
        <f aca="false">IF($C12&lt;0.775,J104*J96-J105*J97+J106*J98,J107*J97-J108*J98+J104*J99)</f>
        <v>0.663521579875138</v>
      </c>
      <c r="K113" s="551" t="n">
        <f aca="false">IF($C12&lt;0.775,K104*K96-K105*K97+K106*K98,K107*K97-K108*K98+K104*K99)</f>
        <v>0.664532516196384</v>
      </c>
      <c r="L113" s="551" t="n">
        <f aca="false">IF($C12&lt;0.775,L104*L96-L105*L97+L106*L98,L107*L97-L108*L98+L104*L99)</f>
        <v>0.665547008015368</v>
      </c>
      <c r="M113" s="551" t="n">
        <f aca="false">IF($C12&lt;0.775,M104*M96-M105*M97+M106*M98,M107*M97-M108*M98+M104*M99)</f>
        <v>0.720863812196184</v>
      </c>
      <c r="N113" s="551" t="n">
        <f aca="false">IF($C12&lt;0.775,N104*N96-N105*N97+N106*N98,N107*N97-N108*N98+N104*N99)</f>
        <v>14.0805105673422</v>
      </c>
    </row>
    <row r="114" customFormat="false" ht="12.5" hidden="false" customHeight="false" outlineLevel="0" collapsed="false">
      <c r="A114" s="549" t="s">
        <v>429</v>
      </c>
      <c r="B114" s="550" t="s">
        <v>392</v>
      </c>
      <c r="C114" s="551" t="n">
        <f aca="false">IF($C12&lt;0.775,C104*C100-C105*C101+C106*C102,C107*C101-C108*C102+C104*C103)</f>
        <v>0.458847860635998</v>
      </c>
      <c r="D114" s="551" t="n">
        <f aca="false">IF($C12&lt;0.775,D104*D100-D105*D101+D106*D102,D107*D101-D108*D102+D104*D103)</f>
        <v>0.458791833229268</v>
      </c>
      <c r="E114" s="551" t="n">
        <f aca="false">IF($C12&lt;0.775,E104*E100-E105*E101+E106*E102,E107*E101-E108*E102+E104*E103)</f>
        <v>0.466771200802127</v>
      </c>
      <c r="F114" s="551" t="n">
        <f aca="false">IF($C12&lt;0.775,F104*F100-F105*F101+F106*F102,F107*F101-F108*F102+F104*F103)</f>
        <v>0.480667563168068</v>
      </c>
      <c r="G114" s="551" t="n">
        <f aca="false">IF($C12&lt;0.775,G104*G100-G105*G101+G106*G102,G107*G101-G108*G102+G104*G103)</f>
        <v>0.500937390986685</v>
      </c>
      <c r="H114" s="551" t="n">
        <f aca="false">IF($C12&lt;0.775,H104*H100-H105*H101+H106*H102,H107*H101-H108*H102+H104*H103)</f>
        <v>0.528015186169933</v>
      </c>
      <c r="I114" s="551" t="n">
        <f aca="false">IF($C12&lt;0.775,I104*I100-I105*I101+I106*I102,I107*I101-I108*I102+I104*I103)</f>
        <v>0.562318939052116</v>
      </c>
      <c r="J114" s="551" t="n">
        <f aca="false">IF($C12&lt;0.775,J104*J100-J105*J101+J106*J102,J107*J101-J108*J102+J104*J103)</f>
        <v>0.603339450546232</v>
      </c>
      <c r="K114" s="551" t="n">
        <f aca="false">IF($C12&lt;0.775,K104*K100-K105*K101+K106*K102,K107*K101-K108*K102+K104*K103)</f>
        <v>0.604255585559874</v>
      </c>
      <c r="L114" s="551" t="n">
        <f aca="false">IF($C12&lt;0.775,L104*L100-L105*L101+L106*L102,L107*L101-L108*L102+L104*L103)</f>
        <v>0.605174934271105</v>
      </c>
      <c r="M114" s="551" t="n">
        <f aca="false">IF($C12&lt;0.775,M104*M100-M105*M101+M106*M102,M107*M101-M108*M102+M104*M103)</f>
        <v>0.655310581249772</v>
      </c>
      <c r="N114" s="551" t="n">
        <f aca="false">IF($C12&lt;0.775,N104*N100-N105*N101+N106*N102,N107*N101-N108*N102+N104*N103)</f>
        <v>8.71244641632435</v>
      </c>
    </row>
    <row r="115" customFormat="false" ht="12.5" hidden="false" customHeight="false" outlineLevel="0" collapsed="false">
      <c r="A115" s="530" t="s">
        <v>393</v>
      </c>
      <c r="B115" s="530" t="s">
        <v>394</v>
      </c>
      <c r="C115" s="531" t="n">
        <f aca="false">IF($C13&gt;5.25,IF($C13&lt;5.75,C110*($C13-5.5)*($C13-6)/0.5-C111*($C13-5)*($C13-6)/0.25+C112*($C13-5)*($C13-5.5)/0.5,IF($C13&lt;6.25,C111*($C13-6)*($C13-6.5)/0.5-C112*($C13-5.5)*($C13-6.5)/0.25+C113*($C13-5.5)*($C13-6)/0.5,C112*($C13-6.5)*($C13-7)/0.5-C113*($C13-6)*($C13-7)/0.25+C114*($C13-6)*($C13-6.5)/0.5)),C109*($C13-5)*($C13-5.5)/0.5-C110*($C13-4.5)*($C13-5.5)/0.25+C111*($C13-4.5)*($C13-5)/0.5)</f>
        <v>0.688721506218137</v>
      </c>
      <c r="D115" s="531" t="n">
        <f aca="false">IF($C13&gt;5.25,IF($C13&lt;5.75,D110*($C13-5.5)*($C13-6)/0.5-D111*($C13-5)*($C13-6)/0.25+D112*($C13-5)*($C13-5.5)/0.5,IF($C13&lt;6.25,D111*($C13-6)*($C13-6.5)/0.5-D112*($C13-5.5)*($C13-6.5)/0.25+D113*($C13-5.5)*($C13-6)/0.5,D112*($C13-6.5)*($C13-7)/0.5-D113*($C13-6)*($C13-7)/0.25+D114*($C13-6)*($C13-6.5)/0.5)),D109*($C13-5)*($C13-5.5)/0.5-D110*($C13-4.5)*($C13-5.5)/0.25+D111*($C13-4.5)*($C13-5)/0.5)</f>
        <v>0.688407980587486</v>
      </c>
      <c r="E115" s="531" t="n">
        <f aca="false">IF($C13&gt;5.25,IF($C13&lt;5.75,E110*($C13-5.5)*($C13-6)/0.5-E111*($C13-5)*($C13-6)/0.25+E112*($C13-5)*($C13-5.5)/0.5,IF($C13&lt;6.25,E111*($C13-6)*($C13-6.5)/0.5-E112*($C13-5.5)*($C13-6.5)/0.25+E113*($C13-5.5)*($C13-6)/0.5,E112*($C13-6.5)*($C13-7)/0.5-E113*($C13-6)*($C13-7)/0.25+E114*($C13-6)*($C13-6.5)/0.5)),E109*($C13-5)*($C13-5.5)/0.5-E110*($C13-4.5)*($C13-5.5)/0.25+E111*($C13-4.5)*($C13-5)/0.5)</f>
        <v>0.710489049259128</v>
      </c>
      <c r="F115" s="531" t="n">
        <f aca="false">IF($C13&gt;5.25,IF($C13&lt;5.75,F110*($C13-5.5)*($C13-6)/0.5-F111*($C13-5)*($C13-6)/0.25+F112*($C13-5)*($C13-5.5)/0.5,IF($C13&lt;6.25,F111*($C13-6)*($C13-6.5)/0.5-F112*($C13-5.5)*($C13-6.5)/0.25+F113*($C13-5.5)*($C13-6)/0.5,F112*($C13-6.5)*($C13-7)/0.5-F113*($C13-6)*($C13-7)/0.25+F114*($C13-6)*($C13-6.5)/0.5)),F109*($C13-5)*($C13-5.5)/0.5-F110*($C13-4.5)*($C13-5.5)/0.25+F111*($C13-4.5)*($C13-5)/0.5)</f>
        <v>0.728210720366593</v>
      </c>
      <c r="G115" s="531" t="n">
        <f aca="false">IF($C13&gt;5.25,IF($C13&lt;5.75,G110*($C13-5.5)*($C13-6)/0.5-G111*($C13-5)*($C13-6)/0.25+G112*($C13-5)*($C13-5.5)/0.5,IF($C13&lt;6.25,G111*($C13-6)*($C13-6.5)/0.5-G112*($C13-5.5)*($C13-6.5)/0.25+G113*($C13-5.5)*($C13-6)/0.5,G112*($C13-6.5)*($C13-7)/0.5-G113*($C13-6)*($C13-7)/0.25+G114*($C13-6)*($C13-6.5)/0.5)),G109*($C13-5)*($C13-5.5)/0.5-G110*($C13-4.5)*($C13-5.5)/0.25+G111*($C13-4.5)*($C13-5)/0.5)</f>
        <v>0.752056184011702</v>
      </c>
      <c r="H115" s="531" t="n">
        <f aca="false">IF($C13&gt;5.25,IF($C13&lt;5.75,H110*($C13-5.5)*($C13-6)/0.5-H111*($C13-5)*($C13-6)/0.25+H112*($C13-5)*($C13-5.5)/0.5,IF($C13&lt;6.25,H111*($C13-6)*($C13-6.5)/0.5-H112*($C13-5.5)*($C13-6.5)/0.25+H113*($C13-5.5)*($C13-6)/0.5,H112*($C13-6.5)*($C13-7)/0.5-H113*($C13-6)*($C13-7)/0.25+H114*($C13-6)*($C13-6.5)/0.5)),H109*($C13-5)*($C13-5.5)/0.5-H110*($C13-4.5)*($C13-5.5)/0.25+H111*($C13-4.5)*($C13-5)/0.5)</f>
        <v>0.78763616102982</v>
      </c>
      <c r="I115" s="531" t="n">
        <f aca="false">IF($C13&gt;5.25,IF($C13&lt;5.75,I110*($C13-5.5)*($C13-6)/0.5-I111*($C13-5)*($C13-6)/0.25+I112*($C13-5)*($C13-5.5)/0.5,IF($C13&lt;6.25,I111*($C13-6)*($C13-6.5)/0.5-I112*($C13-5.5)*($C13-6.5)/0.25+I113*($C13-5.5)*($C13-6)/0.5,I112*($C13-6.5)*($C13-7)/0.5-I113*($C13-6)*($C13-7)/0.25+I114*($C13-6)*($C13-6.5)/0.5)),I109*($C13-5)*($C13-5.5)/0.5-I110*($C13-4.5)*($C13-5.5)/0.25+I111*($C13-4.5)*($C13-5)/0.5)</f>
        <v>0.836991836342293</v>
      </c>
      <c r="J115" s="531" t="n">
        <f aca="false">IF($C13&gt;5.25,IF($C13&lt;5.75,J110*($C13-5.5)*($C13-6)/0.5-J111*($C13-5)*($C13-6)/0.25+J112*($C13-5)*($C13-5.5)/0.5,IF($C13&lt;6.25,J111*($C13-6)*($C13-6.5)/0.5-J112*($C13-5.5)*($C13-6.5)/0.25+J113*($C13-5.5)*($C13-6)/0.5,J112*($C13-6.5)*($C13-7)/0.5-J113*($C13-6)*($C13-7)/0.25+J114*($C13-6)*($C13-6.5)/0.5)),J109*($C13-5)*($C13-5.5)/0.5-J110*($C13-4.5)*($C13-5.5)/0.25+J111*($C13-4.5)*($C13-5)/0.5)</f>
        <v>0.898374741602223</v>
      </c>
      <c r="K115" s="531" t="n">
        <f aca="false">IF($C13&gt;5.25,IF($C13&lt;5.75,K110*($C13-5.5)*($C13-6)/0.5-K111*($C13-5)*($C13-6)/0.25+K112*($C13-5)*($C13-5.5)/0.5,IF($C13&lt;6.25,K111*($C13-6)*($C13-6.5)/0.5-K112*($C13-5.5)*($C13-6.5)/0.25+K113*($C13-5.5)*($C13-6)/0.5,K112*($C13-6.5)*($C13-7)/0.5-K113*($C13-6)*($C13-7)/0.25+K114*($C13-6)*($C13-6.5)/0.5)),K109*($C13-5)*($C13-5.5)/0.5-K110*($C13-4.5)*($C13-5.5)/0.25+K111*($C13-4.5)*($C13-5)/0.5)</f>
        <v>0.899751220095145</v>
      </c>
      <c r="L115" s="531" t="n">
        <f aca="false">IF($C13&gt;5.25,IF($C13&lt;5.75,L110*($C13-5.5)*($C13-6)/0.5-L111*($C13-5)*($C13-6)/0.25+L112*($C13-5)*($C13-5.5)/0.5,IF($C13&lt;6.25,L111*($C13-6)*($C13-6.5)/0.5-L112*($C13-5.5)*($C13-6.5)/0.25+L113*($C13-5.5)*($C13-6)/0.5,L112*($C13-6.5)*($C13-7)/0.5-L113*($C13-6)*($C13-7)/0.25+L114*($C13-6)*($C13-6.5)/0.5)),L109*($C13-5)*($C13-5.5)/0.5-L110*($C13-4.5)*($C13-5.5)/0.25+L111*($C13-4.5)*($C13-5)/0.5)</f>
        <v>0.901132367268415</v>
      </c>
      <c r="M115" s="531" t="n">
        <f aca="false">IF($C13&gt;5.25,IF($C13&lt;5.75,M110*($C13-5.5)*($C13-6)/0.5-M111*($C13-5)*($C13-6)/0.25+M112*($C13-5)*($C13-5.5)/0.5,IF($C13&lt;6.25,M111*($C13-6)*($C13-6.5)/0.5-M112*($C13-5.5)*($C13-6.5)/0.25+M113*($C13-5.5)*($C13-6)/0.5,M112*($C13-6.5)*($C13-7)/0.5-M113*($C13-6)*($C13-7)/0.25+M114*($C13-6)*($C13-6.5)/0.5)),M109*($C13-5)*($C13-5.5)/0.5-M110*($C13-4.5)*($C13-5.5)/0.25+M111*($C13-4.5)*($C13-5)/0.5)</f>
        <v>0.975729528154433</v>
      </c>
      <c r="N115" s="531" t="n">
        <f aca="false">IF($C13&gt;5.25,IF($C13&lt;5.75,N110*($C13-5.5)*($C13-6)/0.5-N111*($C13-5)*($C13-6)/0.25+N112*($C13-5)*($C13-5.5)/0.5,IF($C13&lt;6.25,N111*($C13-6)*($C13-6.5)/0.5-N112*($C13-5.5)*($C13-6.5)/0.25+N113*($C13-5.5)*($C13-6)/0.5,N112*($C13-6.5)*($C13-7)/0.5-N113*($C13-6)*($C13-7)/0.25+N114*($C13-6)*($C13-6.5)/0.5)),N109*($C13-5)*($C13-5.5)/0.5-N110*($C13-4.5)*($C13-5.5)/0.25+N111*($C13-4.5)*($C13-5)/0.5)</f>
        <v>-9.76544378005477</v>
      </c>
    </row>
    <row r="116" customFormat="false" ht="12.5" hidden="false" customHeight="false" outlineLevel="0" collapsed="false">
      <c r="A116" s="360"/>
      <c r="B116" s="524" t="s">
        <v>321</v>
      </c>
      <c r="C116" s="525" t="n">
        <f aca="false">C22</f>
        <v>0.12</v>
      </c>
      <c r="D116" s="525" t="n">
        <f aca="false">D22</f>
        <v>0.119940766635408</v>
      </c>
      <c r="E116" s="525" t="n">
        <f aca="false">E22</f>
        <v>0.1254476785255</v>
      </c>
      <c r="F116" s="525" t="n">
        <f aca="false">F22</f>
        <v>0.130954590415592</v>
      </c>
      <c r="G116" s="525" t="n">
        <f aca="false">G22</f>
        <v>0.136461502305683</v>
      </c>
      <c r="H116" s="525" t="n">
        <f aca="false">H22</f>
        <v>0.141968414195775</v>
      </c>
      <c r="I116" s="525" t="n">
        <f aca="false">I22</f>
        <v>0.147475326085867</v>
      </c>
      <c r="J116" s="525" t="n">
        <f aca="false">J22</f>
        <v>0.152872099738157</v>
      </c>
      <c r="K116" s="525" t="n">
        <f aca="false">K22</f>
        <v>0.152982237975959</v>
      </c>
      <c r="L116" s="525" t="n">
        <f aca="false">L22</f>
        <v>0.153092376213761</v>
      </c>
      <c r="M116" s="525" t="n">
        <f aca="false">M22</f>
        <v>0.158599288103853</v>
      </c>
      <c r="N116" s="525" t="n">
        <f aca="false">N22</f>
        <v>0.32</v>
      </c>
    </row>
    <row r="117" customFormat="false" ht="12.5" hidden="false" customHeight="false" outlineLevel="0" collapsed="false">
      <c r="A117" s="360"/>
      <c r="B117" s="524" t="s">
        <v>395</v>
      </c>
      <c r="C117" s="525" t="n">
        <f aca="false">C53+C55+C57+C61</f>
        <v>0.783344309060144</v>
      </c>
      <c r="D117" s="525" t="n">
        <f aca="false">D53+D55+D57+D61</f>
        <v>0.782919930368228</v>
      </c>
      <c r="E117" s="525" t="n">
        <f aca="false">E53+E55+E57+E61</f>
        <v>0.824718925783419</v>
      </c>
      <c r="F117" s="525" t="n">
        <f aca="false">F53+F55+F57+F61</f>
        <v>0.871561513777032</v>
      </c>
      <c r="G117" s="525" t="n">
        <f aca="false">G53+G55+G57+G61</f>
        <v>0.923936521879168</v>
      </c>
      <c r="H117" s="525" t="n">
        <f aca="false">H53+H55+H57+H61</f>
        <v>0.98237953955525</v>
      </c>
      <c r="I117" s="525" t="n">
        <f aca="false">I53+I55+I57+I61</f>
        <v>1.04748016250295</v>
      </c>
      <c r="J117" s="525" t="n">
        <f aca="false">J53+J55+J57+J61</f>
        <v>1.11836643603598</v>
      </c>
      <c r="K117" s="525" t="n">
        <f aca="false">K53+K55+K57+K61</f>
        <v>1.11989085174763</v>
      </c>
      <c r="L117" s="525" t="n">
        <f aca="false">L53+L55+L57+L61</f>
        <v>1.12141847908279</v>
      </c>
      <c r="M117" s="525" t="n">
        <f aca="false">M53+M55+M57+M61</f>
        <v>1.20203416557666</v>
      </c>
      <c r="N117" s="525" t="n">
        <f aca="false">N53+N55+N57+N61</f>
        <v>21.2059091750322</v>
      </c>
    </row>
    <row r="118" customFormat="false" ht="12.5" hidden="false" customHeight="false" outlineLevel="0" collapsed="false">
      <c r="A118" s="360"/>
      <c r="B118" s="524" t="s">
        <v>396</v>
      </c>
      <c r="C118" s="525" t="n">
        <f aca="false">C117-C115</f>
        <v>0.0946228028420071</v>
      </c>
      <c r="D118" s="525" t="n">
        <f aca="false">D117-D115</f>
        <v>0.0945119497807414</v>
      </c>
      <c r="E118" s="525" t="n">
        <f aca="false">E117-E115</f>
        <v>0.114229876524291</v>
      </c>
      <c r="F118" s="525" t="n">
        <f aca="false">F117-F115</f>
        <v>0.143350793410439</v>
      </c>
      <c r="G118" s="525" t="n">
        <f aca="false">G117-G115</f>
        <v>0.171880337867465</v>
      </c>
      <c r="H118" s="525" t="n">
        <f aca="false">H117-H115</f>
        <v>0.19474337852543</v>
      </c>
      <c r="I118" s="525" t="n">
        <f aca="false">I117-I115</f>
        <v>0.210488326160659</v>
      </c>
      <c r="J118" s="525" t="n">
        <f aca="false">J117-J115</f>
        <v>0.219991694433756</v>
      </c>
      <c r="K118" s="525" t="n">
        <f aca="false">K117-K115</f>
        <v>0.220139631652486</v>
      </c>
      <c r="L118" s="525" t="n">
        <f aca="false">L117-L115</f>
        <v>0.220286111814373</v>
      </c>
      <c r="M118" s="525" t="n">
        <f aca="false">M117-M115</f>
        <v>0.22630463742223</v>
      </c>
      <c r="N118" s="525" t="n">
        <f aca="false">N117-N115</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s>
  <sheetData>
    <row r="1" customFormat="false" ht="20.5" hidden="false" customHeight="false" outlineLevel="0" collapsed="false">
      <c r="A1" s="552" t="s">
        <v>206</v>
      </c>
      <c r="B1" s="448"/>
      <c r="C1" s="448"/>
      <c r="D1" s="448"/>
      <c r="E1" s="447"/>
      <c r="F1" s="448"/>
      <c r="G1" s="448"/>
      <c r="H1" s="553"/>
      <c r="I1" s="554"/>
      <c r="J1" s="555"/>
      <c r="K1" s="3"/>
      <c r="L1" s="555"/>
      <c r="M1" s="555"/>
      <c r="N1" s="451"/>
    </row>
    <row r="2" customFormat="false" ht="13.5" hidden="false" customHeight="false" outlineLevel="0" collapsed="false">
      <c r="A2" s="266" t="s">
        <v>207</v>
      </c>
      <c r="B2" s="267"/>
      <c r="C2" s="267"/>
      <c r="D2" s="268"/>
      <c r="E2" s="269"/>
      <c r="F2" s="269"/>
      <c r="G2" s="267"/>
      <c r="H2" s="267"/>
      <c r="I2" s="270"/>
      <c r="J2" s="271" t="s">
        <v>208</v>
      </c>
      <c r="K2" s="272"/>
      <c r="L2" s="267"/>
      <c r="M2" s="267"/>
      <c r="N2" s="273"/>
    </row>
    <row r="3" customFormat="false" ht="12.5" hidden="false" customHeight="false" outlineLevel="0" collapsed="false">
      <c r="A3" s="274" t="s">
        <v>209</v>
      </c>
      <c r="B3" s="275" t="s">
        <v>210</v>
      </c>
      <c r="C3" s="276" t="n">
        <v>1.025</v>
      </c>
      <c r="D3" s="277"/>
      <c r="E3" s="278"/>
      <c r="F3" s="279"/>
      <c r="G3" s="280" t="s">
        <v>211</v>
      </c>
      <c r="H3" s="280"/>
      <c r="I3" s="280"/>
      <c r="J3" s="281" t="n">
        <v>1</v>
      </c>
      <c r="K3" s="282" t="n">
        <f aca="false">IF(J3=1,IF(C17=1,0.7*C73-0.45+0.08*C13,IF(C16=1,C74,G73)),J3)</f>
        <v>0.363680295115289</v>
      </c>
      <c r="L3" s="283"/>
      <c r="M3" s="284"/>
      <c r="N3" s="285"/>
    </row>
    <row r="4" customFormat="false" ht="12.5" hidden="false" customHeight="false" outlineLevel="0" collapsed="false">
      <c r="A4" s="274" t="s">
        <v>212</v>
      </c>
      <c r="B4" s="275" t="s">
        <v>213</v>
      </c>
      <c r="C4" s="286" t="n">
        <f aca="false">'Ship data'!E6</f>
        <v>222.36</v>
      </c>
      <c r="D4" s="287"/>
      <c r="E4" s="278"/>
      <c r="F4" s="279"/>
      <c r="G4" s="280" t="s">
        <v>214</v>
      </c>
      <c r="H4" s="280"/>
      <c r="I4" s="280"/>
      <c r="J4" s="288" t="n">
        <v>1</v>
      </c>
      <c r="K4" s="289" t="n">
        <f aca="false">IF(J4=1,IF(C17=1,E73-0.26+0.04*C13,IF(C16=1,E74,G74)),J4)</f>
        <v>0.204106670230779</v>
      </c>
      <c r="L4" s="284"/>
      <c r="M4" s="284"/>
      <c r="N4" s="285"/>
    </row>
    <row r="5" customFormat="false" ht="12.5" hidden="false" customHeight="false" outlineLevel="0" collapsed="false">
      <c r="A5" s="274" t="s">
        <v>215</v>
      </c>
      <c r="B5" s="275" t="s">
        <v>213</v>
      </c>
      <c r="C5" s="286" t="n">
        <f aca="false">'Ship data'!E7</f>
        <v>32.23</v>
      </c>
      <c r="D5" s="287"/>
      <c r="E5" s="278"/>
      <c r="F5" s="279"/>
      <c r="G5" s="280" t="s">
        <v>216</v>
      </c>
      <c r="H5" s="280"/>
      <c r="I5" s="280"/>
      <c r="J5" s="290"/>
      <c r="K5" s="289" t="n">
        <f aca="false">(1-K4)/(1-K3)</f>
        <v>1.25077586574727</v>
      </c>
      <c r="L5" s="284"/>
      <c r="M5" s="284"/>
      <c r="N5" s="285"/>
    </row>
    <row r="6" customFormat="false" ht="12.5" hidden="false" customHeight="false" outlineLevel="0" collapsed="false">
      <c r="A6" s="274" t="s">
        <v>217</v>
      </c>
      <c r="B6" s="275" t="s">
        <v>213</v>
      </c>
      <c r="C6" s="286" t="n">
        <f aca="false">'Ship data'!E9</f>
        <v>12.8254245871932</v>
      </c>
      <c r="D6" s="291"/>
      <c r="E6" s="292"/>
      <c r="F6" s="279"/>
      <c r="G6" s="280" t="s">
        <v>218</v>
      </c>
      <c r="H6" s="280"/>
      <c r="I6" s="280"/>
      <c r="J6" s="3"/>
      <c r="K6" s="289" t="n">
        <f aca="false">'Ship data'!E41/100</f>
        <v>0.98</v>
      </c>
      <c r="L6" s="284"/>
      <c r="M6" s="284"/>
      <c r="N6" s="285"/>
    </row>
    <row r="7" customFormat="false" ht="12.5" hidden="false" customHeight="false" outlineLevel="0" collapsed="false">
      <c r="A7" s="274" t="s">
        <v>219</v>
      </c>
      <c r="B7" s="275" t="s">
        <v>220</v>
      </c>
      <c r="C7" s="293" t="n">
        <f aca="false">'Ship data'!E18</f>
        <v>78746.9363951175</v>
      </c>
      <c r="D7" s="287"/>
      <c r="E7" s="278"/>
      <c r="F7" s="279"/>
      <c r="G7" s="280" t="s">
        <v>221</v>
      </c>
      <c r="H7" s="280"/>
      <c r="I7" s="280"/>
      <c r="J7" s="3"/>
      <c r="K7" s="456" t="n">
        <v>1</v>
      </c>
      <c r="L7" s="284"/>
      <c r="M7" s="284"/>
      <c r="N7" s="285"/>
    </row>
    <row r="8" customFormat="false" ht="13" hidden="false" customHeight="false" outlineLevel="0" collapsed="false">
      <c r="A8" s="274" t="s">
        <v>222</v>
      </c>
      <c r="B8" s="275" t="s">
        <v>223</v>
      </c>
      <c r="C8" s="293" t="n">
        <f aca="false">'Ship data'!E30</f>
        <v>11237.46180249</v>
      </c>
      <c r="D8" s="287"/>
      <c r="E8" s="278"/>
      <c r="F8" s="279"/>
      <c r="G8" s="294" t="s">
        <v>224</v>
      </c>
      <c r="H8" s="295"/>
      <c r="I8" s="295"/>
      <c r="J8" s="295"/>
      <c r="K8" s="296"/>
      <c r="L8" s="297"/>
      <c r="M8" s="298" t="s">
        <v>225</v>
      </c>
      <c r="N8" s="299" t="n">
        <f aca="false">'Ship data'!E32</f>
        <v>14.6210741996138</v>
      </c>
    </row>
    <row r="9" customFormat="false" ht="12.5" hidden="false" customHeight="false" outlineLevel="0" collapsed="false">
      <c r="A9" s="274" t="s">
        <v>226</v>
      </c>
      <c r="B9" s="275" t="s">
        <v>223</v>
      </c>
      <c r="C9" s="293" t="n">
        <f aca="false">IF(C8=0,(0.99+(C16-1)*0.05)*(C7/C3/C6+1.9*C4*C6),C8)</f>
        <v>11237.46180249</v>
      </c>
      <c r="D9" s="291"/>
      <c r="E9" s="278"/>
      <c r="F9" s="279"/>
      <c r="G9" s="300" t="s">
        <v>227</v>
      </c>
      <c r="H9" s="300"/>
      <c r="I9" s="300"/>
      <c r="J9" s="301" t="n">
        <v>0.32</v>
      </c>
      <c r="K9" s="458" t="str">
        <f aca="false">IF(J9&gt;0.32,"Too high"," ")</f>
        <v> </v>
      </c>
      <c r="L9" s="284"/>
      <c r="M9" s="284"/>
      <c r="N9" s="285"/>
    </row>
    <row r="10" customFormat="false" ht="12.5" hidden="false" customHeight="false" outlineLevel="0" collapsed="false">
      <c r="A10" s="274" t="s">
        <v>228</v>
      </c>
      <c r="B10" s="275" t="s">
        <v>66</v>
      </c>
      <c r="C10" s="303" t="n">
        <f aca="false">1-'Ship data'!E10/'Ship data'!E9*(1-'Ship data'!E26)</f>
        <v>0.99456450743396</v>
      </c>
      <c r="D10" s="287"/>
      <c r="E10" s="278"/>
      <c r="F10" s="279"/>
      <c r="G10" s="304" t="s">
        <v>229</v>
      </c>
      <c r="H10" s="304"/>
      <c r="I10" s="304"/>
      <c r="J10" s="305" t="n">
        <v>1</v>
      </c>
      <c r="K10" s="306" t="str">
        <f aca="false">IF(J10&lt;0.9,"Too low"," ")</f>
        <v> </v>
      </c>
      <c r="L10" s="284"/>
      <c r="M10" s="284"/>
      <c r="N10" s="285"/>
    </row>
    <row r="11" customFormat="false" ht="12.5" hidden="false" customHeight="false" outlineLevel="0" collapsed="false">
      <c r="A11" s="274" t="s">
        <v>230</v>
      </c>
      <c r="B11" s="275" t="s">
        <v>66</v>
      </c>
      <c r="C11" s="276" t="n">
        <f aca="false">C7/C3/C4/C5/C6</f>
        <v>0.835836012685328</v>
      </c>
      <c r="D11" s="287"/>
      <c r="E11" s="278"/>
      <c r="F11" s="279"/>
      <c r="G11" s="307" t="s">
        <v>231</v>
      </c>
      <c r="H11" s="307"/>
      <c r="I11" s="307"/>
      <c r="J11" s="308"/>
      <c r="K11" s="309" t="n">
        <f aca="false">'Ship data'!E36</f>
        <v>15</v>
      </c>
      <c r="L11" s="284"/>
      <c r="M11" s="284"/>
      <c r="N11" s="285"/>
      <c r="S11" s="572"/>
    </row>
    <row r="12" customFormat="false" ht="12.5" hidden="false" customHeight="false" outlineLevel="0" collapsed="false">
      <c r="A12" s="274" t="s">
        <v>232</v>
      </c>
      <c r="B12" s="275" t="s">
        <v>66</v>
      </c>
      <c r="C12" s="276" t="n">
        <f aca="false">C11/C10</f>
        <v>0.840404022502109</v>
      </c>
      <c r="D12" s="310"/>
      <c r="E12" s="311"/>
      <c r="F12" s="279"/>
      <c r="G12" s="312" t="s">
        <v>233</v>
      </c>
      <c r="H12" s="313"/>
      <c r="I12" s="312"/>
      <c r="J12" s="314"/>
      <c r="K12" s="315" t="n">
        <v>15</v>
      </c>
      <c r="L12" s="284"/>
      <c r="M12" s="284"/>
      <c r="N12" s="285"/>
    </row>
    <row r="13" customFormat="false" ht="12.5" hidden="false" customHeight="false" outlineLevel="0" collapsed="false">
      <c r="A13" s="274"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284"/>
      <c r="M13" s="284"/>
      <c r="N13" s="285"/>
    </row>
    <row r="14" customFormat="false" ht="12.5" hidden="false" customHeight="false" outlineLevel="0" collapsed="false">
      <c r="A14" s="274" t="s">
        <v>236</v>
      </c>
      <c r="B14" s="275" t="s">
        <v>66</v>
      </c>
      <c r="C14" s="316" t="n">
        <v>0</v>
      </c>
      <c r="D14" s="310"/>
      <c r="E14" s="311"/>
      <c r="F14" s="279"/>
      <c r="G14" s="312" t="s">
        <v>237</v>
      </c>
      <c r="H14" s="312"/>
      <c r="I14" s="312"/>
      <c r="J14" s="314"/>
      <c r="K14" s="317" t="n">
        <f aca="false">'Ship data'!E46</f>
        <v>1</v>
      </c>
      <c r="L14" s="311"/>
      <c r="M14" s="311"/>
      <c r="N14" s="318"/>
    </row>
    <row r="15" customFormat="false" ht="12.5" hidden="false" customHeight="false" outlineLevel="0" collapsed="false">
      <c r="A15" s="274" t="s">
        <v>238</v>
      </c>
      <c r="B15" s="275" t="s">
        <v>66</v>
      </c>
      <c r="C15" s="316" t="n">
        <v>0</v>
      </c>
      <c r="D15" s="319"/>
      <c r="E15" s="320"/>
      <c r="F15" s="278"/>
      <c r="G15" s="321" t="s">
        <v>239</v>
      </c>
      <c r="H15" s="322"/>
      <c r="I15" s="322"/>
      <c r="J15" s="322"/>
      <c r="K15" s="317" t="n">
        <f aca="false">'Ship data'!E42</f>
        <v>0</v>
      </c>
      <c r="L15" s="311"/>
      <c r="M15" s="311"/>
      <c r="N15" s="318"/>
    </row>
    <row r="16" customFormat="false" ht="13" hidden="false" customHeight="false" outlineLevel="0" collapsed="false">
      <c r="A16" s="274" t="s">
        <v>240</v>
      </c>
      <c r="B16" s="275" t="s">
        <v>66</v>
      </c>
      <c r="C16" s="324" t="n">
        <v>1</v>
      </c>
      <c r="D16" s="325" t="str">
        <f aca="false">IF(OR(C4/C5&lt;3.5,C4/C5&gt;10)," Warning: L/B out of range !","")</f>
        <v/>
      </c>
      <c r="E16" s="278"/>
      <c r="F16" s="278"/>
      <c r="G16" s="278"/>
      <c r="H16" s="278"/>
      <c r="I16" s="326"/>
      <c r="J16" s="327"/>
      <c r="K16" s="278"/>
      <c r="L16" s="311"/>
      <c r="M16" s="328" t="s">
        <v>241</v>
      </c>
      <c r="N16" s="329" t="n">
        <v>0.8</v>
      </c>
    </row>
    <row r="17" customFormat="false" ht="12.5" hidden="false" customHeight="false" outlineLevel="0" collapsed="false">
      <c r="A17" s="274" t="s">
        <v>242</v>
      </c>
      <c r="B17" s="275" t="s">
        <v>66</v>
      </c>
      <c r="C17" s="324" t="n">
        <v>1</v>
      </c>
      <c r="D17" s="325" t="str">
        <f aca="false">IF(C5/C6&gt;6.5,"  Warning: B/T out of range !","")</f>
        <v/>
      </c>
      <c r="E17" s="278"/>
      <c r="F17" s="278"/>
      <c r="G17" s="330" t="s">
        <v>243</v>
      </c>
      <c r="H17" s="330"/>
      <c r="I17" s="331" t="n">
        <f aca="false">'Ship data'!E37</f>
        <v>0</v>
      </c>
      <c r="J17" s="332" t="n">
        <f aca="false">MAX(0,-0.2+0.98*I17+0.21626*I17^2-0.00466*I17^3)</f>
        <v>0</v>
      </c>
      <c r="K17" s="333"/>
      <c r="L17" s="334" t="s">
        <v>244</v>
      </c>
      <c r="M17" s="334"/>
      <c r="N17" s="335" t="n">
        <f aca="false">'Ship data'!E39</f>
        <v>0</v>
      </c>
    </row>
    <row r="18" customFormat="false" ht="12.5" hidden="false" customHeight="false" outlineLevel="0" collapsed="false">
      <c r="A18" s="274" t="s">
        <v>245</v>
      </c>
      <c r="B18" s="275" t="s">
        <v>213</v>
      </c>
      <c r="C18" s="286" t="n">
        <f aca="false">'Ship data'!E47</f>
        <v>6.8072875</v>
      </c>
      <c r="D18" s="336" t="n">
        <f aca="false">C18/C6</f>
        <v>0.530765079449877</v>
      </c>
      <c r="E18" s="337" t="s">
        <v>246</v>
      </c>
      <c r="F18" s="338"/>
      <c r="G18" s="311"/>
      <c r="H18" s="311"/>
      <c r="I18" s="311"/>
      <c r="J18" s="311"/>
      <c r="K18" s="311"/>
      <c r="L18" s="311"/>
      <c r="M18" s="311"/>
      <c r="N18" s="318"/>
    </row>
    <row r="19" customFormat="false" ht="13" hidden="false" customHeight="false" outlineLevel="0" collapsed="false">
      <c r="A19" s="339" t="s">
        <v>247</v>
      </c>
      <c r="B19" s="340" t="s">
        <v>66</v>
      </c>
      <c r="C19" s="293" t="n">
        <v>4</v>
      </c>
      <c r="D19" s="311"/>
      <c r="E19" s="320"/>
      <c r="F19" s="320"/>
      <c r="G19" s="311"/>
      <c r="H19" s="311"/>
      <c r="I19" s="311"/>
      <c r="J19" s="311"/>
      <c r="K19" s="311"/>
      <c r="L19" s="311"/>
      <c r="M19" s="311"/>
      <c r="N19" s="318"/>
    </row>
    <row r="20" customFormat="false" ht="14" hidden="false" customHeight="false" outlineLevel="0" collapsed="false">
      <c r="A20" s="573" t="s">
        <v>249</v>
      </c>
      <c r="B20" s="574"/>
      <c r="C20" s="575"/>
      <c r="D20" s="575"/>
      <c r="E20" s="575"/>
      <c r="F20" s="575"/>
      <c r="G20" s="575"/>
      <c r="H20" s="575"/>
      <c r="I20" s="575"/>
      <c r="J20" s="575"/>
      <c r="K20" s="575"/>
      <c r="L20" s="575"/>
      <c r="M20" s="575"/>
      <c r="N20" s="576"/>
    </row>
    <row r="21" customFormat="false" ht="12.5" hidden="false" customHeight="false" outlineLevel="0" collapsed="false">
      <c r="A21" s="347" t="s">
        <v>250</v>
      </c>
      <c r="B21" s="558" t="s">
        <v>251</v>
      </c>
      <c r="C21" s="559" t="n">
        <f aca="false">(C22*(9.81*C4)^0.5)/0.5144</f>
        <v>10.8953985822714</v>
      </c>
      <c r="D21" s="560" t="n">
        <f aca="false">E21-0.5</f>
        <v>11.1210741996138</v>
      </c>
      <c r="E21" s="560" t="n">
        <f aca="false">F21-0.5</f>
        <v>11.6210741996138</v>
      </c>
      <c r="F21" s="560" t="n">
        <f aca="false">G21-0.5</f>
        <v>12.1210741996138</v>
      </c>
      <c r="G21" s="560" t="n">
        <f aca="false">H21-0.5</f>
        <v>12.6210741996138</v>
      </c>
      <c r="H21" s="560" t="n">
        <f aca="false">I21-0.5</f>
        <v>13.1210741996138</v>
      </c>
      <c r="I21" s="560" t="n">
        <f aca="false">J21-0.5</f>
        <v>13.6210741996138</v>
      </c>
      <c r="J21" s="560" t="n">
        <f aca="false">K21-0.5</f>
        <v>14.1210741996138</v>
      </c>
      <c r="K21" s="559" t="n">
        <f aca="false">N8</f>
        <v>14.6210741996138</v>
      </c>
      <c r="L21" s="560" t="n">
        <f aca="false">K21+0.5</f>
        <v>15.1210741996138</v>
      </c>
      <c r="M21" s="560" t="n">
        <f aca="false">L21+0.5</f>
        <v>15.6210741996138</v>
      </c>
      <c r="N21" s="469" t="n">
        <f aca="false">N22*SQRT(9.81*C4)/0.5144</f>
        <v>29.0543962193905</v>
      </c>
    </row>
    <row r="22" customFormat="false" ht="12.5" hidden="false" customHeight="false" outlineLevel="0" collapsed="false">
      <c r="A22" s="274" t="s">
        <v>252</v>
      </c>
      <c r="B22" s="302" t="s">
        <v>66</v>
      </c>
      <c r="C22" s="353" t="n">
        <v>0.12</v>
      </c>
      <c r="D22" s="289" t="n">
        <f aca="false">D21*0.5144/SQRT(9.81*$C4)</f>
        <v>0.122485551480893</v>
      </c>
      <c r="E22" s="289" t="n">
        <f aca="false">E21*0.5144/SQRT(9.81*$C4)</f>
        <v>0.127992463370985</v>
      </c>
      <c r="F22" s="289" t="n">
        <f aca="false">F21*0.5144/SQRT(9.81*$C4)</f>
        <v>0.133499375261077</v>
      </c>
      <c r="G22" s="289" t="n">
        <f aca="false">G21*0.5144/SQRT(9.81*$C4)</f>
        <v>0.139006287151168</v>
      </c>
      <c r="H22" s="289" t="n">
        <f aca="false">H21*0.5144/SQRT(9.81*$C4)</f>
        <v>0.14451319904126</v>
      </c>
      <c r="I22" s="289" t="n">
        <f aca="false">I21*0.5144/SQRT(9.81*$C4)</f>
        <v>0.150020110931352</v>
      </c>
      <c r="J22" s="289" t="n">
        <f aca="false">J21*0.5144/SQRT(9.81*$C4)</f>
        <v>0.155527022821444</v>
      </c>
      <c r="K22" s="353" t="n">
        <f aca="false">K21*0.5144/SQRT(9.81*$C4)</f>
        <v>0.161033934711536</v>
      </c>
      <c r="L22" s="289" t="n">
        <f aca="false">L21*0.5144/SQRT(9.81*$C4)</f>
        <v>0.166540846601627</v>
      </c>
      <c r="M22" s="289" t="n">
        <f aca="false">M21*0.5144/SQRT(9.81*$C4)</f>
        <v>0.172047758491719</v>
      </c>
      <c r="N22" s="354" t="n">
        <f aca="false">J9</f>
        <v>0.32</v>
      </c>
    </row>
    <row r="23" customFormat="false" ht="12.5" hidden="false" customHeight="false" outlineLevel="0" collapsed="false">
      <c r="A23" s="274" t="s">
        <v>253</v>
      </c>
      <c r="B23" s="302" t="s">
        <v>66</v>
      </c>
      <c r="C23" s="353" t="n">
        <f aca="false">75/(LOG10(C21*0.5144*$C4*1000000/((43.4233-31.38*$C3)*($K12+20)^(1.72*$C3-2.202)+4.7478-5.779*$C3))-2)^2</f>
        <v>1.52161364311431</v>
      </c>
      <c r="D23" s="289" t="n">
        <f aca="false">75/(LOG10(D21*0.5144*$C4*1000000/((43.4233-31.38*$C3)*($K12+20)^(1.72*$C3-2.202)+4.7478-5.779*$C3))-2)^2</f>
        <v>1.51776154960961</v>
      </c>
      <c r="E23" s="289" t="n">
        <f aca="false">75/(LOG10(E21*0.5144*$C4*1000000/((43.4233-31.38*$C3)*($K12+20)^(1.72*$C3-2.202)+4.7478-5.779*$C3))-2)^2</f>
        <v>1.50954744347524</v>
      </c>
      <c r="F23" s="289" t="n">
        <f aca="false">75/(LOG10(F21*0.5144*$C4*1000000/((43.4233-31.38*$C3)*($K12+20)^(1.72*$C3-2.202)+4.7478-5.779*$C3))-2)^2</f>
        <v>1.50174178106538</v>
      </c>
      <c r="G23" s="289" t="n">
        <f aca="false">75/(LOG10(G21*0.5144*$C4*1000000/((43.4233-31.38*$C3)*($K12+20)^(1.72*$C3-2.202)+4.7478-5.779*$C3))-2)^2</f>
        <v>1.49430846887873</v>
      </c>
      <c r="H23" s="289" t="n">
        <f aca="false">75/(LOG10(H21*0.5144*$C4*1000000/((43.4233-31.38*$C3)*($K12+20)^(1.72*$C3-2.202)+4.7478-5.779*$C3))-2)^2</f>
        <v>1.4872158843267</v>
      </c>
      <c r="I23" s="289" t="n">
        <f aca="false">75/(LOG10(I21*0.5144*$C4*1000000/((43.4233-31.38*$C3)*($K12+20)^(1.72*$C3-2.202)+4.7478-5.779*$C3))-2)^2</f>
        <v>1.48043617527317</v>
      </c>
      <c r="J23" s="289" t="n">
        <f aca="false">75/(LOG10(J21*0.5144*$C4*1000000/((43.4233-31.38*$C3)*($K12+20)^(1.72*$C3-2.202)+4.7478-5.779*$C3))-2)^2</f>
        <v>1.47394469062052</v>
      </c>
      <c r="K23" s="353" t="n">
        <f aca="false">75/(LOG10(K21*0.5144*$C4*1000000/((43.4233-31.38*$C3)*($K12+20)^(1.72*$C3-2.202)+4.7478-5.779*$C3))-2)^2</f>
        <v>1.46771951371781</v>
      </c>
      <c r="L23" s="289" t="n">
        <f aca="false">75/(LOG10(L21*0.5144*$C4*1000000/((43.4233-31.38*$C3)*($K12+20)^(1.72*$C3-2.202)+4.7478-5.779*$C3))-2)^2</f>
        <v>1.46174107719029</v>
      </c>
      <c r="M23" s="289" t="n">
        <f aca="false">75/(LOG10(M21*0.5144*$C4*1000000/((43.4233-31.38*$C3)*($K12+20)^(1.72*$C3-2.202)+4.7478-5.779*$C3))-2)^2</f>
        <v>1.45599184279516</v>
      </c>
      <c r="N23" s="355" t="n">
        <f aca="false">75/(LOG10(N21*0.5144*$C4*1000000/((43.4233-31.38*$C3)*($K12+20)^(1.72*$C3-2.202)+4.7478-5.779*$C3))-2)^2</f>
        <v>1.35251138423445</v>
      </c>
    </row>
    <row r="24" customFormat="false" ht="12.5" hidden="false" customHeight="false" outlineLevel="0" collapsed="false">
      <c r="A24" s="274" t="s">
        <v>254</v>
      </c>
      <c r="B24" s="302" t="s">
        <v>66</v>
      </c>
      <c r="C24" s="353" t="n">
        <f aca="false">IF(C22&gt;0.12,C48,$C48+(C22-0.12)*2.5)</f>
        <v>0.690797863608232</v>
      </c>
      <c r="D24" s="356" t="n">
        <f aca="false">IF(D22&gt;0.12,D48,$C48+(D22-0.12)*2.5)</f>
        <v>0.702135247854003</v>
      </c>
      <c r="E24" s="356" t="n">
        <f aca="false">IF(E22&gt;0.12,E48,$C48+(E22-0.12)*2.5)</f>
        <v>0.720531644353151</v>
      </c>
      <c r="F24" s="356" t="n">
        <f aca="false">IF(F22&gt;0.12,F48,$C48+(F22-0.12)*2.5)</f>
        <v>0.740107499639616</v>
      </c>
      <c r="G24" s="356" t="n">
        <f aca="false">IF(G22&gt;0.12,G48,$C48+(G22-0.12)*2.5)</f>
        <v>0.768923130113115</v>
      </c>
      <c r="H24" s="356" t="n">
        <f aca="false">IF(H22&gt;0.12,H48,$C48+(H22-0.12)*2.5)</f>
        <v>0.810786694377112</v>
      </c>
      <c r="I24" s="356" t="n">
        <f aca="false">IF(I22&gt;0.12,I48,$C48+(I22-0.12)*2.5)</f>
        <v>0.866489394483464</v>
      </c>
      <c r="J24" s="356" t="n">
        <f aca="false">IF(J22&gt;0.12,J48,$C48+(J22-0.12)*2.5)</f>
        <v>0.93489410495815</v>
      </c>
      <c r="K24" s="353" t="n">
        <f aca="false">IF(K22&gt;0.12,K48,$C48+(K22-0.12)*2.5)</f>
        <v>1.01387742961237</v>
      </c>
      <c r="L24" s="356" t="n">
        <f aca="false">IF(L22&gt;0.12,L48,$C48+(L22-0.12)*2.5)</f>
        <v>1.10112518613472</v>
      </c>
      <c r="M24" s="356" t="n">
        <f aca="false">IF(M22&gt;0.12,M48,$C48+(M22-0.12)*2.5)</f>
        <v>1.19478131846936</v>
      </c>
      <c r="N24" s="354" t="n">
        <f aca="false">N64+N65+N117</f>
        <v>-9.76336742266467</v>
      </c>
    </row>
    <row r="25" customFormat="false" ht="12.5" hidden="false" customHeight="false" outlineLevel="0" collapsed="false">
      <c r="A25" s="274" t="s">
        <v>255</v>
      </c>
      <c r="B25" s="302" t="s">
        <v>66</v>
      </c>
      <c r="C25" s="353" t="n">
        <f aca="false">IF($C17=1,0,0.3)</f>
        <v>0</v>
      </c>
      <c r="D25" s="289" t="n">
        <f aca="false">IF($C17=1,0,0.3)</f>
        <v>0</v>
      </c>
      <c r="E25" s="289" t="n">
        <f aca="false">IF($C17=1,0,0.3)</f>
        <v>0</v>
      </c>
      <c r="F25" s="289" t="n">
        <f aca="false">IF($C17=1,0,0.3)</f>
        <v>0</v>
      </c>
      <c r="G25" s="289" t="n">
        <f aca="false">IF($C17=1,0,0.3)</f>
        <v>0</v>
      </c>
      <c r="H25" s="289" t="n">
        <f aca="false">IF($C17=1,0,0.3)</f>
        <v>0</v>
      </c>
      <c r="I25" s="289" t="n">
        <f aca="false">IF($C17=1,0,0.3)</f>
        <v>0</v>
      </c>
      <c r="J25" s="289" t="n">
        <f aca="false">IF($C17=1,0,0.3)</f>
        <v>0</v>
      </c>
      <c r="K25" s="353" t="n">
        <f aca="false">IF($C17=1,0,0.3)</f>
        <v>0</v>
      </c>
      <c r="L25" s="289" t="n">
        <f aca="false">IF($C17=1,0,0.3)</f>
        <v>0</v>
      </c>
      <c r="M25" s="289" t="n">
        <f aca="false">IF($C17=1,0,0.3)</f>
        <v>0</v>
      </c>
      <c r="N25" s="355" t="n">
        <f aca="false">IF($C17=1,0,0.3)</f>
        <v>0</v>
      </c>
    </row>
    <row r="26" customFormat="false" ht="12.5" hidden="false" customHeight="false" outlineLevel="0" collapsed="false">
      <c r="A26" s="274" t="s">
        <v>256</v>
      </c>
      <c r="B26" s="302" t="s">
        <v>66</v>
      </c>
      <c r="C26" s="353" t="n">
        <f aca="false">$K13*MAX(-0.4,-0.1-1.6*C22)</f>
        <v>-0.292</v>
      </c>
      <c r="D26" s="356" t="n">
        <f aca="false">$K13*MAX(-0.4,-0.1-1.6*D22)</f>
        <v>-0.295976882369429</v>
      </c>
      <c r="E26" s="356" t="n">
        <f aca="false">$K13*MAX(-0.4,-0.1-1.6*E22)</f>
        <v>-0.304787941393576</v>
      </c>
      <c r="F26" s="356" t="n">
        <f aca="false">$K13*MAX(-0.4,-0.1-1.6*F22)</f>
        <v>-0.313599000417723</v>
      </c>
      <c r="G26" s="356" t="n">
        <f aca="false">$K13*MAX(-0.4,-0.1-1.6*G22)</f>
        <v>-0.322410059441869</v>
      </c>
      <c r="H26" s="356" t="n">
        <f aca="false">$K13*MAX(-0.4,-0.1-1.6*H22)</f>
        <v>-0.331221118466016</v>
      </c>
      <c r="I26" s="356" t="n">
        <f aca="false">$K13*MAX(-0.4,-0.1-1.6*I22)</f>
        <v>-0.340032177490163</v>
      </c>
      <c r="J26" s="356" t="n">
        <f aca="false">$K13*MAX(-0.4,-0.1-1.6*J22)</f>
        <v>-0.34884323651431</v>
      </c>
      <c r="K26" s="353" t="n">
        <f aca="false">$K13*MAX(-0.4,-0.1-1.6*K22)</f>
        <v>-0.357654295538457</v>
      </c>
      <c r="L26" s="356" t="n">
        <f aca="false">$K13*MAX(-0.4,-0.1-1.6*L22)</f>
        <v>-0.366465354562604</v>
      </c>
      <c r="M26" s="356" t="n">
        <f aca="false">$K13*MAX(-0.4,-0.1-1.6*M22)</f>
        <v>-0.375276413586751</v>
      </c>
      <c r="N26" s="357" t="n">
        <f aca="false">$K13*MAX(-0.4,-0.1-1.6*N22)</f>
        <v>-0.4</v>
      </c>
    </row>
    <row r="27" customFormat="false" ht="12.5" hidden="false" customHeight="false" outlineLevel="0" collapsed="false">
      <c r="A27" s="274" t="s">
        <v>257</v>
      </c>
      <c r="B27" s="302" t="s">
        <v>66</v>
      </c>
      <c r="C27" s="358" t="n">
        <f aca="false">IF('Ship data'!$C3&lt;55000,0.07,IF('Ship data'!$C3&lt;170000,0.05,0.04))</f>
        <v>0.05</v>
      </c>
      <c r="D27" s="359" t="n">
        <f aca="false">IF('Ship data'!$C3&lt;55000,0.07,IF('Ship data'!$C3&lt;170000,0.05,0.04))</f>
        <v>0.05</v>
      </c>
      <c r="E27" s="359" t="n">
        <f aca="false">IF('Ship data'!$C3&lt;55000,0.07,IF('Ship data'!$C3&lt;170000,0.05,0.04))</f>
        <v>0.05</v>
      </c>
      <c r="F27" s="359" t="n">
        <f aca="false">IF('Ship data'!$C3&lt;55000,0.07,IF('Ship data'!$C3&lt;170000,0.05,0.04))</f>
        <v>0.05</v>
      </c>
      <c r="G27" s="359" t="n">
        <f aca="false">IF('Ship data'!$C3&lt;55000,0.07,IF('Ship data'!$C3&lt;170000,0.05,0.04))</f>
        <v>0.05</v>
      </c>
      <c r="H27" s="359" t="n">
        <f aca="false">IF('Ship data'!$C3&lt;55000,0.07,IF('Ship data'!$C3&lt;170000,0.05,0.04))</f>
        <v>0.05</v>
      </c>
      <c r="I27" s="359" t="n">
        <f aca="false">IF('Ship data'!$C3&lt;55000,0.07,IF('Ship data'!$C3&lt;170000,0.05,0.04))</f>
        <v>0.05</v>
      </c>
      <c r="J27" s="359" t="n">
        <f aca="false">IF('Ship data'!$C3&lt;55000,0.07,IF('Ship data'!$C3&lt;170000,0.05,0.04))</f>
        <v>0.05</v>
      </c>
      <c r="K27" s="358" t="n">
        <f aca="false">IF('Ship data'!$C3&lt;55000,0.07,IF('Ship data'!$C3&lt;170000,0.05,0.04))</f>
        <v>0.05</v>
      </c>
      <c r="L27" s="359" t="n">
        <f aca="false">IF('Ship data'!$C3&lt;55000,0.07,IF('Ship data'!$C3&lt;170000,0.05,0.04))</f>
        <v>0.05</v>
      </c>
      <c r="M27" s="359" t="n">
        <f aca="false">IF('Ship data'!$C3&lt;55000,0.07,IF('Ship data'!$C3&lt;170000,0.05,0.04))</f>
        <v>0.05</v>
      </c>
      <c r="N27" s="357" t="n">
        <f aca="false">IF('Ship data'!$C3&lt;55000,0.07,IF('Ship data'!$C3&lt;170000,0.05,0.04))</f>
        <v>0.05</v>
      </c>
    </row>
    <row r="28" customFormat="false" ht="12.5" hidden="false" customHeight="false" outlineLevel="0" collapsed="false">
      <c r="A28" s="274" t="s">
        <v>258</v>
      </c>
      <c r="B28" s="302" t="s">
        <v>66</v>
      </c>
      <c r="C28" s="358" t="n">
        <f aca="false">MAX(0.5*LOG10($C7)-0.1*(LOG10($C7))^2,PS1!$K19)</f>
        <v>0.0508064214046891</v>
      </c>
      <c r="D28" s="289" t="n">
        <f aca="false">MAX(0.5*LOG10($C7)-0.1*(LOG10($C7))^2,PS1!$K19)</f>
        <v>0.0508064214046891</v>
      </c>
      <c r="E28" s="289" t="n">
        <f aca="false">MAX(0.5*LOG10($C7)-0.1*(LOG10($C7))^2,PS1!$K19)</f>
        <v>0.0508064214046891</v>
      </c>
      <c r="F28" s="289" t="n">
        <f aca="false">MAX(0.5*LOG10($C7)-0.1*(LOG10($C7))^2,PS1!$K19)</f>
        <v>0.0508064214046891</v>
      </c>
      <c r="G28" s="289" t="n">
        <f aca="false">MAX(0.5*LOG10($C7)-0.1*(LOG10($C7))^2,PS1!$K19)</f>
        <v>0.0508064214046891</v>
      </c>
      <c r="H28" s="289" t="n">
        <f aca="false">MAX(0.5*LOG10($C7)-0.1*(LOG10($C7))^2,PS1!$K19)</f>
        <v>0.0508064214046891</v>
      </c>
      <c r="I28" s="289" t="n">
        <f aca="false">MAX(0.5*LOG10($C7)-0.1*(LOG10($C7))^2,PS1!$K19)</f>
        <v>0.0508064214046891</v>
      </c>
      <c r="J28" s="289" t="n">
        <f aca="false">MAX(0.5*LOG10($C7)-0.1*(LOG10($C7))^2,PS1!$K19)</f>
        <v>0.0508064214046891</v>
      </c>
      <c r="K28" s="358" t="n">
        <f aca="false">MAX(0.5*LOG10($C7)-0.1*(LOG10($C7))^2,PS1!$K19)</f>
        <v>0.0508064214046891</v>
      </c>
      <c r="L28" s="356" t="n">
        <f aca="false">MAX(0.5*LOG10($C7)-0.1*(LOG10($C7))^2,PS1!$K19)</f>
        <v>0.0508064214046891</v>
      </c>
      <c r="M28" s="356" t="n">
        <f aca="false">MAX(0.5*LOG10($C7)-0.1*(LOG10($C7))^2,PS1!$K19)</f>
        <v>0.0508064214046891</v>
      </c>
      <c r="N28" s="357" t="n">
        <f aca="false">MAX(0.5*LOG10($C7)-0.1*(LOG10($C7))^2,PS1!$K19)</f>
        <v>0.0508064214046891</v>
      </c>
    </row>
    <row r="29" customFormat="false" ht="12.5" hidden="false" customHeight="false" outlineLevel="0" collapsed="false">
      <c r="A29" s="274" t="s">
        <v>259</v>
      </c>
      <c r="B29" s="302" t="s">
        <v>66</v>
      </c>
      <c r="C29" s="353" t="n">
        <f aca="false">C23+C24+C25+C26+C27+C28</f>
        <v>2.02121792812723</v>
      </c>
      <c r="D29" s="289" t="n">
        <f aca="false">D23+D24+D25+D26+D27+D28</f>
        <v>2.02472633649888</v>
      </c>
      <c r="E29" s="289" t="n">
        <f aca="false">E23+E24+E25+E26+E27+E28</f>
        <v>2.02609756783951</v>
      </c>
      <c r="F29" s="289" t="n">
        <f aca="false">F23+F24+F25+F26+F27+F28</f>
        <v>2.02905670169196</v>
      </c>
      <c r="G29" s="289" t="n">
        <f aca="false">G23+G24+G25+G26+G27+G28</f>
        <v>2.04162796095467</v>
      </c>
      <c r="H29" s="289" t="n">
        <f aca="false">H23+H24+H25+H26+H27+H28</f>
        <v>2.06758788164249</v>
      </c>
      <c r="I29" s="289" t="n">
        <f aca="false">I23+I24+I25+I26+I27+I28</f>
        <v>2.10769981367116</v>
      </c>
      <c r="J29" s="289" t="n">
        <f aca="false">J23+J24+J25+J26+J27+J28</f>
        <v>2.16080198046905</v>
      </c>
      <c r="K29" s="353" t="n">
        <f aca="false">K23+K24+K25+K26+K27+K28</f>
        <v>2.22474906919641</v>
      </c>
      <c r="L29" s="289" t="n">
        <f aca="false">L23+L24+L25+L26+L27+L28</f>
        <v>2.2972073301671</v>
      </c>
      <c r="M29" s="289" t="n">
        <f aca="false">M23+M24+M25+M26+M27+M28</f>
        <v>2.37630316908246</v>
      </c>
      <c r="N29" s="354" t="n">
        <f aca="false">N23+N24+N25+N26+N27+N28</f>
        <v>-8.71004961702554</v>
      </c>
    </row>
    <row r="30" customFormat="false" ht="12.5" hidden="false" customHeight="false" outlineLevel="0" collapsed="false">
      <c r="A30" s="274" t="s">
        <v>261</v>
      </c>
      <c r="B30" s="302" t="s">
        <v>262</v>
      </c>
      <c r="C30" s="362" t="n">
        <f aca="false">$K11</f>
        <v>15</v>
      </c>
      <c r="D30" s="363" t="n">
        <f aca="false">$K11</f>
        <v>15</v>
      </c>
      <c r="E30" s="363" t="n">
        <f aca="false">$K11</f>
        <v>15</v>
      </c>
      <c r="F30" s="363" t="n">
        <f aca="false">$K11</f>
        <v>15</v>
      </c>
      <c r="G30" s="363" t="n">
        <f aca="false">$K11</f>
        <v>15</v>
      </c>
      <c r="H30" s="363" t="n">
        <f aca="false">$K11</f>
        <v>15</v>
      </c>
      <c r="I30" s="363" t="n">
        <f aca="false">$K11</f>
        <v>15</v>
      </c>
      <c r="J30" s="363" t="n">
        <f aca="false">$K11</f>
        <v>15</v>
      </c>
      <c r="K30" s="362" t="n">
        <f aca="false">$K11</f>
        <v>15</v>
      </c>
      <c r="L30" s="363" t="n">
        <f aca="false">$K11</f>
        <v>15</v>
      </c>
      <c r="M30" s="363" t="n">
        <f aca="false">$K11</f>
        <v>15</v>
      </c>
      <c r="N30" s="378" t="n">
        <f aca="false">$K11</f>
        <v>15</v>
      </c>
    </row>
    <row r="31" customFormat="false" ht="12.5" hidden="false" customHeight="false" outlineLevel="0" collapsed="false">
      <c r="A31" s="274" t="s">
        <v>269</v>
      </c>
      <c r="B31" s="302" t="s">
        <v>266</v>
      </c>
      <c r="C31" s="384" t="n">
        <v>0</v>
      </c>
      <c r="D31" s="561" t="n">
        <v>0</v>
      </c>
      <c r="E31" s="561" t="n">
        <v>0</v>
      </c>
      <c r="F31" s="561" t="n">
        <v>0</v>
      </c>
      <c r="G31" s="561" t="n">
        <v>0</v>
      </c>
      <c r="H31" s="561" t="n">
        <v>0</v>
      </c>
      <c r="I31" s="561" t="n">
        <v>0</v>
      </c>
      <c r="J31" s="561" t="n">
        <v>0</v>
      </c>
      <c r="K31" s="384" t="n">
        <v>0</v>
      </c>
      <c r="L31" s="561" t="n">
        <v>0</v>
      </c>
      <c r="M31" s="561" t="n">
        <v>0</v>
      </c>
      <c r="N31" s="386" t="n">
        <v>0</v>
      </c>
    </row>
    <row r="32" customFormat="false" ht="12.5" hidden="false" customHeight="false" outlineLevel="0" collapsed="false">
      <c r="A32" s="368" t="s">
        <v>265</v>
      </c>
      <c r="B32" s="369" t="s">
        <v>266</v>
      </c>
      <c r="C32" s="362" t="n">
        <f aca="false">0.00062*$C5*((0.88-0.002*$C4)*$C5+('Ship data'!$C8-$C6))*$N16*((C21*0.5144+$N17)^2-(C21*0.5144)^2)</f>
        <v>0</v>
      </c>
      <c r="D32" s="370" t="n">
        <f aca="false">0.00062*$C5*((0.88-0.002*$C4)*$C5+('Ship data'!$C8-$C6))*$N16*((D21*0.5144+$N17)^2-(D21*0.5144)^2)</f>
        <v>0</v>
      </c>
      <c r="E32" s="370" t="n">
        <f aca="false">0.00062*$C5*((0.88-0.002*$C4)*$C5+('Ship data'!$C8-$C6))*$N16*((E21*0.5144+$N17)^2-(E21*0.5144)^2)</f>
        <v>0</v>
      </c>
      <c r="F32" s="370" t="n">
        <f aca="false">0.00062*$C5*((0.88-0.002*$C4)*$C5+('Ship data'!$C8-$C6))*$N16*((F21*0.5144+$N17)^2-(F21*0.5144)^2)</f>
        <v>0</v>
      </c>
      <c r="G32" s="370" t="n">
        <f aca="false">0.00062*$C5*((0.88-0.002*$C4)*$C5+('Ship data'!$C8-$C6))*$N16*((G21*0.5144+$N17)^2-(G21*0.5144)^2)</f>
        <v>0</v>
      </c>
      <c r="H32" s="370" t="n">
        <f aca="false">0.00062*$C5*((0.88-0.002*$C4)*$C5+('Ship data'!$C8-$C6))*$N16*((H21*0.5144+$N17)^2-(H21*0.5144)^2)</f>
        <v>0</v>
      </c>
      <c r="I32" s="370" t="n">
        <f aca="false">0.00062*$C5*((0.88-0.002*$C4)*$C5+('Ship data'!$C8-$C6))*$N16*((I21*0.5144+$N17)^2-(I21*0.5144)^2)</f>
        <v>0</v>
      </c>
      <c r="J32" s="370" t="n">
        <f aca="false">0.00062*$C5*((0.88-0.002*$C4)*$C5+('Ship data'!$C8-$C6))*$N16*((J21*0.5144+$N17)^2-(J21*0.5144)^2)</f>
        <v>0</v>
      </c>
      <c r="K32" s="362" t="n">
        <f aca="false">0.00062*$C5*((0.88-0.002*$C4)*$C5+('Ship data'!$C8-$C6))*$N16*((K21*0.5144+$N17)^2-(K21*0.5144)^2)</f>
        <v>0</v>
      </c>
      <c r="L32" s="370" t="n">
        <f aca="false">0.00062*$C5*((0.88-0.002*$C4)*$C5+('Ship data'!$C8-$C6))*$N16*((L21*0.5144+$N17)^2-(L21*0.5144)^2)</f>
        <v>0</v>
      </c>
      <c r="M32" s="370" t="n">
        <f aca="false">0.00062*$C5*((0.88-0.002*$C4)*$C5+('Ship data'!$C8-$C6))*$N16*((M21*0.5144+$N17)^2-(M21*0.5144)^2)</f>
        <v>0</v>
      </c>
      <c r="N32" s="378"/>
    </row>
    <row r="33" customFormat="false" ht="12.5" hidden="false" customHeight="false" outlineLevel="0" collapsed="false">
      <c r="A33" s="368" t="s">
        <v>267</v>
      </c>
      <c r="B33" s="369" t="s">
        <v>16</v>
      </c>
      <c r="C33" s="376" t="n">
        <f aca="false">C32/C34*100</f>
        <v>0</v>
      </c>
      <c r="D33" s="377" t="n">
        <f aca="false">D32/D34*100</f>
        <v>0</v>
      </c>
      <c r="E33" s="377" t="n">
        <f aca="false">E32/E34*100</f>
        <v>0</v>
      </c>
      <c r="F33" s="377" t="n">
        <f aca="false">F32/F34*100</f>
        <v>0</v>
      </c>
      <c r="G33" s="377" t="n">
        <f aca="false">G32/G34*100</f>
        <v>0</v>
      </c>
      <c r="H33" s="377" t="n">
        <f aca="false">H32/H34*100</f>
        <v>0</v>
      </c>
      <c r="I33" s="377" t="n">
        <f aca="false">I32/I34*100</f>
        <v>0</v>
      </c>
      <c r="J33" s="377" t="n">
        <f aca="false">J32/J34*100</f>
        <v>0</v>
      </c>
      <c r="K33" s="376" t="n">
        <f aca="false">K32/K34*100</f>
        <v>0</v>
      </c>
      <c r="L33" s="377" t="n">
        <f aca="false">L32/L34*100</f>
        <v>0</v>
      </c>
      <c r="M33" s="377" t="n">
        <f aca="false">M32/M34*100</f>
        <v>0</v>
      </c>
      <c r="N33" s="378"/>
    </row>
    <row r="34" customFormat="false" ht="12.5" hidden="false" customHeight="false" outlineLevel="0" collapsed="false">
      <c r="A34" s="368" t="s">
        <v>268</v>
      </c>
      <c r="B34" s="369" t="s">
        <v>266</v>
      </c>
      <c r="C34" s="362" t="n">
        <f aca="false">$C9*$C3*C29*C21^2*0.0001323+C32</f>
        <v>365.638000116191</v>
      </c>
      <c r="D34" s="370" t="n">
        <f aca="false">$C9*$C3*D29*D21^2*0.0001323+D32</f>
        <v>381.602970567368</v>
      </c>
      <c r="E34" s="370" t="n">
        <f aca="false">$C9*$C3*E29*E21^2*0.0001323+E32</f>
        <v>416.970030663703</v>
      </c>
      <c r="F34" s="370" t="n">
        <f aca="false">$C9*$C3*F29*F21^2*0.0001323+F32</f>
        <v>454.284941486627</v>
      </c>
      <c r="G34" s="370" t="n">
        <f aca="false">$C9*$C3*G29*G21^2*0.0001323+G32</f>
        <v>495.5884575987</v>
      </c>
      <c r="H34" s="370" t="n">
        <f aca="false">$C9*$C3*H29*H21^2*0.0001323+H32</f>
        <v>542.44373672383</v>
      </c>
      <c r="I34" s="370" t="n">
        <f aca="false">$C9*$C3*I29*I21^2*0.0001323+I32</f>
        <v>595.913758655464</v>
      </c>
      <c r="J34" s="370" t="n">
        <f aca="false">$C9*$C3*J29*J21^2*0.0001323+J32</f>
        <v>656.602266354328</v>
      </c>
      <c r="K34" s="362" t="n">
        <f aca="false">$C9*$C3*K29*K21^2*0.0001323+K32</f>
        <v>724.755523742277</v>
      </c>
      <c r="L34" s="370" t="n">
        <f aca="false">$C9*$C3*L29*L21^2*0.0001323+L32</f>
        <v>800.419057725935</v>
      </c>
      <c r="M34" s="370" t="n">
        <f aca="false">$C9*$C3*M29*M21^2*0.0001323+M32</f>
        <v>883.640425004169</v>
      </c>
      <c r="N34" s="379" t="n">
        <f aca="false">$C10*$C4*N30*N22^2*0.0001323+N32</f>
        <v>0.0449407878764543</v>
      </c>
    </row>
    <row r="35" customFormat="false" ht="12.5" hidden="false" customHeight="false" outlineLevel="0" collapsed="false">
      <c r="A35" s="389" t="s">
        <v>270</v>
      </c>
      <c r="B35" s="577" t="s">
        <v>266</v>
      </c>
      <c r="C35" s="391" t="n">
        <f aca="false">$C9*$C3*C29*C21^2*0.0001323*(1+C30/100)+C31+C32</f>
        <v>420.48370013362</v>
      </c>
      <c r="D35" s="392" t="n">
        <f aca="false">$C9*$C3*D29*D21^2*0.0001323*(1+D30/100)+D31+D32</f>
        <v>438.843416152474</v>
      </c>
      <c r="E35" s="392" t="n">
        <f aca="false">$C9*$C3*E29*E21^2*0.0001323*(1+E30/100)+E31+E32</f>
        <v>479.515535263259</v>
      </c>
      <c r="F35" s="392" t="n">
        <f aca="false">$C9*$C3*F29*F21^2*0.0001323*(1+F30/100)+F31+F32</f>
        <v>522.427682709622</v>
      </c>
      <c r="G35" s="392" t="n">
        <f aca="false">$C9*$C3*G29*G21^2*0.0001323*(1+G30/100)+G31+G32</f>
        <v>569.926726238505</v>
      </c>
      <c r="H35" s="392" t="n">
        <f aca="false">$C9*$C3*H29*H21^2*0.0001323*(1+H30/100)+H31+H32</f>
        <v>623.810297232405</v>
      </c>
      <c r="I35" s="392" t="n">
        <f aca="false">$C9*$C3*I29*I21^2*0.0001323*(1+I30/100)+I31+I32</f>
        <v>685.300822453783</v>
      </c>
      <c r="J35" s="392" t="n">
        <f aca="false">$C9*$C3*J29*J21^2*0.0001323*(1+J30/100)+J31+J32</f>
        <v>755.092606307478</v>
      </c>
      <c r="K35" s="391" t="n">
        <f aca="false">$C9*$C3*K29*K21^2*0.0001323*(1+K30/100)+K31+K32</f>
        <v>833.468852303619</v>
      </c>
      <c r="L35" s="392" t="n">
        <f aca="false">$C9*$C3*L29*L21^2*0.0001323*(1+L30/100)+L31+L32</f>
        <v>920.481916384825</v>
      </c>
      <c r="M35" s="392" t="n">
        <f aca="false">$C9*$C3*M29*M21^2*0.0001323*(1+M30/100)+M31+M32</f>
        <v>1016.18648875479</v>
      </c>
      <c r="N35" s="578" t="n">
        <f aca="false">$C9*$C3*N29*N21^2*0.0001323*(1+N30/100)+N31+N32</f>
        <v>-12885.2876158516</v>
      </c>
    </row>
    <row r="36" customFormat="false" ht="12.5" hidden="false" customHeight="false" outlineLevel="0" collapsed="false">
      <c r="A36" s="274" t="s">
        <v>271</v>
      </c>
      <c r="B36" s="302" t="s">
        <v>272</v>
      </c>
      <c r="C36" s="362" t="n">
        <f aca="false">C35*C21*0.5144</f>
        <v>2356.64001530043</v>
      </c>
      <c r="D36" s="363" t="n">
        <f aca="false">D35*D21*0.5144</f>
        <v>2510.48300330166</v>
      </c>
      <c r="E36" s="363" t="n">
        <f aca="false">E35*E21*0.5144</f>
        <v>2866.48660043926</v>
      </c>
      <c r="F36" s="363" t="n">
        <f aca="false">F35*F21*0.5144</f>
        <v>3257.37869279501</v>
      </c>
      <c r="G36" s="363" t="n">
        <f aca="false">G35*G21*0.5144</f>
        <v>3700.12421010245</v>
      </c>
      <c r="H36" s="363" t="n">
        <f aca="false">H35*H21*0.5144</f>
        <v>4210.39547946393</v>
      </c>
      <c r="I36" s="363" t="n">
        <f aca="false">I35*I21*0.5144</f>
        <v>4801.68395611415</v>
      </c>
      <c r="J36" s="363" t="n">
        <f aca="false">J35*J21*0.5144</f>
        <v>5484.9025102098</v>
      </c>
      <c r="K36" s="362" t="n">
        <f aca="false">K35*K21*0.5144</f>
        <v>6268.5863893285</v>
      </c>
      <c r="L36" s="363" t="n">
        <f aca="false">L35*L21*0.5144</f>
        <v>7159.76660367046</v>
      </c>
      <c r="M36" s="363" t="n">
        <f aca="false">M35*M21*0.5144</f>
        <v>8165.5467841392</v>
      </c>
      <c r="N36" s="386" t="n">
        <f aca="false">N35*N21*0.5144</f>
        <v>-192578.115121681</v>
      </c>
    </row>
    <row r="37" customFormat="false" ht="12.5" hidden="false" customHeight="false" outlineLevel="0" collapsed="false">
      <c r="A37" s="274" t="s">
        <v>273</v>
      </c>
      <c r="B37" s="302" t="s">
        <v>66</v>
      </c>
      <c r="C37" s="353" t="n">
        <f aca="false">$K5*$K6*$K7*C41</f>
        <v>0.682772283710427</v>
      </c>
      <c r="D37" s="289" t="n">
        <f aca="false">$K5*$K6*$K7*D41</f>
        <v>0.682462332149582</v>
      </c>
      <c r="E37" s="289" t="n">
        <f aca="false">$K5*$K6*$K7*E41</f>
        <v>0.682341297668634</v>
      </c>
      <c r="F37" s="289" t="n">
        <f aca="false">$K5*$K6*$K7*F41</f>
        <v>0.682080309162064</v>
      </c>
      <c r="G37" s="289" t="n">
        <f aca="false">$K5*$K6*$K7*G41</f>
        <v>0.680974671242799</v>
      </c>
      <c r="H37" s="289" t="n">
        <f aca="false">$K5*$K6*$K7*H41</f>
        <v>0.678707324776089</v>
      </c>
      <c r="I37" s="289" t="n">
        <f aca="false">$K5*$K6*$K7*I41</f>
        <v>0.675245115562371</v>
      </c>
      <c r="J37" s="289" t="n">
        <f aca="false">$K5*$K6*$K7*J41</f>
        <v>0.670736558055623</v>
      </c>
      <c r="K37" s="353" t="n">
        <f aca="false">$K5*$K6*$K7*K41</f>
        <v>0.665416616850247</v>
      </c>
      <c r="L37" s="289" t="n">
        <f aca="false">$K5*$K6*$K7*L41</f>
        <v>0.659527244573925</v>
      </c>
      <c r="M37" s="289" t="n">
        <f aca="false">$K5*$K6*$K7*M41</f>
        <v>0.653259001328966</v>
      </c>
      <c r="N37" s="355" t="e">
        <f aca="false">$K5*$K6*$K7*N41</f>
        <v>#VALUE!</v>
      </c>
    </row>
    <row r="38" customFormat="false" ht="12.5" hidden="false" customHeight="false" outlineLevel="0" collapsed="false">
      <c r="A38" s="274" t="s">
        <v>275</v>
      </c>
      <c r="B38" s="302" t="s">
        <v>272</v>
      </c>
      <c r="C38" s="391" t="n">
        <f aca="false">C36/C37</f>
        <v>3451.57539567015</v>
      </c>
      <c r="D38" s="579" t="n">
        <f aca="false">D36/D37</f>
        <v>3678.56639852089</v>
      </c>
      <c r="E38" s="579" t="n">
        <f aca="false">E36/E37</f>
        <v>4200.9572192585</v>
      </c>
      <c r="F38" s="579" t="n">
        <f aca="false">F36/F37</f>
        <v>4775.65273332212</v>
      </c>
      <c r="G38" s="579" t="n">
        <f aca="false">G36/G37</f>
        <v>5433.57097753667</v>
      </c>
      <c r="H38" s="579" t="n">
        <f aca="false">H36/H37</f>
        <v>6203.55096484772</v>
      </c>
      <c r="I38" s="579" t="n">
        <f aca="false">I36/I37</f>
        <v>7111.02360528015</v>
      </c>
      <c r="J38" s="579" t="n">
        <f aca="false">J36/J37</f>
        <v>8177.43187595114</v>
      </c>
      <c r="K38" s="391" t="n">
        <f aca="false">K36/K37</f>
        <v>9420.5438075786</v>
      </c>
      <c r="L38" s="579" t="n">
        <f aca="false">L36/L37</f>
        <v>10855.9072617173</v>
      </c>
      <c r="M38" s="579" t="n">
        <f aca="false">M36/M37</f>
        <v>12499.708029323</v>
      </c>
      <c r="N38" s="386" t="e">
        <f aca="false">N36/N37</f>
        <v>#VALUE!</v>
      </c>
    </row>
    <row r="39" customFormat="false" ht="12.5" hidden="false" customHeight="false" outlineLevel="0" collapsed="false">
      <c r="A39" s="274" t="s">
        <v>277</v>
      </c>
      <c r="B39" s="302" t="s">
        <v>66</v>
      </c>
      <c r="C39" s="401" t="n">
        <f aca="false">2.54648*C35/(1-$K4)/$C17/$C3/(C42*$C18)^2/$K7</f>
        <v>2.22701739385957</v>
      </c>
      <c r="D39" s="402" t="n">
        <f aca="false">2.54648*D35/(1-$K4)/$C17/$C3/(D42*$C18)^2/$K7</f>
        <v>2.23088302673354</v>
      </c>
      <c r="E39" s="402" t="n">
        <f aca="false">2.54648*E35/(1-$K4)/$C17/$C3/(E42*$C18)^2/$K7</f>
        <v>2.23239387620904</v>
      </c>
      <c r="F39" s="402" t="n">
        <f aca="false">2.54648*F35/(1-$K4)/$C17/$C3/(F42*$C18)^2/$K7</f>
        <v>2.23565430768873</v>
      </c>
      <c r="G39" s="402" t="n">
        <f aca="false">2.54648*G35/(1-$K4)/$C17/$C3/(G42*$C18)^2/$K7</f>
        <v>2.24950556670002</v>
      </c>
      <c r="H39" s="402" t="n">
        <f aca="false">2.54648*H35/(1-$K4)/$C17/$C3/(H42*$C18)^2/$K7</f>
        <v>2.27810871439155</v>
      </c>
      <c r="I39" s="402" t="n">
        <f aca="false">2.54648*I35/(1-$K4)/$C17/$C3/(I42*$C18)^2/$K7</f>
        <v>2.32230482461106</v>
      </c>
      <c r="J39" s="402" t="n">
        <f aca="false">2.54648*J35/(1-$K4)/$C17/$C3/(J42*$C18)^2/$K7</f>
        <v>2.38081382923884</v>
      </c>
      <c r="K39" s="401" t="n">
        <f aca="false">2.54648*K35/(1-$K4)/$C17/$C3/(K42*$C18)^2/$K7</f>
        <v>2.45127198068342</v>
      </c>
      <c r="L39" s="402" t="n">
        <f aca="false">2.54648*L35/(1-$K4)/$C17/$C3/(L42*$C18)^2/$K7</f>
        <v>2.53110790795529</v>
      </c>
      <c r="M39" s="402" t="n">
        <f aca="false">2.54648*M35/(1-$K4)/$C17/$C3/(M42*$C18)^2/$K7</f>
        <v>2.61825724825905</v>
      </c>
      <c r="N39" s="403" t="n">
        <f aca="false">2.54648*N35/(1-$K4)/$C17/$C3/(N42*$C18)^2/$K7</f>
        <v>-9.59690280229631</v>
      </c>
    </row>
    <row r="40" customFormat="false" ht="12.5" hidden="false" customHeight="false" outlineLevel="0" collapsed="false">
      <c r="A40" s="274" t="s">
        <v>278</v>
      </c>
      <c r="B40" s="404" t="s">
        <v>66</v>
      </c>
      <c r="C40" s="401" t="n">
        <f aca="false">(1.3+0.3*$C19)*C35/(1-$K4)/$C17/(99.6+$C3*9.81*0.65*$C18)/$C18^2+C75</f>
        <v>0.397809319691535</v>
      </c>
      <c r="D40" s="402" t="n">
        <f aca="false">(1.3+0.3*$C19)*D35/(1-$K4)/$C17/(99.6+$C3*9.81*0.65*$C18)/$C18^2+D75</f>
        <v>0.406446332099544</v>
      </c>
      <c r="E40" s="402" t="n">
        <f aca="false">(1.3+0.3*$C19)*E35/(1-$K4)/$C17/(99.6+$C3*9.81*0.65*$C18)/$C18^2+E75</f>
        <v>0.425579830518533</v>
      </c>
      <c r="F40" s="402" t="n">
        <f aca="false">(1.3+0.3*$C19)*F35/(1-$K4)/$C17/(99.6+$C3*9.81*0.65*$C18)/$C18^2+F75</f>
        <v>0.445767111714381</v>
      </c>
      <c r="G40" s="402" t="n">
        <f aca="false">(1.3+0.3*$C19)*G35/(1-$K4)/$C17/(99.6+$C3*9.81*0.65*$C18)/$C18^2+G75</f>
        <v>0.468112219226185</v>
      </c>
      <c r="H40" s="402" t="n">
        <f aca="false">(1.3+0.3*$C19)*H35/(1-$K4)/$C17/(99.6+$C3*9.81*0.65*$C18)/$C18^2+H75</f>
        <v>0.493460817798417</v>
      </c>
      <c r="I40" s="402" t="n">
        <f aca="false">(1.3+0.3*$C19)*I35/(1-$K4)/$C17/(99.6+$C3*9.81*0.65*$C18)/$C18^2+I75</f>
        <v>0.522387977062024</v>
      </c>
      <c r="J40" s="402" t="n">
        <f aca="false">(1.3+0.3*$C19)*J35/(1-$K4)/$C17/(99.6+$C3*9.81*0.65*$C18)/$C18^2+J75</f>
        <v>0.555220320574439</v>
      </c>
      <c r="K40" s="401" t="n">
        <f aca="false">(1.3+0.3*$C19)*K35/(1-$K4)/$C17/(99.6+$C3*9.81*0.65*$C18)/$C18^2+K75</f>
        <v>0.592091076552724</v>
      </c>
      <c r="L40" s="402" t="n">
        <f aca="false">(1.3+0.3*$C19)*L35/(1-$K4)/$C17/(99.6+$C3*9.81*0.65*$C18)/$C18^2+L75</f>
        <v>0.633024874948975</v>
      </c>
      <c r="M40" s="402" t="n">
        <f aca="false">(1.3+0.3*$C19)*M35/(1-$K4)/$C17/(99.6+$C3*9.81*0.65*$C18)/$C18^2+M75</f>
        <v>0.678047443828237</v>
      </c>
      <c r="N40" s="403" t="n">
        <f aca="false">(1.3+0.3*$C19)*N35/(1-$K4)/$C17/(99.6+$C3*9.81*0.65*$C18)/$C18^2+N75</f>
        <v>-5.86166178739252</v>
      </c>
    </row>
    <row r="41" customFormat="false" ht="13" hidden="false" customHeight="false" outlineLevel="0" collapsed="false">
      <c r="A41" s="405" t="s">
        <v>279</v>
      </c>
      <c r="B41" s="406" t="s">
        <v>66</v>
      </c>
      <c r="C41" s="566" t="n">
        <f aca="false">(1+$K15/100)*IF($K14=1,MAX(0.65,0.81-0.014*C39),IF(C39&lt;7,-0.000205*C39^4+0.00518*C39^3-0.0462*C39^2+0.177*C39+0.59,0.85))/(1+SQRT(1+C39))*2</f>
        <v>0.557019391746235</v>
      </c>
      <c r="D41" s="580" t="n">
        <f aca="false">(1+$K15/100)*IF($K14=1,MAX(0.65,0.81-0.014*D39),IF(D39&lt;7,-0.000205*D39^4+0.00518*D39^3-0.0462*D39^2+0.177*D39+0.59,0.85))/(1+SQRT(1+D39))*2</f>
        <v>0.55676652701518</v>
      </c>
      <c r="E41" s="506" t="n">
        <f aca="false">(1+$K15/100)*IF($K14=1,MAX(0.65,0.81-0.014*E39),IF(E39&lt;7,-0.000205*E39^4+0.00518*E39^3-0.0462*E39^2+0.177*E39+0.59,0.85))/(1+SQRT(1+E39))*2</f>
        <v>0.556667784645921</v>
      </c>
      <c r="F41" s="506" t="n">
        <f aca="false">(1+$K15/100)*IF($K14=1,MAX(0.65,0.81-0.014*F39),IF(F39&lt;7,-0.000205*F39^4+0.00518*F39^3-0.0462*F39^2+0.177*F39+0.59,0.85))/(1+SQRT(1+F39))*2</f>
        <v>0.556454864961495</v>
      </c>
      <c r="G41" s="506" t="n">
        <f aca="false">(1+$K15/100)*IF($K14=1,MAX(0.65,0.81-0.014*G39),IF(G39&lt;7,-0.000205*G39^4+0.00518*G39^3-0.0462*G39^2+0.177*G39+0.59,0.85))/(1+SQRT(1+G39))*2</f>
        <v>0.555552863260527</v>
      </c>
      <c r="H41" s="506" t="n">
        <f aca="false">(1+$K15/100)*IF($K14=1,MAX(0.65,0.81-0.014*H39),IF(H39&lt;7,-0.000205*H39^4+0.00518*H39^3-0.0462*H39^2+0.177*H39+0.59,0.85))/(1+SQRT(1+H39))*2</f>
        <v>0.553703116309902</v>
      </c>
      <c r="I41" s="506" t="n">
        <f aca="false">(1+$K15/100)*IF($K14=1,MAX(0.65,0.81-0.014*I39),IF(I39&lt;7,-0.000205*I39^4+0.00518*I39^3-0.0462*I39^2+0.177*I39+0.59,0.85))/(1+SQRT(1+I39))*2</f>
        <v>0.550878576245324</v>
      </c>
      <c r="J41" s="506" t="n">
        <f aca="false">(1+$K15/100)*IF($K14=1,MAX(0.65,0.81-0.014*J39),IF(J39&lt;7,-0.000205*J39^4+0.00518*J39^3-0.0462*J39^2+0.177*J39+0.59,0.85))/(1+SQRT(1+J39))*2</f>
        <v>0.547200404151966</v>
      </c>
      <c r="K41" s="407" t="n">
        <f aca="false">(1+$K15/100)*IF($K14=1,MAX(0.65,0.81-0.014*K39),IF(K39&lt;7,-0.000205*K39^4+0.00518*K39^3-0.0462*K39^2+0.177*K39+0.59,0.85))/(1+SQRT(1+K39))*2</f>
        <v>0.542860288882143</v>
      </c>
      <c r="L41" s="580" t="n">
        <f aca="false">(1+$K15/100)*IF($K14=1,MAX(0.65,0.81-0.014*L39),IF(L39&lt;7,-0.000205*L39^4+0.00518*L39^3-0.0462*L39^2+0.177*L39+0.59,0.85))/(1+SQRT(1+L39))*2</f>
        <v>0.538055620266573</v>
      </c>
      <c r="M41" s="408" t="n">
        <f aca="false">(1+$K15/100)*IF($K14=1,MAX(0.65,0.81-0.014*M39),IF(M39&lt;7,-0.000205*M39^4+0.00518*M39^3-0.0462*M39^2+0.177*M39+0.59,0.85))/(1+SQRT(1+M39))*2</f>
        <v>0.532941861077858</v>
      </c>
      <c r="N41" s="409" t="e">
        <f aca="false">IF($K14=1,MAX(0.65,0.81-0.014*N39),IF(N39&lt;7,-0.000205*N39^4+0.00518*N39^3-0.0462*N39^2+0.177*N39+0.59,0.85))/(1+SQRT(1+N39))*2</f>
        <v>#VALUE!</v>
      </c>
    </row>
    <row r="42" customFormat="false" ht="13" hidden="false" customHeight="false" outlineLevel="0" collapsed="false">
      <c r="A42" s="410" t="s">
        <v>280</v>
      </c>
      <c r="B42" s="411" t="s">
        <v>281</v>
      </c>
      <c r="C42" s="412" t="n">
        <f aca="false">C21*0.5144*(1-$K3)</f>
        <v>3.56631298330693</v>
      </c>
      <c r="D42" s="413" t="n">
        <f aca="false">D21*0.5144*(1-$K3)</f>
        <v>3.64018177094848</v>
      </c>
      <c r="E42" s="413" t="n">
        <f aca="false">E21*0.5144*(1-$K3)</f>
        <v>3.80384319904483</v>
      </c>
      <c r="F42" s="413" t="n">
        <f aca="false">F21*0.5144*(1-$K3)</f>
        <v>3.96750462714118</v>
      </c>
      <c r="G42" s="413" t="n">
        <f aca="false">G21*0.5144*(1-$K3)</f>
        <v>4.13116605523753</v>
      </c>
      <c r="H42" s="413" t="n">
        <f aca="false">H21*0.5144*(1-$K3)</f>
        <v>4.29482748333387</v>
      </c>
      <c r="I42" s="413" t="n">
        <f aca="false">I21*0.5144*(1-$K3)</f>
        <v>4.45848891143022</v>
      </c>
      <c r="J42" s="413" t="n">
        <f aca="false">J21*0.5144*(1-$K3)</f>
        <v>4.62215033952657</v>
      </c>
      <c r="K42" s="413" t="n">
        <f aca="false">K21*0.5144*(1-$K3)</f>
        <v>4.78581176762292</v>
      </c>
      <c r="L42" s="413" t="n">
        <f aca="false">L21*0.5144*(1-$K3)</f>
        <v>4.94947319571926</v>
      </c>
      <c r="M42" s="413" t="n">
        <f aca="false">M21*0.5144*(1-$K3)</f>
        <v>5.11313462381561</v>
      </c>
      <c r="N42" s="414" t="n">
        <f aca="false">N21*0.5144*(1-$K3)</f>
        <v>9.51016795548514</v>
      </c>
    </row>
    <row r="43" customFormat="false" ht="12.5" hidden="false" customHeight="false" outlineLevel="0" collapsed="false">
      <c r="A43" s="415" t="s">
        <v>282</v>
      </c>
      <c r="B43" s="340" t="s">
        <v>281</v>
      </c>
      <c r="C43" s="416" t="n">
        <f aca="false">C42*SQRT(1+C39)</f>
        <v>6.40648933917732</v>
      </c>
      <c r="D43" s="417" t="n">
        <f aca="false">D42*SQRT(1+D39)</f>
        <v>6.54310196016025</v>
      </c>
      <c r="E43" s="417" t="n">
        <f aca="false">E42*SQRT(1+E39)</f>
        <v>6.83887622981523</v>
      </c>
      <c r="F43" s="417" t="n">
        <f aca="false">F42*SQRT(1+F39)</f>
        <v>7.13671740118787</v>
      </c>
      <c r="G43" s="417" t="n">
        <f aca="false">G42*SQRT(1+G39)</f>
        <v>7.44699898681399</v>
      </c>
      <c r="H43" s="417" t="n">
        <f aca="false">H42*SQRT(1+H39)</f>
        <v>7.77602055140166</v>
      </c>
      <c r="I43" s="417" t="n">
        <f aca="false">I42*SQRT(1+I39)</f>
        <v>8.12657278239001</v>
      </c>
      <c r="J43" s="417" t="n">
        <f aca="false">J42*SQRT(1+J39)</f>
        <v>8.49874297666782</v>
      </c>
      <c r="K43" s="417" t="n">
        <f aca="false">K42*SQRT(1+K39)</f>
        <v>8.89088936425644</v>
      </c>
      <c r="L43" s="417" t="n">
        <f aca="false">L42*SQRT(1+L39)</f>
        <v>9.3006750554622</v>
      </c>
      <c r="M43" s="417" t="n">
        <f aca="false">M42*SQRT(1+M39)</f>
        <v>9.72606007645268</v>
      </c>
      <c r="N43" s="418" t="e">
        <f aca="false">N42*SQRT(1+N39)</f>
        <v>#VALUE!</v>
      </c>
    </row>
    <row r="44" customFormat="false" ht="12.5" hidden="false" customHeight="false" outlineLevel="0" collapsed="false">
      <c r="A44" s="415" t="s">
        <v>283</v>
      </c>
      <c r="B44" s="340" t="s">
        <v>281</v>
      </c>
      <c r="C44" s="416" t="n">
        <f aca="false">C43-C42</f>
        <v>2.84017635587039</v>
      </c>
      <c r="D44" s="417" t="n">
        <f aca="false">D43-D42</f>
        <v>2.90292018921177</v>
      </c>
      <c r="E44" s="417" t="n">
        <f aca="false">E43-E42</f>
        <v>3.0350330307704</v>
      </c>
      <c r="F44" s="417" t="n">
        <f aca="false">F43-F42</f>
        <v>3.16921277404669</v>
      </c>
      <c r="G44" s="417" t="n">
        <f aca="false">G43-G42</f>
        <v>3.31583293157646</v>
      </c>
      <c r="H44" s="417" t="n">
        <f aca="false">H43-H42</f>
        <v>3.48119306806778</v>
      </c>
      <c r="I44" s="417" t="n">
        <f aca="false">I43-I42</f>
        <v>3.66808387095979</v>
      </c>
      <c r="J44" s="417" t="n">
        <f aca="false">J43-J42</f>
        <v>3.87659263714125</v>
      </c>
      <c r="K44" s="417" t="n">
        <f aca="false">K43-K42</f>
        <v>4.10507759663352</v>
      </c>
      <c r="L44" s="417" t="n">
        <f aca="false">L43-L42</f>
        <v>4.35120185974294</v>
      </c>
      <c r="M44" s="417" t="n">
        <f aca="false">M43-M42</f>
        <v>4.61292545263707</v>
      </c>
      <c r="N44" s="418" t="e">
        <f aca="false">N43-N42</f>
        <v>#VALUE!</v>
      </c>
    </row>
    <row r="45" customFormat="false" ht="12.5" hidden="false" customHeight="false" outlineLevel="0" collapsed="false">
      <c r="A45" s="415" t="s">
        <v>284</v>
      </c>
      <c r="B45" s="340" t="s">
        <v>66</v>
      </c>
      <c r="C45" s="416" t="n">
        <f aca="false">C43/C42</f>
        <v>1.79639010069071</v>
      </c>
      <c r="D45" s="417" t="n">
        <f aca="false">D43/D42</f>
        <v>1.7974657233821</v>
      </c>
      <c r="E45" s="417" t="n">
        <f aca="false">E43/E42</f>
        <v>1.7978859463851</v>
      </c>
      <c r="F45" s="417" t="n">
        <f aca="false">F43/F42</f>
        <v>1.7987924582032</v>
      </c>
      <c r="G45" s="417" t="n">
        <f aca="false">G43/G42</f>
        <v>1.80263850139179</v>
      </c>
      <c r="H45" s="417" t="n">
        <f aca="false">H43/H42</f>
        <v>1.81055480844728</v>
      </c>
      <c r="I45" s="417" t="n">
        <f aca="false">I43/I42</f>
        <v>1.82271907451781</v>
      </c>
      <c r="J45" s="417" t="n">
        <f aca="false">J43/J42</f>
        <v>1.83869895013807</v>
      </c>
      <c r="K45" s="417" t="n">
        <f aca="false">K43/K42</f>
        <v>1.85775993623596</v>
      </c>
      <c r="L45" s="417" t="n">
        <f aca="false">L43/L42</f>
        <v>1.87912423962741</v>
      </c>
      <c r="M45" s="417" t="n">
        <f aca="false">M43/M42</f>
        <v>1.90217171891999</v>
      </c>
      <c r="N45" s="418" t="e">
        <f aca="false">N43/N42</f>
        <v>#VALUE!</v>
      </c>
    </row>
    <row r="46" customFormat="false" ht="12.5" hidden="false" customHeight="false" outlineLevel="0" collapsed="false">
      <c r="A46" s="415" t="s">
        <v>285</v>
      </c>
      <c r="B46" s="340" t="s">
        <v>281</v>
      </c>
      <c r="C46" s="416" t="n">
        <f aca="false">C42+0.5*C44</f>
        <v>4.98640116124212</v>
      </c>
      <c r="D46" s="417" t="n">
        <f aca="false">D42+0.5*D44</f>
        <v>5.09164186555437</v>
      </c>
      <c r="E46" s="417" t="n">
        <f aca="false">E42+0.5*E44</f>
        <v>5.32135971443003</v>
      </c>
      <c r="F46" s="417" t="n">
        <f aca="false">F42+0.5*F44</f>
        <v>5.55211101416452</v>
      </c>
      <c r="G46" s="417" t="n">
        <f aca="false">G42+0.5*G44</f>
        <v>5.78908252102576</v>
      </c>
      <c r="H46" s="417" t="n">
        <f aca="false">H42+0.5*H44</f>
        <v>6.03542401736776</v>
      </c>
      <c r="I46" s="417" t="n">
        <f aca="false">I42+0.5*I44</f>
        <v>6.29253084691012</v>
      </c>
      <c r="J46" s="417" t="n">
        <f aca="false">J42+0.5*J44</f>
        <v>6.56044665809719</v>
      </c>
      <c r="K46" s="417" t="n">
        <f aca="false">K42+0.5*K44</f>
        <v>6.83835056593968</v>
      </c>
      <c r="L46" s="417" t="n">
        <f aca="false">L42+0.5*L44</f>
        <v>7.12507412559073</v>
      </c>
      <c r="M46" s="417" t="n">
        <f aca="false">M42+0.5*M44</f>
        <v>7.41959735013414</v>
      </c>
      <c r="N46" s="418" t="e">
        <f aca="false">N42+0.5*N44</f>
        <v>#VALUE!</v>
      </c>
    </row>
    <row r="47" customFormat="false" ht="12.5" hidden="false" customHeight="false" outlineLevel="0" collapsed="false">
      <c r="A47" s="415" t="s">
        <v>286</v>
      </c>
      <c r="B47" s="340" t="s">
        <v>287</v>
      </c>
      <c r="C47" s="420" t="n">
        <f aca="false">0.785*$C18^2*C46</f>
        <v>181.386540533839</v>
      </c>
      <c r="D47" s="421" t="n">
        <f aca="false">0.785*$C18^2*D46</f>
        <v>185.214801971551</v>
      </c>
      <c r="E47" s="421" t="n">
        <f aca="false">0.785*$C18^2*E46</f>
        <v>193.571074272765</v>
      </c>
      <c r="F47" s="421" t="n">
        <f aca="false">0.785*$C18^2*F46</f>
        <v>201.96493963359</v>
      </c>
      <c r="G47" s="421" t="n">
        <f aca="false">0.785*$C18^2*G46</f>
        <v>210.585072760613</v>
      </c>
      <c r="H47" s="421" t="n">
        <f aca="false">0.785*$C18^2*H46</f>
        <v>219.546050902267</v>
      </c>
      <c r="I47" s="421" t="n">
        <f aca="false">0.785*$C18^2*I46</f>
        <v>228.898631420817</v>
      </c>
      <c r="J47" s="421" t="n">
        <f aca="false">0.785*$C18^2*J46</f>
        <v>238.644402082686</v>
      </c>
      <c r="K47" s="421" t="n">
        <f aca="false">0.785*$C18^2*K46</f>
        <v>248.753502175993</v>
      </c>
      <c r="L47" s="421" t="n">
        <f aca="false">0.785*$C18^2*L46</f>
        <v>259.183428067014</v>
      </c>
      <c r="M47" s="421" t="n">
        <f aca="false">0.785*$C18^2*M46</f>
        <v>269.897076463785</v>
      </c>
      <c r="N47" s="422" t="e">
        <f aca="false">0.785*$C18^2*N46</f>
        <v>#VALUE!</v>
      </c>
    </row>
    <row r="48" customFormat="false" ht="13" hidden="false" customHeight="false" outlineLevel="0" collapsed="false">
      <c r="A48" s="415" t="s">
        <v>288</v>
      </c>
      <c r="B48" s="340" t="s">
        <v>66</v>
      </c>
      <c r="C48" s="423" t="n">
        <f aca="false">C64+C65+C117</f>
        <v>0.690797863608232</v>
      </c>
      <c r="D48" s="478" t="n">
        <f aca="false">D64+D65+D117</f>
        <v>0.702135247854003</v>
      </c>
      <c r="E48" s="478" t="n">
        <f aca="false">E64+E65+E117</f>
        <v>0.720531644353151</v>
      </c>
      <c r="F48" s="478" t="n">
        <f aca="false">F64+F65+F117</f>
        <v>0.740107499639616</v>
      </c>
      <c r="G48" s="478" t="n">
        <f aca="false">G64+G65+G117</f>
        <v>0.768923130113115</v>
      </c>
      <c r="H48" s="478" t="n">
        <f aca="false">H64+H65+H117</f>
        <v>0.810786694377112</v>
      </c>
      <c r="I48" s="478" t="n">
        <f aca="false">I64+I65+I117</f>
        <v>0.866489394483464</v>
      </c>
      <c r="J48" s="478" t="n">
        <f aca="false">J64+J65+J117</f>
        <v>0.93489410495815</v>
      </c>
      <c r="K48" s="478" t="n">
        <f aca="false">K64+K65+K117</f>
        <v>1.01387742961237</v>
      </c>
      <c r="L48" s="478" t="n">
        <f aca="false">L64+L65+L117</f>
        <v>1.10112518613472</v>
      </c>
      <c r="M48" s="478" t="n">
        <f aca="false">M64+M65+M117</f>
        <v>1.19478131846936</v>
      </c>
      <c r="N48" s="562" t="n">
        <f aca="false">N64+N65+N117</f>
        <v>-9.76336742266467</v>
      </c>
    </row>
    <row r="49" customFormat="false" ht="12.5" hidden="false" customHeight="false" outlineLevel="0" collapsed="false">
      <c r="A49" s="410"/>
      <c r="B49" s="426" t="s">
        <v>289</v>
      </c>
      <c r="C49" s="427" t="n">
        <f aca="false">1.35-0.23*$C13+0.012*$C13^2</f>
        <v>0.475269739934854</v>
      </c>
      <c r="D49" s="427" t="n">
        <f aca="false">1.35-0.23*$C13+0.012*$C13^2</f>
        <v>0.475269739934854</v>
      </c>
      <c r="E49" s="427" t="n">
        <f aca="false">1.35-0.23*$C13+0.012*$C13^2</f>
        <v>0.475269739934854</v>
      </c>
      <c r="F49" s="427" t="n">
        <f aca="false">1.35-0.23*$C13+0.012*$C13^2</f>
        <v>0.475269739934854</v>
      </c>
      <c r="G49" s="427" t="n">
        <f aca="false">1.35-0.23*$C13+0.012*$C13^2</f>
        <v>0.475269739934854</v>
      </c>
      <c r="H49" s="427" t="n">
        <f aca="false">1.35-0.23*$C13+0.012*$C13^2</f>
        <v>0.475269739934854</v>
      </c>
      <c r="I49" s="427" t="n">
        <f aca="false">1.35-0.23*$C13+0.012*$C13^2</f>
        <v>0.475269739934854</v>
      </c>
      <c r="J49" s="427" t="n">
        <f aca="false">1.35-0.23*$C13+0.012*$C13^2</f>
        <v>0.475269739934854</v>
      </c>
      <c r="K49" s="427" t="n">
        <f aca="false">1.35-0.23*$C13+0.012*$C13^2</f>
        <v>0.475269739934854</v>
      </c>
      <c r="L49" s="427" t="n">
        <f aca="false">1.35-0.23*$C13+0.012*$C13^2</f>
        <v>0.475269739934854</v>
      </c>
      <c r="M49" s="427" t="n">
        <f aca="false">1.35-0.23*$C13+0.012*$C13^2</f>
        <v>0.475269739934854</v>
      </c>
      <c r="N49" s="428" t="n">
        <f aca="false">1.35-0.23*$C13+0.012*$C13^2</f>
        <v>0.475269739934854</v>
      </c>
    </row>
    <row r="50" customFormat="false" ht="12.5" hidden="false" customHeight="false" outlineLevel="0" collapsed="false">
      <c r="A50" s="415"/>
      <c r="B50" s="429" t="s">
        <v>290</v>
      </c>
      <c r="C50" s="430" t="n">
        <f aca="false">0.0011*$C13^9.1</f>
        <v>3803.89577558334</v>
      </c>
      <c r="D50" s="430" t="n">
        <f aca="false">0.0011*$C13^9.1</f>
        <v>3803.89577558334</v>
      </c>
      <c r="E50" s="430" t="n">
        <f aca="false">0.0011*$C13^9.1</f>
        <v>3803.89577558334</v>
      </c>
      <c r="F50" s="430" t="n">
        <f aca="false">0.0011*$C13^9.1</f>
        <v>3803.89577558334</v>
      </c>
      <c r="G50" s="430" t="n">
        <f aca="false">0.0011*$C13^9.1</f>
        <v>3803.89577558334</v>
      </c>
      <c r="H50" s="430" t="n">
        <f aca="false">0.0011*$C13^9.1</f>
        <v>3803.89577558334</v>
      </c>
      <c r="I50" s="430" t="n">
        <f aca="false">0.0011*$C13^9.1</f>
        <v>3803.89577558334</v>
      </c>
      <c r="J50" s="430" t="n">
        <f aca="false">0.0011*$C13^9.1</f>
        <v>3803.89577558334</v>
      </c>
      <c r="K50" s="430" t="n">
        <f aca="false">0.0011*$C13^9.1</f>
        <v>3803.89577558334</v>
      </c>
      <c r="L50" s="430" t="n">
        <f aca="false">0.0011*$C13^9.1</f>
        <v>3803.89577558334</v>
      </c>
      <c r="M50" s="430" t="n">
        <f aca="false">0.0011*$C13^9.1</f>
        <v>3803.89577558334</v>
      </c>
      <c r="N50" s="421" t="n">
        <f aca="false">0.0011*$C13^9.1</f>
        <v>3803.89577558334</v>
      </c>
    </row>
    <row r="51" customFormat="false" ht="12.5" hidden="false" customHeight="false" outlineLevel="0" collapsed="false">
      <c r="A51" s="415"/>
      <c r="B51" s="429" t="s">
        <v>291</v>
      </c>
      <c r="C51" s="424" t="n">
        <f aca="false">2*$C13-3.7</f>
        <v>6.761245496151</v>
      </c>
      <c r="D51" s="424" t="n">
        <f aca="false">2*$C13-3.7</f>
        <v>6.761245496151</v>
      </c>
      <c r="E51" s="424" t="n">
        <f aca="false">2*$C13-3.7</f>
        <v>6.761245496151</v>
      </c>
      <c r="F51" s="424" t="n">
        <f aca="false">2*$C13-3.7</f>
        <v>6.761245496151</v>
      </c>
      <c r="G51" s="424" t="n">
        <f aca="false">2*$C13-3.7</f>
        <v>6.761245496151</v>
      </c>
      <c r="H51" s="424" t="n">
        <f aca="false">2*$C13-3.7</f>
        <v>6.761245496151</v>
      </c>
      <c r="I51" s="424" t="n">
        <f aca="false">2*$C13-3.7</f>
        <v>6.761245496151</v>
      </c>
      <c r="J51" s="424" t="n">
        <f aca="false">2*$C13-3.7</f>
        <v>6.761245496151</v>
      </c>
      <c r="K51" s="424" t="n">
        <f aca="false">2*$C13-3.7</f>
        <v>6.761245496151</v>
      </c>
      <c r="L51" s="424" t="n">
        <f aca="false">2*$C13-3.7</f>
        <v>6.761245496151</v>
      </c>
      <c r="M51" s="424" t="n">
        <f aca="false">2*$C13-3.7</f>
        <v>6.761245496151</v>
      </c>
      <c r="N51" s="431" t="n">
        <f aca="false">2*$C13-3.7</f>
        <v>6.761245496151</v>
      </c>
    </row>
    <row r="52" customFormat="false" ht="12.5" hidden="false" customHeight="false" outlineLevel="0" collapsed="false">
      <c r="A52" s="415"/>
      <c r="B52" s="429" t="s">
        <v>292</v>
      </c>
      <c r="C52" s="424" t="n">
        <f aca="false">7-0.09*$C13^2</f>
        <v>4.53765271005836</v>
      </c>
      <c r="D52" s="424" t="n">
        <f aca="false">7-0.09*$C13^2</f>
        <v>4.53765271005836</v>
      </c>
      <c r="E52" s="424" t="n">
        <f aca="false">7-0.09*$C13^2</f>
        <v>4.53765271005836</v>
      </c>
      <c r="F52" s="424" t="n">
        <f aca="false">7-0.09*$C13^2</f>
        <v>4.53765271005836</v>
      </c>
      <c r="G52" s="424" t="n">
        <f aca="false">7-0.09*$C13^2</f>
        <v>4.53765271005836</v>
      </c>
      <c r="H52" s="424" t="n">
        <f aca="false">7-0.09*$C13^2</f>
        <v>4.53765271005836</v>
      </c>
      <c r="I52" s="424" t="n">
        <f aca="false">7-0.09*$C13^2</f>
        <v>4.53765271005836</v>
      </c>
      <c r="J52" s="424" t="n">
        <f aca="false">7-0.09*$C13^2</f>
        <v>4.53765271005836</v>
      </c>
      <c r="K52" s="424" t="n">
        <f aca="false">7-0.09*$C13^2</f>
        <v>4.53765271005836</v>
      </c>
      <c r="L52" s="424" t="n">
        <f aca="false">7-0.09*$C13^2</f>
        <v>4.53765271005836</v>
      </c>
      <c r="M52" s="424" t="n">
        <f aca="false">7-0.09*$C13^2</f>
        <v>4.53765271005836</v>
      </c>
      <c r="N52" s="431" t="n">
        <f aca="false">7-0.09*$C13^2</f>
        <v>4.53765271005836</v>
      </c>
    </row>
    <row r="53" customFormat="false" ht="12.5" hidden="false" customHeight="false" outlineLevel="0" collapsed="false">
      <c r="A53" s="415"/>
      <c r="B53" s="429" t="s">
        <v>293</v>
      </c>
      <c r="C53" s="424" t="n">
        <f aca="false">(5*$C12-2.5)^2</f>
        <v>2.89687246339041</v>
      </c>
      <c r="D53" s="424" t="n">
        <f aca="false">(5*$C12-2.5)^2</f>
        <v>2.89687246339041</v>
      </c>
      <c r="E53" s="424" t="n">
        <f aca="false">(5*$C12-2.5)^2</f>
        <v>2.89687246339041</v>
      </c>
      <c r="F53" s="424" t="n">
        <f aca="false">(5*$C12-2.5)^2</f>
        <v>2.89687246339041</v>
      </c>
      <c r="G53" s="424" t="n">
        <f aca="false">(5*$C12-2.5)^2</f>
        <v>2.89687246339041</v>
      </c>
      <c r="H53" s="424" t="n">
        <f aca="false">(5*$C12-2.5)^2</f>
        <v>2.89687246339041</v>
      </c>
      <c r="I53" s="424" t="n">
        <f aca="false">(5*$C12-2.5)^2</f>
        <v>2.89687246339041</v>
      </c>
      <c r="J53" s="424" t="n">
        <f aca="false">(5*$C12-2.5)^2</f>
        <v>2.89687246339041</v>
      </c>
      <c r="K53" s="424" t="n">
        <f aca="false">(5*$C12-2.5)^2</f>
        <v>2.89687246339041</v>
      </c>
      <c r="L53" s="424" t="n">
        <f aca="false">(5*$C12-2.5)^2</f>
        <v>2.89687246339041</v>
      </c>
      <c r="M53" s="424" t="n">
        <f aca="false">(5*$C12-2.5)^2</f>
        <v>2.89687246339041</v>
      </c>
      <c r="N53" s="431" t="n">
        <f aca="false">(5*$C12-2.5)^2</f>
        <v>2.89687246339041</v>
      </c>
    </row>
    <row r="54" customFormat="false" ht="12.5" hidden="false" customHeight="false" outlineLevel="0" collapsed="false">
      <c r="A54" s="415"/>
      <c r="B54" s="429" t="s">
        <v>294</v>
      </c>
      <c r="C54" s="424" t="n">
        <f aca="false">(600*(C22-0.315)^2+1)^1.5</f>
        <v>116.218664027664</v>
      </c>
      <c r="D54" s="424" t="n">
        <f aca="false">(600*(D22-0.315)^2+1)^1.5</f>
        <v>112.014062020419</v>
      </c>
      <c r="E54" s="424" t="n">
        <f aca="false">(600*(E22-0.315)^2+1)^1.5</f>
        <v>103.070206001614</v>
      </c>
      <c r="F54" s="424" t="n">
        <f aca="false">(600*(F22-0.315)^2+1)^1.5</f>
        <v>94.6265817217537</v>
      </c>
      <c r="G54" s="424" t="n">
        <f aca="false">(600*(G22-0.315)^2+1)^1.5</f>
        <v>86.6684748921724</v>
      </c>
      <c r="H54" s="424" t="n">
        <f aca="false">(600*(H22-0.315)^2+1)^1.5</f>
        <v>79.1811727469233</v>
      </c>
      <c r="I54" s="424" t="n">
        <f aca="false">(600*(I22-0.315)^2+1)^1.5</f>
        <v>72.1499642832898</v>
      </c>
      <c r="J54" s="424" t="n">
        <f aca="false">(600*(J22-0.315)^2+1)^1.5</f>
        <v>65.5601405488564</v>
      </c>
      <c r="K54" s="424" t="n">
        <f aca="false">(600*(K22-0.315)^2+1)^1.5</f>
        <v>59.3969949858841</v>
      </c>
      <c r="L54" s="424" t="n">
        <f aca="false">(600*(L22-0.315)^2+1)^1.5</f>
        <v>53.6458238466168</v>
      </c>
      <c r="M54" s="424" t="n">
        <f aca="false">(600*(M22-0.315)^2+1)^1.5</f>
        <v>48.2919266969278</v>
      </c>
      <c r="N54" s="431" t="n">
        <f aca="false">(600*(N22-0.315)^2+1)^1.5</f>
        <v>1.0225841652402</v>
      </c>
    </row>
    <row r="55" customFormat="false" ht="12.5" hidden="false" customHeight="false" outlineLevel="0" collapsed="false">
      <c r="A55" s="415"/>
      <c r="B55" s="429" t="s">
        <v>295</v>
      </c>
      <c r="C55" s="424" t="n">
        <f aca="false">C52*C53/C54</f>
        <v>0.113105767427063</v>
      </c>
      <c r="D55" s="424" t="n">
        <f aca="false">D52*D53/D54</f>
        <v>0.117351348099497</v>
      </c>
      <c r="E55" s="424" t="n">
        <f aca="false">E52*E53/E54</f>
        <v>0.127534441757021</v>
      </c>
      <c r="F55" s="424" t="n">
        <f aca="false">F52*F53/F54</f>
        <v>0.138914467214396</v>
      </c>
      <c r="G55" s="424" t="n">
        <f aca="false">G52*G53/G54</f>
        <v>0.151669926124247</v>
      </c>
      <c r="H55" s="424" t="n">
        <f aca="false">H52*H53/H54</f>
        <v>0.16601170111752</v>
      </c>
      <c r="I55" s="424" t="n">
        <f aca="false">I52*I53/I54</f>
        <v>0.182189988793125</v>
      </c>
      <c r="J55" s="424" t="n">
        <f aca="false">J52*J53/J54</f>
        <v>0.20050294392522</v>
      </c>
      <c r="K55" s="424" t="n">
        <f aca="false">K52*K53/K54</f>
        <v>0.221307512060515</v>
      </c>
      <c r="L55" s="424" t="n">
        <f aca="false">L52*L53/L54</f>
        <v>0.245033075114679</v>
      </c>
      <c r="M55" s="424" t="n">
        <f aca="false">M52*M53/M54</f>
        <v>0.272198731408932</v>
      </c>
      <c r="N55" s="431" t="n">
        <f aca="false">N52*N53/N54</f>
        <v>12.8546887689281</v>
      </c>
    </row>
    <row r="56" customFormat="false" ht="12.5" hidden="false" customHeight="false" outlineLevel="0" collapsed="false">
      <c r="A56" s="415"/>
      <c r="B56" s="429"/>
      <c r="C56" s="424" t="n">
        <f aca="false">C22-(0.04+0.59*$C12)-0.015*($C13-5)</f>
        <v>-0.419297714497377</v>
      </c>
      <c r="D56" s="424" t="n">
        <f aca="false">D22-(0.04+0.59*$C12)-0.015*($C13-5)</f>
        <v>-0.416812163016484</v>
      </c>
      <c r="E56" s="424" t="n">
        <f aca="false">E22-(0.04+0.59*$C12)-0.015*($C13-5)</f>
        <v>-0.411305251126392</v>
      </c>
      <c r="F56" s="424" t="n">
        <f aca="false">F22-(0.04+0.59*$C12)-0.015*($C13-5)</f>
        <v>-0.4057983392363</v>
      </c>
      <c r="G56" s="424" t="n">
        <f aca="false">G22-(0.04+0.59*$C12)-0.015*($C13-5)</f>
        <v>-0.400291427346208</v>
      </c>
      <c r="H56" s="424" t="n">
        <f aca="false">H22-(0.04+0.59*$C12)-0.015*($C13-5)</f>
        <v>-0.394784515456117</v>
      </c>
      <c r="I56" s="424" t="n">
        <f aca="false">I22-(0.04+0.59*$C12)-0.015*($C13-5)</f>
        <v>-0.389277603566025</v>
      </c>
      <c r="J56" s="424" t="n">
        <f aca="false">J22-(0.04+0.59*$C12)-0.015*($C13-5)</f>
        <v>-0.383770691675933</v>
      </c>
      <c r="K56" s="424" t="n">
        <f aca="false">K22-(0.04+0.59*$C12)-0.015*($C13-5)</f>
        <v>-0.378263779785841</v>
      </c>
      <c r="L56" s="424" t="n">
        <f aca="false">L22-(0.04+0.59*$C12)-0.015*($C13-5)</f>
        <v>-0.372756867895749</v>
      </c>
      <c r="M56" s="424" t="n">
        <f aca="false">M22-(0.04+0.59*$C12)-0.015*($C13-5)</f>
        <v>-0.367249956005658</v>
      </c>
      <c r="N56" s="431" t="n">
        <f aca="false">N22-(0.04+0.59*$C12)-0.015*($C13-5)</f>
        <v>-0.219297714497377</v>
      </c>
    </row>
    <row r="57" customFormat="false" ht="12.5" hidden="false" customHeight="false" outlineLevel="0" collapsed="false">
      <c r="A57" s="280"/>
      <c r="B57" s="429" t="s">
        <v>296</v>
      </c>
      <c r="C57" s="424" t="n">
        <f aca="false">EXP(80*C56)</f>
        <v>2.704614085765E-015</v>
      </c>
      <c r="D57" s="424" t="n">
        <f aca="false">EXP(80*D56)</f>
        <v>3.29960694430434E-015</v>
      </c>
      <c r="E57" s="424" t="n">
        <f aca="false">EXP(80*E56)</f>
        <v>5.12615725198326E-015</v>
      </c>
      <c r="F57" s="424" t="n">
        <f aca="false">EXP(80*F56)</f>
        <v>7.96382375707495E-015</v>
      </c>
      <c r="G57" s="424" t="n">
        <f aca="false">EXP(80*G56)</f>
        <v>1.23723260360796E-014</v>
      </c>
      <c r="H57" s="424" t="n">
        <f aca="false">EXP(80*H56)</f>
        <v>1.92212254078409E-014</v>
      </c>
      <c r="I57" s="424" t="n">
        <f aca="false">EXP(80*I56)</f>
        <v>2.98614427959331E-014</v>
      </c>
      <c r="J57" s="424" t="n">
        <f aca="false">EXP(80*J56)</f>
        <v>4.63917230527371E-014</v>
      </c>
      <c r="K57" s="424" t="n">
        <f aca="false">EXP(80*K56)</f>
        <v>7.20726048807983E-014</v>
      </c>
      <c r="L57" s="424" t="n">
        <f aca="false">EXP(80*L56)</f>
        <v>1.11969550438959E-013</v>
      </c>
      <c r="M57" s="424" t="n">
        <f aca="false">EXP(80*M56)</f>
        <v>1.73952089649571E-013</v>
      </c>
      <c r="N57" s="431" t="n">
        <f aca="false">EXP(80*N56)</f>
        <v>2.40334996814302E-008</v>
      </c>
    </row>
    <row r="58" customFormat="false" ht="12.5" hidden="false" customHeight="false" outlineLevel="0" collapsed="false">
      <c r="A58" s="280"/>
      <c r="B58" s="429"/>
      <c r="C58" s="424" t="n">
        <f aca="false">20*$C12-16</f>
        <v>0.80808045004218</v>
      </c>
      <c r="D58" s="424" t="n">
        <f aca="false">20*$C12-16</f>
        <v>0.80808045004218</v>
      </c>
      <c r="E58" s="424" t="n">
        <f aca="false">20*$C12-16</f>
        <v>0.80808045004218</v>
      </c>
      <c r="F58" s="424" t="n">
        <f aca="false">20*$C12-16</f>
        <v>0.80808045004218</v>
      </c>
      <c r="G58" s="424" t="n">
        <f aca="false">20*$C12-16</f>
        <v>0.80808045004218</v>
      </c>
      <c r="H58" s="424" t="n">
        <f aca="false">20*$C12-16</f>
        <v>0.80808045004218</v>
      </c>
      <c r="I58" s="424" t="n">
        <f aca="false">20*$C12-16</f>
        <v>0.80808045004218</v>
      </c>
      <c r="J58" s="424" t="n">
        <f aca="false">20*$C12-16</f>
        <v>0.80808045004218</v>
      </c>
      <c r="K58" s="424" t="n">
        <f aca="false">20*$C12-16</f>
        <v>0.80808045004218</v>
      </c>
      <c r="L58" s="424" t="n">
        <f aca="false">20*$C12-16</f>
        <v>0.80808045004218</v>
      </c>
      <c r="M58" s="424" t="n">
        <f aca="false">20*$C12-16</f>
        <v>0.80808045004218</v>
      </c>
      <c r="N58" s="431" t="n">
        <f aca="false">20*$C12-16</f>
        <v>0.80808045004218</v>
      </c>
    </row>
    <row r="59" customFormat="false" ht="12.5" hidden="false" customHeight="false" outlineLevel="0" collapsed="false">
      <c r="A59" s="280"/>
      <c r="B59" s="429" t="s">
        <v>297</v>
      </c>
      <c r="C59" s="424" t="n">
        <f aca="false">180*C22^3.7*EXP(C58)</f>
        <v>0.15819326725262</v>
      </c>
      <c r="D59" s="424" t="n">
        <f aca="false">180*D22^3.7*EXP(D58)</f>
        <v>0.170659855882292</v>
      </c>
      <c r="E59" s="424" t="n">
        <f aca="false">180*E22^3.7*EXP(E58)</f>
        <v>0.200816621761182</v>
      </c>
      <c r="F59" s="424" t="n">
        <f aca="false">180*F22^3.7*EXP(F58)</f>
        <v>0.234687818900451</v>
      </c>
      <c r="G59" s="424" t="n">
        <f aca="false">180*G22^3.7*EXP(G58)</f>
        <v>0.27254914659049</v>
      </c>
      <c r="H59" s="424" t="n">
        <f aca="false">180*H22^3.7*EXP(H58)</f>
        <v>0.314684383289987</v>
      </c>
      <c r="I59" s="424" t="n">
        <f aca="false">180*I22^3.7*EXP(I58)</f>
        <v>0.361385289175183</v>
      </c>
      <c r="J59" s="424" t="n">
        <f aca="false">180*J22^3.7*EXP(J58)</f>
        <v>0.412951513588711</v>
      </c>
      <c r="K59" s="424" t="n">
        <f aca="false">180*K22^3.7*EXP(K58)</f>
        <v>0.469690506968215</v>
      </c>
      <c r="L59" s="424" t="n">
        <f aca="false">180*L22^3.7*EXP(L58)</f>
        <v>0.531917436884686</v>
      </c>
      <c r="M59" s="424" t="n">
        <f aca="false">180*M22^3.7*EXP(M58)</f>
        <v>0.599955107862833</v>
      </c>
      <c r="N59" s="431" t="n">
        <f aca="false">180*N22^3.7*EXP(N58)</f>
        <v>5.96035744418499</v>
      </c>
    </row>
    <row r="60" customFormat="false" ht="12.5" hidden="false" customHeight="false" outlineLevel="0" collapsed="false">
      <c r="A60" s="280"/>
      <c r="B60" s="429"/>
      <c r="C60" s="424" t="n">
        <f aca="false">C49+1.5*C22^1.8+C50*C22^(C51)</f>
        <v>0.510538851613951</v>
      </c>
      <c r="D60" s="424" t="n">
        <f aca="false">D49+1.5*D22^1.8+D50*D22^(D51)</f>
        <v>0.512115879326548</v>
      </c>
      <c r="E60" s="424" t="n">
        <f aca="false">E49+1.5*E22^1.8+E50*E22^(E51)</f>
        <v>0.515836689598987</v>
      </c>
      <c r="F60" s="424" t="n">
        <f aca="false">F49+1.5*F22^1.8+F50*F22^(F51)</f>
        <v>0.519909176230123</v>
      </c>
      <c r="G60" s="424" t="n">
        <f aca="false">G49+1.5*G22^1.8+G50*G22^(G51)</f>
        <v>0.5243885998147</v>
      </c>
      <c r="H60" s="424" t="n">
        <f aca="false">H49+1.5*H22^1.8+H50*H22^(H51)</f>
        <v>0.529339664522027</v>
      </c>
      <c r="I60" s="424" t="n">
        <f aca="false">I49+1.5*I22^1.8+I50*I22^(I51)</f>
        <v>0.534837623949547</v>
      </c>
      <c r="J60" s="424" t="n">
        <f aca="false">J49+1.5*J22^1.8+J50*J22^(J51)</f>
        <v>0.540969467516335</v>
      </c>
      <c r="K60" s="424" t="n">
        <f aca="false">K49+1.5*K22^1.8+K50*K22^(K51)</f>
        <v>0.54783518974066</v>
      </c>
      <c r="L60" s="424" t="n">
        <f aca="false">L49+1.5*L22^1.8+L50*L22^(L51)</f>
        <v>0.55554914473505</v>
      </c>
      <c r="M60" s="424" t="n">
        <f aca="false">M49+1.5*M22^1.8+M50*M22^(M51)</f>
        <v>0.564241488240341</v>
      </c>
      <c r="N60" s="431" t="n">
        <f aca="false">N49+1.5*N22^1.8+N50*N22^(N51)</f>
        <v>2.38382248137542</v>
      </c>
    </row>
    <row r="61" customFormat="false" ht="12.5" hidden="false" customHeight="false" outlineLevel="0" collapsed="false">
      <c r="A61" s="415"/>
      <c r="B61" s="429"/>
      <c r="C61" s="424" t="n">
        <f aca="false">0.98+2.5/($C13-2)^4</f>
        <v>1.00295065166761</v>
      </c>
      <c r="D61" s="424" t="n">
        <f aca="false">0.98+2.5/($C13-2)^4</f>
        <v>1.00295065166761</v>
      </c>
      <c r="E61" s="424" t="n">
        <f aca="false">0.98+2.5/($C13-2)^4</f>
        <v>1.00295065166761</v>
      </c>
      <c r="F61" s="424" t="n">
        <f aca="false">0.98+2.5/($C13-2)^4</f>
        <v>1.00295065166761</v>
      </c>
      <c r="G61" s="424" t="n">
        <f aca="false">0.98+2.5/($C13-2)^4</f>
        <v>1.00295065166761</v>
      </c>
      <c r="H61" s="424" t="n">
        <f aca="false">0.98+2.5/($C13-2)^4</f>
        <v>1.00295065166761</v>
      </c>
      <c r="I61" s="424" t="n">
        <f aca="false">0.98+2.5/($C13-2)^4</f>
        <v>1.00295065166761</v>
      </c>
      <c r="J61" s="424" t="n">
        <f aca="false">0.98+2.5/($C13-2)^4</f>
        <v>1.00295065166761</v>
      </c>
      <c r="K61" s="424" t="n">
        <f aca="false">0.98+2.5/($C13-2)^4</f>
        <v>1.00295065166761</v>
      </c>
      <c r="L61" s="424" t="n">
        <f aca="false">0.98+2.5/($C13-2)^4</f>
        <v>1.00295065166761</v>
      </c>
      <c r="M61" s="424" t="n">
        <f aca="false">0.98+2.5/($C13-2)^4</f>
        <v>1.00295065166761</v>
      </c>
      <c r="N61" s="431" t="n">
        <f aca="false">0.98+2.5/($C13-2)^4</f>
        <v>1.00295065166761</v>
      </c>
    </row>
    <row r="62" customFormat="false" ht="12.5" hidden="false" customHeight="false" outlineLevel="0" collapsed="false">
      <c r="A62" s="415"/>
      <c r="B62" s="429"/>
      <c r="C62" s="424" t="n">
        <f aca="false">($C13-5)^4*(C22-0.1)^4</f>
        <v>4.52614594914032E-010</v>
      </c>
      <c r="D62" s="424" t="n">
        <f aca="false">($C13-5)^4*(D22-0.1)^4</f>
        <v>7.23140600492767E-010</v>
      </c>
      <c r="E62" s="424" t="n">
        <f aca="false">($C13-5)^4*(E22-0.1)^4</f>
        <v>1.73689292339376E-009</v>
      </c>
      <c r="F62" s="424" t="n">
        <f aca="false">($C13-5)^4*(F22-0.1)^4</f>
        <v>3.56250434500614E-009</v>
      </c>
      <c r="G62" s="424" t="n">
        <f aca="false">($C13-5)^4*(G22-0.1)^4</f>
        <v>6.54857831454391E-009</v>
      </c>
      <c r="H62" s="424" t="n">
        <f aca="false">($C13-5)^4*(H22-0.1)^4</f>
        <v>1.11061567615824E-008</v>
      </c>
      <c r="I62" s="424" t="n">
        <f aca="false">($C13-5)^4*(I22-0.1)^4</f>
        <v>1.77087200960581E-008</v>
      </c>
      <c r="J62" s="424" t="n">
        <f aca="false">($C13-5)^4*(J22-0.1)^4</f>
        <v>2.6892187208269E-008</v>
      </c>
      <c r="K62" s="424" t="n">
        <f aca="false">($C13-5)^4*(K22-0.1)^4</f>
        <v>3.92549154688742E-008</v>
      </c>
      <c r="L62" s="424" t="n">
        <f aca="false">($C13-5)^4*(L22-0.1)^4</f>
        <v>5.54577007288942E-008</v>
      </c>
      <c r="M62" s="424" t="n">
        <f aca="false">($C13-5)^4*(M22-0.1)^4</f>
        <v>7.62237773197106E-008</v>
      </c>
      <c r="N62" s="431" t="n">
        <f aca="false">($C13-5)^4*(N22-0.1)^4</f>
        <v>6.62673028413635E-006</v>
      </c>
    </row>
    <row r="63" customFormat="false" ht="12.5" hidden="false" customHeight="false" outlineLevel="0" collapsed="false">
      <c r="A63" s="415"/>
      <c r="B63" s="429" t="s">
        <v>298</v>
      </c>
      <c r="C63" s="424" t="n">
        <f aca="false">C60*C61+C62</f>
        <v>0.512045274380458</v>
      </c>
      <c r="D63" s="424" t="n">
        <f aca="false">D60*D61+D62</f>
        <v>0.51362695562303</v>
      </c>
      <c r="E63" s="424" t="n">
        <f aca="false">E60*E61+E62</f>
        <v>0.517358745724257</v>
      </c>
      <c r="F63" s="424" t="n">
        <f aca="false">F60*F61+F62</f>
        <v>0.521443250670474</v>
      </c>
      <c r="G63" s="424" t="n">
        <f aca="false">G60*G61+G62</f>
        <v>0.525935894459795</v>
      </c>
      <c r="H63" s="424" t="n">
        <f aca="false">H60*H61+H62</f>
        <v>0.530901572592036</v>
      </c>
      <c r="I63" s="424" t="n">
        <f aca="false">I60*I61+I62</f>
        <v>0.536415761185272</v>
      </c>
      <c r="J63" s="424" t="n">
        <f aca="false">J60*J61+J62</f>
        <v>0.542565706869973</v>
      </c>
      <c r="K63" s="424" t="n">
        <f aca="false">K60*K61+K62</f>
        <v>0.549451699811757</v>
      </c>
      <c r="L63" s="424" t="n">
        <f aca="false">L60*L61+L62</f>
        <v>0.5571884322031</v>
      </c>
      <c r="M63" s="424" t="n">
        <f aca="false">M60*M61+M62</f>
        <v>0.565906444552327</v>
      </c>
      <c r="N63" s="431" t="n">
        <f aca="false">N60*N61+N62</f>
        <v>2.39086293788565</v>
      </c>
    </row>
    <row r="64" customFormat="false" ht="12.5" hidden="false" customHeight="false" outlineLevel="0" collapsed="false">
      <c r="A64" s="415"/>
      <c r="B64" s="429" t="s">
        <v>299</v>
      </c>
      <c r="C64" s="424" t="n">
        <f aca="false">0.16*($C5/$C6-2.5)</f>
        <v>0.0020763573900949</v>
      </c>
      <c r="D64" s="424" t="n">
        <f aca="false">0.16*($C5/$C6-2.5)</f>
        <v>0.0020763573900949</v>
      </c>
      <c r="E64" s="424" t="n">
        <f aca="false">0.16*($C5/$C6-2.5)</f>
        <v>0.0020763573900949</v>
      </c>
      <c r="F64" s="424" t="n">
        <f aca="false">0.16*($C5/$C6-2.5)</f>
        <v>0.0020763573900949</v>
      </c>
      <c r="G64" s="424" t="n">
        <f aca="false">0.16*($C5/$C6-2.5)</f>
        <v>0.0020763573900949</v>
      </c>
      <c r="H64" s="424" t="n">
        <f aca="false">0.16*($C5/$C6-2.5)</f>
        <v>0.0020763573900949</v>
      </c>
      <c r="I64" s="424" t="n">
        <f aca="false">0.16*($C5/$C6-2.5)</f>
        <v>0.0020763573900949</v>
      </c>
      <c r="J64" s="424" t="n">
        <f aca="false">0.16*($C5/$C6-2.5)</f>
        <v>0.0020763573900949</v>
      </c>
      <c r="K64" s="424" t="n">
        <f aca="false">0.16*($C5/$C6-2.5)</f>
        <v>0.0020763573900949</v>
      </c>
      <c r="L64" s="424" t="n">
        <f aca="false">0.16*($C5/$C6-2.5)</f>
        <v>0.0020763573900949</v>
      </c>
      <c r="M64" s="424" t="n">
        <f aca="false">0.16*($C5/$C6-2.5)</f>
        <v>0.0020763573900949</v>
      </c>
      <c r="N64" s="431" t="n">
        <f aca="false">0.16*($C5/$C6-2.5)</f>
        <v>0.0020763573900949</v>
      </c>
    </row>
    <row r="65" customFormat="false" ht="12.5" hidden="false" customHeight="false" outlineLevel="0" collapsed="false">
      <c r="A65" s="415"/>
      <c r="B65" s="429" t="s">
        <v>300</v>
      </c>
      <c r="C65" s="424" t="n">
        <f aca="false">($C15-$C14)/3*0.1</f>
        <v>0</v>
      </c>
      <c r="D65" s="424" t="n">
        <f aca="false">($C15-$C14)/3*0.1</f>
        <v>0</v>
      </c>
      <c r="E65" s="424" t="n">
        <f aca="false">($C15-$C14)/3*0.1</f>
        <v>0</v>
      </c>
      <c r="F65" s="424" t="n">
        <f aca="false">($C15-$C14)/3*0.1</f>
        <v>0</v>
      </c>
      <c r="G65" s="424" t="n">
        <f aca="false">($C15-$C14)/3*0.1</f>
        <v>0</v>
      </c>
      <c r="H65" s="424" t="n">
        <f aca="false">($C15-$C14)/3*0.1</f>
        <v>0</v>
      </c>
      <c r="I65" s="424" t="n">
        <f aca="false">($C15-$C14)/3*0.1</f>
        <v>0</v>
      </c>
      <c r="J65" s="424" t="n">
        <f aca="false">($C15-$C14)/3*0.1</f>
        <v>0</v>
      </c>
      <c r="K65" s="424" t="n">
        <f aca="false">($C15-$C14)/3*0.1</f>
        <v>0</v>
      </c>
      <c r="L65" s="424" t="n">
        <f aca="false">($C15-$C14)/3*0.1</f>
        <v>0</v>
      </c>
      <c r="M65" s="424" t="n">
        <f aca="false">($C15-$C14)/3*0.1</f>
        <v>0</v>
      </c>
      <c r="N65" s="431" t="n">
        <f aca="false">($C15-$C14)/3*0.1</f>
        <v>0</v>
      </c>
    </row>
    <row r="66" customFormat="false" ht="12.5" hidden="false" customHeight="false" outlineLevel="0" collapsed="false">
      <c r="A66" s="415"/>
      <c r="B66" s="429" t="s">
        <v>301</v>
      </c>
      <c r="C66" s="429" t="n">
        <f aca="false">0.1*C5/C4+0.149</f>
        <v>0.163494513401691</v>
      </c>
      <c r="D66" s="429" t="s">
        <v>302</v>
      </c>
      <c r="E66" s="429" t="n">
        <f aca="false">0.625*C5/C4+0.08</f>
        <v>0.170590708760568</v>
      </c>
      <c r="F66" s="429"/>
      <c r="G66" s="429"/>
      <c r="H66" s="429"/>
      <c r="I66" s="429"/>
      <c r="J66" s="429"/>
      <c r="K66" s="429"/>
      <c r="L66" s="429"/>
      <c r="M66" s="429"/>
      <c r="N66" s="432"/>
    </row>
    <row r="67" customFormat="false" ht="12.5" hidden="false" customHeight="false" outlineLevel="0" collapsed="false">
      <c r="A67" s="415"/>
      <c r="B67" s="429" t="s">
        <v>303</v>
      </c>
      <c r="C67" s="429" t="n">
        <f aca="false">0.05*C5/C4+0.449</f>
        <v>0.456247256700846</v>
      </c>
      <c r="D67" s="429" t="s">
        <v>304</v>
      </c>
      <c r="E67" s="429" t="n">
        <f aca="false">0.165-0.25*C5/C4</f>
        <v>0.128763716495773</v>
      </c>
      <c r="F67" s="429"/>
      <c r="G67" s="429"/>
      <c r="H67" s="429"/>
      <c r="I67" s="429"/>
      <c r="J67" s="429"/>
      <c r="K67" s="429"/>
      <c r="L67" s="429"/>
      <c r="M67" s="429"/>
      <c r="N67" s="432"/>
    </row>
    <row r="68" customFormat="false" ht="12.5" hidden="false" customHeight="false" outlineLevel="0" collapsed="false">
      <c r="A68" s="415"/>
      <c r="B68" s="429" t="s">
        <v>305</v>
      </c>
      <c r="C68" s="429" t="n">
        <f aca="false">585-5027*C5/C4+11700*(C5/C4)^2</f>
        <v>102.1671862366</v>
      </c>
      <c r="D68" s="429" t="s">
        <v>306</v>
      </c>
      <c r="E68" s="429" t="n">
        <f aca="false">825-8060*C5/C4+20300*(C5/C4)^2</f>
        <v>83.2267848898604</v>
      </c>
      <c r="F68" s="429"/>
      <c r="G68" s="429"/>
      <c r="H68" s="429"/>
      <c r="I68" s="429"/>
      <c r="J68" s="429"/>
      <c r="K68" s="429"/>
      <c r="L68" s="429"/>
      <c r="M68" s="429"/>
      <c r="N68" s="432"/>
    </row>
    <row r="69" customFormat="false" ht="12.5" hidden="false" customHeight="false" outlineLevel="0" collapsed="false">
      <c r="A69" s="415"/>
      <c r="B69" s="429" t="s">
        <v>307</v>
      </c>
      <c r="C69" s="424" t="n">
        <f aca="false">C66+C67/(C68*(0.98-C11)^3+1)</f>
        <v>0.512811343397212</v>
      </c>
      <c r="D69" s="424" t="s">
        <v>308</v>
      </c>
      <c r="E69" s="424" t="n">
        <f aca="false">E66+E67/(E68*(0.98-C11)^3+1)</f>
        <v>0.273654133936109</v>
      </c>
      <c r="F69" s="424"/>
      <c r="G69" s="424"/>
      <c r="H69" s="429"/>
      <c r="I69" s="429"/>
      <c r="J69" s="429"/>
      <c r="K69" s="429"/>
      <c r="L69" s="429"/>
      <c r="M69" s="429"/>
      <c r="N69" s="432"/>
    </row>
    <row r="70" customFormat="false" ht="12.5" hidden="false" customHeight="false" outlineLevel="0" collapsed="false">
      <c r="A70" s="415"/>
      <c r="B70" s="429" t="s">
        <v>309</v>
      </c>
      <c r="C70" s="424" t="n">
        <f aca="false">0.025*C15/(100*(C11-0.7)^2+1)</f>
        <v>0</v>
      </c>
      <c r="D70" s="424" t="s">
        <v>310</v>
      </c>
      <c r="E70" s="424" t="n">
        <f aca="false">-0.01*C15</f>
        <v>-0</v>
      </c>
      <c r="F70" s="424"/>
      <c r="G70" s="424"/>
      <c r="H70" s="429"/>
      <c r="I70" s="429"/>
      <c r="J70" s="429"/>
      <c r="K70" s="429"/>
      <c r="L70" s="429"/>
      <c r="M70" s="429"/>
      <c r="N70" s="432"/>
    </row>
    <row r="71" customFormat="false" ht="12.5" hidden="false" customHeight="false" outlineLevel="0" collapsed="false">
      <c r="A71" s="415"/>
      <c r="B71" s="429" t="s">
        <v>311</v>
      </c>
      <c r="C71" s="424" t="n">
        <f aca="false">0.00756/(C18/C4+0.002)-0.18</f>
        <v>0.0518036212731441</v>
      </c>
      <c r="D71" s="424" t="s">
        <v>312</v>
      </c>
      <c r="E71" s="424" t="n">
        <f aca="false">2*(C18/C4-0.04)</f>
        <v>-0.0187723736283504</v>
      </c>
      <c r="F71" s="424"/>
      <c r="G71" s="424"/>
      <c r="H71" s="429"/>
      <c r="I71" s="429"/>
      <c r="J71" s="429"/>
      <c r="K71" s="429"/>
      <c r="L71" s="429"/>
      <c r="M71" s="429"/>
      <c r="N71" s="432"/>
    </row>
    <row r="72" customFormat="false" ht="12.5" hidden="false" customHeight="false" outlineLevel="0" collapsed="false">
      <c r="A72" s="415"/>
      <c r="B72" s="429" t="s">
        <v>311</v>
      </c>
      <c r="C72" s="424" t="n">
        <f aca="false">MIN(0.1,C71)</f>
        <v>0.0518036212731441</v>
      </c>
      <c r="D72" s="424"/>
      <c r="E72" s="424"/>
      <c r="F72" s="424"/>
      <c r="G72" s="424"/>
      <c r="H72" s="429"/>
      <c r="I72" s="429"/>
      <c r="J72" s="429"/>
      <c r="K72" s="429"/>
      <c r="L72" s="429"/>
      <c r="M72" s="429"/>
      <c r="N72" s="432"/>
    </row>
    <row r="73" customFormat="false" ht="12.5" hidden="false" customHeight="false" outlineLevel="0" collapsed="false">
      <c r="A73" s="415"/>
      <c r="B73" s="429" t="s">
        <v>313</v>
      </c>
      <c r="C73" s="433" t="n">
        <f aca="false">C69+C70+C72</f>
        <v>0.564614964670356</v>
      </c>
      <c r="D73" s="424" t="s">
        <v>314</v>
      </c>
      <c r="E73" s="433" t="n">
        <f aca="false">E69+E70+E71</f>
        <v>0.254881760307759</v>
      </c>
      <c r="F73" s="424" t="s">
        <v>315</v>
      </c>
      <c r="G73" s="433" t="n">
        <f aca="false">0.7*C11-0.2</f>
        <v>0.38508520887973</v>
      </c>
      <c r="H73" s="429"/>
      <c r="I73" s="429"/>
      <c r="J73" s="429"/>
      <c r="K73" s="429"/>
      <c r="L73" s="429"/>
      <c r="M73" s="429"/>
      <c r="N73" s="432"/>
    </row>
    <row r="74" customFormat="false" ht="12.5" hidden="false" customHeight="false" outlineLevel="0" collapsed="false">
      <c r="A74" s="415"/>
      <c r="B74" s="429" t="s">
        <v>316</v>
      </c>
      <c r="C74" s="433" t="n">
        <f aca="false">1.133*C11^2-0.797*C11+0.215</f>
        <v>0.340377242725029</v>
      </c>
      <c r="D74" s="424" t="s">
        <v>317</v>
      </c>
      <c r="E74" s="433" t="n">
        <f aca="false">0.0665+0.62833*C74</f>
        <v>0.280369232921417</v>
      </c>
      <c r="F74" s="424" t="s">
        <v>318</v>
      </c>
      <c r="G74" s="433" t="n">
        <f aca="false">0.2*C11+0.06</f>
        <v>0.227167202537066</v>
      </c>
      <c r="H74" s="429"/>
      <c r="I74" s="429"/>
      <c r="J74" s="429"/>
      <c r="K74" s="429"/>
      <c r="L74" s="429"/>
      <c r="M74" s="429"/>
      <c r="N74" s="432"/>
    </row>
    <row r="75" customFormat="false" ht="12.5" hidden="false" customHeight="false" outlineLevel="0" collapsed="false">
      <c r="A75" s="15" t="s">
        <v>319</v>
      </c>
      <c r="B75" s="429" t="s">
        <v>320</v>
      </c>
      <c r="C75" s="429" t="n">
        <f aca="false">IF(C22&gt;$J9,0,IF($C17=1,0.2,0.1))</f>
        <v>0.2</v>
      </c>
      <c r="D75" s="429" t="n">
        <f aca="false">IF(D22&gt;$J9,0,IF($C17=1,0.2,0.1))</f>
        <v>0.2</v>
      </c>
      <c r="E75" s="429" t="n">
        <f aca="false">IF(E22&gt;$J9,0,IF($C17=1,0.2,0.1))</f>
        <v>0.2</v>
      </c>
      <c r="F75" s="429" t="n">
        <f aca="false">IF(F22&gt;$J9,0,IF($C17=1,0.2,0.1))</f>
        <v>0.2</v>
      </c>
      <c r="G75" s="429" t="n">
        <f aca="false">IF(G22&gt;$J9,0,IF($C17=1,0.2,0.1))</f>
        <v>0.2</v>
      </c>
      <c r="H75" s="429" t="n">
        <f aca="false">IF(H22&gt;$J9,0,IF($C17=1,0.2,0.1))</f>
        <v>0.2</v>
      </c>
      <c r="I75" s="429" t="n">
        <f aca="false">IF(I22&gt;$J9,0,IF($C17=1,0.2,0.1))</f>
        <v>0.2</v>
      </c>
      <c r="J75" s="429" t="n">
        <f aca="false">IF(J22&gt;$J9,0,IF($C17=1,0.2,0.1))</f>
        <v>0.2</v>
      </c>
      <c r="K75" s="429" t="n">
        <f aca="false">IF(K22&gt;$J9,0,IF($C17=1,0.2,0.1))</f>
        <v>0.2</v>
      </c>
      <c r="L75" s="429" t="n">
        <f aca="false">IF(L22&gt;$J9,0,IF($C17=1,0.2,0.1))</f>
        <v>0.2</v>
      </c>
      <c r="M75" s="429" t="n">
        <f aca="false">IF(M22&gt;$J9,0,IF($C17=1,0.2,0.1))</f>
        <v>0.2</v>
      </c>
      <c r="N75" s="429" t="n">
        <f aca="false">IF(N22&gt;$J9,0,IF($C17=1,0.2,0.1))</f>
        <v>0.2</v>
      </c>
    </row>
    <row r="76" customFormat="false" ht="12.5" hidden="false" customHeight="false" outlineLevel="0" collapsed="false">
      <c r="A76" s="15"/>
      <c r="B76" s="434" t="s">
        <v>321</v>
      </c>
      <c r="C76" s="435" t="n">
        <f aca="false">C22</f>
        <v>0.12</v>
      </c>
      <c r="D76" s="435" t="n">
        <f aca="false">D22</f>
        <v>0.122485551480893</v>
      </c>
      <c r="E76" s="435" t="n">
        <f aca="false">E22</f>
        <v>0.127992463370985</v>
      </c>
      <c r="F76" s="435" t="n">
        <f aca="false">F22</f>
        <v>0.133499375261077</v>
      </c>
      <c r="G76" s="435" t="n">
        <f aca="false">G22</f>
        <v>0.139006287151168</v>
      </c>
      <c r="H76" s="435" t="n">
        <f aca="false">H22</f>
        <v>0.14451319904126</v>
      </c>
      <c r="I76" s="435" t="n">
        <f aca="false">I22</f>
        <v>0.150020110931352</v>
      </c>
      <c r="J76" s="435" t="n">
        <f aca="false">J22</f>
        <v>0.155527022821444</v>
      </c>
      <c r="K76" s="435" t="n">
        <f aca="false">K22</f>
        <v>0.161033934711536</v>
      </c>
      <c r="L76" s="435" t="n">
        <f aca="false">L22</f>
        <v>0.166540846601627</v>
      </c>
      <c r="M76" s="435" t="n">
        <f aca="false">M22</f>
        <v>0.172047758491719</v>
      </c>
      <c r="N76" s="435" t="n">
        <f aca="false">N22</f>
        <v>0.32</v>
      </c>
    </row>
    <row r="77" customFormat="false" ht="12.5" hidden="false" customHeight="false" outlineLevel="0" collapsed="false">
      <c r="A77" s="15"/>
      <c r="B77" s="434" t="s">
        <v>322</v>
      </c>
      <c r="C77" s="436" t="n">
        <f aca="false">C22^2</f>
        <v>0.0144</v>
      </c>
      <c r="D77" s="436" t="n">
        <f aca="false">D22^2</f>
        <v>0.0150027103215785</v>
      </c>
      <c r="E77" s="436" t="n">
        <f aca="false">E22^2</f>
        <v>0.0163820706797729</v>
      </c>
      <c r="F77" s="436" t="n">
        <f aca="false">F22^2</f>
        <v>0.0178220831950977</v>
      </c>
      <c r="G77" s="436" t="n">
        <f aca="false">G22^2</f>
        <v>0.0193227478675531</v>
      </c>
      <c r="H77" s="436" t="n">
        <f aca="false">H22^2</f>
        <v>0.0208840646971389</v>
      </c>
      <c r="I77" s="436" t="n">
        <f aca="false">I22^2</f>
        <v>0.0225060336838552</v>
      </c>
      <c r="J77" s="436" t="n">
        <f aca="false">J22^2</f>
        <v>0.0241886548277019</v>
      </c>
      <c r="K77" s="436" t="n">
        <f aca="false">K22^2</f>
        <v>0.0259319281286791</v>
      </c>
      <c r="L77" s="436" t="n">
        <f aca="false">L22^2</f>
        <v>0.0277358535867868</v>
      </c>
      <c r="M77" s="436" t="n">
        <f aca="false">M22^2</f>
        <v>0.0296004312020249</v>
      </c>
      <c r="N77" s="436" t="n">
        <f aca="false">N22^2</f>
        <v>0.1024</v>
      </c>
    </row>
    <row r="78" customFormat="false" ht="12.5" hidden="false" customHeight="false" outlineLevel="0" collapsed="false">
      <c r="A78" s="15"/>
      <c r="B78" s="434" t="s">
        <v>323</v>
      </c>
      <c r="C78" s="436" t="n">
        <f aca="false">C22^3</f>
        <v>0.001728</v>
      </c>
      <c r="D78" s="436" t="n">
        <f aca="false">D22^3</f>
        <v>0.00183761524744663</v>
      </c>
      <c r="E78" s="436" t="n">
        <f aca="false">E22^3</f>
        <v>0.00209678158142171</v>
      </c>
      <c r="F78" s="436" t="n">
        <f aca="false">F22^3</f>
        <v>0.00237923697239648</v>
      </c>
      <c r="G78" s="436" t="n">
        <f aca="false">G22^3</f>
        <v>0.00268598343862671</v>
      </c>
      <c r="H78" s="436" t="n">
        <f aca="false">H22^3</f>
        <v>0.00301802299836819</v>
      </c>
      <c r="I78" s="436" t="n">
        <f aca="false">I22^3</f>
        <v>0.00337635766987669</v>
      </c>
      <c r="J78" s="436" t="n">
        <f aca="false">J22^3</f>
        <v>0.00376198947140802</v>
      </c>
      <c r="K78" s="436" t="n">
        <f aca="false">K22^3</f>
        <v>0.00417592042121795</v>
      </c>
      <c r="L78" s="436" t="n">
        <f aca="false">L22^3</f>
        <v>0.00461915253756226</v>
      </c>
      <c r="M78" s="436" t="n">
        <f aca="false">M22^3</f>
        <v>0.00509268783869674</v>
      </c>
      <c r="N78" s="436" t="n">
        <f aca="false">N22^3</f>
        <v>0.032768</v>
      </c>
    </row>
    <row r="79" customFormat="false" ht="13" hidden="false" customHeight="false" outlineLevel="0" collapsed="false">
      <c r="A79" s="15"/>
      <c r="B79" s="434" t="s">
        <v>324</v>
      </c>
      <c r="C79" s="436" t="n">
        <f aca="false">C22^4</f>
        <v>0.00020736</v>
      </c>
      <c r="D79" s="436" t="n">
        <f aca="false">D22^4</f>
        <v>0.000225081316993198</v>
      </c>
      <c r="E79" s="436" t="n">
        <f aca="false">E22^4</f>
        <v>0.000268372239757074</v>
      </c>
      <c r="F79" s="436" t="n">
        <f aca="false">F22^4</f>
        <v>0.000317626649412985</v>
      </c>
      <c r="G79" s="436" t="n">
        <f aca="false">G22^4</f>
        <v>0.000373368585153027</v>
      </c>
      <c r="H79" s="436" t="n">
        <f aca="false">H22^4</f>
        <v>0.000436144158274283</v>
      </c>
      <c r="I79" s="436" t="n">
        <f aca="false">I22^4</f>
        <v>0.000506521552178823</v>
      </c>
      <c r="J79" s="436" t="n">
        <f aca="false">J22^4</f>
        <v>0.000585091022373706</v>
      </c>
      <c r="K79" s="436" t="n">
        <f aca="false">K22^4</f>
        <v>0.000672464896470979</v>
      </c>
      <c r="L79" s="436" t="n">
        <f aca="false">L22^4</f>
        <v>0.000769277574187674</v>
      </c>
      <c r="M79" s="436" t="n">
        <f aca="false">M22^4</f>
        <v>0.000876185527345812</v>
      </c>
      <c r="N79" s="436" t="n">
        <f aca="false">N22^4</f>
        <v>0.01048576</v>
      </c>
    </row>
    <row r="80" customFormat="false" ht="13" hidden="false" customHeight="false" outlineLevel="0" collapsed="false">
      <c r="A80" s="15"/>
      <c r="B80" s="434" t="s">
        <v>325</v>
      </c>
      <c r="C80" s="436" t="n">
        <f aca="false">C22^5</f>
        <v>2.48832E-005</v>
      </c>
      <c r="D80" s="436" t="n">
        <f aca="false">D22^5</f>
        <v>2.75692092399575E-005</v>
      </c>
      <c r="E80" s="436" t="n">
        <f aca="false">E22^5</f>
        <v>3.43496240668965E-005</v>
      </c>
      <c r="F80" s="436" t="n">
        <f aca="false">F22^5</f>
        <v>4.24029592629026E-005</v>
      </c>
      <c r="G80" s="436" t="n">
        <f aca="false">G22^5</f>
        <v>5.19005807610072E-005</v>
      </c>
      <c r="H80" s="436" t="n">
        <f aca="false">H22^5</f>
        <v>6.30285875553743E-005</v>
      </c>
      <c r="I80" s="436" t="n">
        <f aca="false">I22^5</f>
        <v>7.59884194469876E-005</v>
      </c>
      <c r="J80" s="436" t="n">
        <f aca="false">J22^5</f>
        <v>9.09974647893373E-005</v>
      </c>
      <c r="K80" s="436" t="n">
        <f aca="false">K22^5</f>
        <v>0.000108289668234107</v>
      </c>
      <c r="L80" s="436" t="n">
        <f aca="false">L22^5</f>
        <v>0.000128116138476861</v>
      </c>
      <c r="M80" s="436" t="n">
        <f aca="false">M22^5</f>
        <v>0.000150745756002732</v>
      </c>
      <c r="N80" s="436" t="n">
        <f aca="false">N22^5</f>
        <v>0.0033554432</v>
      </c>
    </row>
    <row r="81" customFormat="false" ht="13" hidden="false" customHeight="false" outlineLevel="0" collapsed="false">
      <c r="A81" s="15"/>
      <c r="B81" s="434" t="s">
        <v>326</v>
      </c>
      <c r="C81" s="436" t="n">
        <f aca="false">C22^6</f>
        <v>2.985984E-006</v>
      </c>
      <c r="D81" s="436" t="n">
        <f aca="false">D22^6</f>
        <v>3.37682979764832E-006</v>
      </c>
      <c r="E81" s="436" t="n">
        <f aca="false">E22^6</f>
        <v>4.39649300018934E-006</v>
      </c>
      <c r="F81" s="436" t="n">
        <f aca="false">F22^6</f>
        <v>5.66076857081837E-006</v>
      </c>
      <c r="G81" s="436" t="n">
        <f aca="false">G22^6</f>
        <v>7.21450703257697E-006</v>
      </c>
      <c r="H81" s="436" t="n">
        <f aca="false">H22^6</f>
        <v>9.1084628186793E-006</v>
      </c>
      <c r="I81" s="436" t="n">
        <f aca="false">I22^6</f>
        <v>1.13997911149352E-005</v>
      </c>
      <c r="J81" s="436" t="n">
        <f aca="false">J22^6</f>
        <v>1.41525647829848E-005</v>
      </c>
      <c r="K81" s="436" t="n">
        <f aca="false">K22^6</f>
        <v>1.74383113643451E-005</v>
      </c>
      <c r="L81" s="436" t="n">
        <f aca="false">L22^6</f>
        <v>2.13365701652678E-005</v>
      </c>
      <c r="M81" s="436" t="n">
        <f aca="false">M22^6</f>
        <v>2.59354694224096E-005</v>
      </c>
      <c r="N81" s="436" t="n">
        <f aca="false">N22^6</f>
        <v>0.001073741824</v>
      </c>
    </row>
    <row r="82" customFormat="false" ht="12.5" hidden="false" customHeight="false" outlineLevel="0" collapsed="false">
      <c r="A82" s="437" t="s">
        <v>327</v>
      </c>
      <c r="B82" s="438" t="s">
        <v>328</v>
      </c>
      <c r="C82" s="439" t="n">
        <f aca="false">81963.95967*C80-69372.12684*C79+23700.28578*C78-4016.65661*C77+339.10948*C76-10.91</f>
        <v>0.551897623558137</v>
      </c>
      <c r="D82" s="439" t="n">
        <f aca="false">81963.95967*D80-69372.12684*D79+23700.28578*D78-4016.65661*D77+339.10948*D76-10.91</f>
        <v>0.562594489797174</v>
      </c>
      <c r="E82" s="439" t="n">
        <f aca="false">81963.95967*E80-69372.12684*E79+23700.28578*E78-4016.65661*E77+339.10948*E76-10.91</f>
        <v>0.584506059127829</v>
      </c>
      <c r="F82" s="439" t="n">
        <f aca="false">81963.95967*F80-69372.12684*F79+23700.28578*F78-4016.65661*F77+339.10948*F76-10.91</f>
        <v>0.605389871759176</v>
      </c>
      <c r="G82" s="439" t="n">
        <f aca="false">81963.95967*G80-69372.12684*G79+23700.28578*G78-4016.65661*G77+339.10948*G76-10.91</f>
        <v>0.626686163830659</v>
      </c>
      <c r="H82" s="439" t="n">
        <f aca="false">81963.95967*H80-69372.12684*H79+23700.28578*H78-4016.65661*H77+339.10948*H76-10.91</f>
        <v>0.649511562643379</v>
      </c>
      <c r="I82" s="439" t="n">
        <f aca="false">81963.95967*I80-69372.12684*I79+23700.28578*I78-4016.65661*I77+339.10948*I76-10.91</f>
        <v>0.674708899903141</v>
      </c>
      <c r="J82" s="439" t="n">
        <f aca="false">81963.95967*J80-69372.12684*J79+23700.28578*J78-4016.65661*J77+339.10948*J76-10.91</f>
        <v>0.70289702496336</v>
      </c>
      <c r="K82" s="439" t="n">
        <f aca="false">81963.95967*K80-69372.12684*K79+23700.28578*K78-4016.65661*K77+339.10948*K76-10.91</f>
        <v>0.734520618068029</v>
      </c>
      <c r="L82" s="439" t="n">
        <f aca="false">81963.95967*L80-69372.12684*L79+23700.28578*L78-4016.65661*L77+339.10948*L76-10.91</f>
        <v>0.769900003594717</v>
      </c>
      <c r="M82" s="439" t="n">
        <f aca="false">81963.95967*M80-69372.12684*M79+23700.28578*M78-4016.65661*M77+339.10948*M76-10.91</f>
        <v>0.809280963297606</v>
      </c>
      <c r="N82" s="439" t="n">
        <f aca="false">81963.95967*N80-69372.12684*N79+23700.28578*N78-4016.65661*N77+339.10948*N76-10.91</f>
        <v>10.5162995610175</v>
      </c>
    </row>
    <row r="83" customFormat="false" ht="12.5" hidden="false" customHeight="false" outlineLevel="0" collapsed="false">
      <c r="A83" s="437" t="s">
        <v>329</v>
      </c>
      <c r="B83" s="438" t="s">
        <v>330</v>
      </c>
      <c r="C83" s="439" t="n">
        <f aca="false">211855.99746*C80-178462.85551*C79+59866.35075*C78-9901.7271*C77+808.21686*C76-25.47</f>
        <v>0.645804493443066</v>
      </c>
      <c r="D83" s="439" t="n">
        <f aca="false">211855.99746*D80-178462.85551*D79+59866.35075*D78-9901.7271*D77+808.21686*D76-25.47</f>
        <v>0.655511165977146</v>
      </c>
      <c r="E83" s="439" t="n">
        <f aca="false">211855.99746*E80-178462.85551*E79+59866.35075*E78-9901.7271*E77+808.21686*E76-25.47</f>
        <v>0.67423286727832</v>
      </c>
      <c r="F83" s="439" t="n">
        <f aca="false">211855.99746*F80-178462.85551*F79+59866.35075*F78-9901.7271*F77+808.21686*F76-25.47</f>
        <v>0.69203923055376</v>
      </c>
      <c r="G83" s="439" t="n">
        <f aca="false">211855.99746*G80-178462.85551*G79+59866.35075*G78-9901.7271*G77+808.21686*G76-25.47</f>
        <v>0.711700802214452</v>
      </c>
      <c r="H83" s="439" t="n">
        <f aca="false">211855.99746*H80-178462.85551*H79+59866.35075*H78-9901.7271*H77+808.21686*H76-25.47</f>
        <v>0.735170365150381</v>
      </c>
      <c r="I83" s="439" t="n">
        <f aca="false">211855.99746*I80-178462.85551*I79+59866.35075*I78-9901.7271*I77+808.21686*I76-25.47</f>
        <v>0.763711693298717</v>
      </c>
      <c r="J83" s="439" t="n">
        <f aca="false">211855.99746*J80-178462.85551*J79+59866.35075*J78-9901.7271*J77+808.21686*J76-25.47</f>
        <v>0.798028306212871</v>
      </c>
      <c r="K83" s="439" t="n">
        <f aca="false">211855.99746*K80-178462.85551*K79+59866.35075*K78-9901.7271*K77+808.21686*K76-25.47</f>
        <v>0.838392223631189</v>
      </c>
      <c r="L83" s="439" t="n">
        <f aca="false">211855.99746*L80-178462.85551*L79+59866.35075*L78-9901.7271*L77+808.21686*L76-25.47</f>
        <v>0.884772720045419</v>
      </c>
      <c r="M83" s="439" t="n">
        <f aca="false">211855.99746*M80-178462.85551*M79+59866.35075*M78-9901.7271*M77+808.21686*M76-25.47</f>
        <v>0.936965079269783</v>
      </c>
      <c r="N83" s="439" t="n">
        <f aca="false">211855.99746*N80-178462.85551*N79+59866.35075*N78-9901.7271*N77+808.21686*N76-25.47</f>
        <v>20.4752157998369</v>
      </c>
    </row>
    <row r="84" customFormat="false" ht="12.5" hidden="false" customHeight="false" outlineLevel="0" collapsed="false">
      <c r="A84" s="437" t="s">
        <v>331</v>
      </c>
      <c r="B84" s="438" t="s">
        <v>332</v>
      </c>
      <c r="C84" s="439" t="n">
        <f aca="false">189330.79305*C80-133987.07846*C79+36767.07838*C78-4746.53331*C77+281.6148*C76-5.18</f>
        <v>0.724803176796165</v>
      </c>
      <c r="D84" s="439" t="n">
        <f aca="false">189330.79305*D80-133987.07846*D79+36767.07838*D78-4746.53331*D77+281.6148*D76-5.18</f>
        <v>0.728335805996345</v>
      </c>
      <c r="E84" s="439" t="n">
        <f aca="false">189330.79305*E80-133987.07846*E79+36767.07838*E78-4746.53331*E77+281.6148*E76-5.18</f>
        <v>0.744089776021227</v>
      </c>
      <c r="F84" s="439" t="n">
        <f aca="false">189330.79305*F80-133987.07846*F79+36767.07838*F78-4746.53331*F77+281.6148*F76-5.18</f>
        <v>0.770199682873233</v>
      </c>
      <c r="G84" s="439" t="n">
        <f aca="false">189330.79305*G80-133987.07846*G79+36767.07838*G78-4746.53331*G77+281.6148*G76-5.18</f>
        <v>0.805737177956075</v>
      </c>
      <c r="H84" s="439" t="n">
        <f aca="false">189330.79305*H80-133987.07846*H79+36767.07838*H78-4746.53331*H77+281.6148*H76-5.18</f>
        <v>0.849605957959049</v>
      </c>
      <c r="I84" s="439" t="n">
        <f aca="false">189330.79305*I80-133987.07846*I79+36767.07838*I78-4746.53331*I77+281.6148*I76-5.18</f>
        <v>0.900656829829906</v>
      </c>
      <c r="J84" s="439" t="n">
        <f aca="false">189330.79305*J80-133987.07846*J79+36767.07838*J78-4746.53331*J77+281.6148*J76-5.18</f>
        <v>0.95780277574768</v>
      </c>
      <c r="K84" s="439" t="n">
        <f aca="false">189330.79305*K80-133987.07846*K79+36767.07838*K78-4746.53331*K77+281.6148*K76-5.18</f>
        <v>1.02013401809571</v>
      </c>
      <c r="L84" s="439" t="n">
        <f aca="false">189330.79305*L80-133987.07846*L79+36767.07838*L78-4746.53331*L77+281.6148*L76-5.18</f>
        <v>1.08703308443437</v>
      </c>
      <c r="M84" s="439" t="n">
        <f aca="false">189330.79305*M80-133987.07846*M79+36767.07838*M78-4746.53331*M77+281.6148*M76-5.18</f>
        <v>1.15828987247413</v>
      </c>
      <c r="N84" s="439" t="n">
        <f aca="false">189330.79305*N80-133987.07846*N79+36767.07838*N78-4746.53331*N77+281.6148*N76-5.18</f>
        <v>34.0077236693405</v>
      </c>
    </row>
    <row r="85" customFormat="false" ht="12.5" hidden="false" customHeight="false" outlineLevel="0" collapsed="false">
      <c r="A85" s="437" t="s">
        <v>333</v>
      </c>
      <c r="B85" s="438" t="s">
        <v>334</v>
      </c>
      <c r="C85" s="439" t="n">
        <f aca="false">-183277.76453*C80+217604.57034*C79-91711.5592*C78+18157.61937*C77-1715.03079*C76+63.08</f>
        <v>0.83039626574957</v>
      </c>
      <c r="D85" s="439" t="n">
        <f aca="false">-183277.76453*D80+217604.57034*D79-91711.5592*D78+18157.61937*D77-1715.03079*D76+63.08</f>
        <v>0.822352101213838</v>
      </c>
      <c r="E85" s="439" t="n">
        <f aca="false">-183277.76453*E80+217604.57034*E79-91711.5592*E78+18157.61937*E77-1715.03079*E76+63.08</f>
        <v>0.832783804634843</v>
      </c>
      <c r="F85" s="439" t="n">
        <f aca="false">-183277.76453*F80+217604.57034*F79-91711.5592*F78+18157.61937*F77-1715.03079*F76+63.08</f>
        <v>0.873022564664197</v>
      </c>
      <c r="G85" s="439" t="n">
        <f aca="false">-183277.76453*G80+217604.57034*G79-91711.5592*G78+18157.61937*G77-1715.03079*G76+63.08</f>
        <v>0.933797482831849</v>
      </c>
      <c r="H85" s="439" t="n">
        <f aca="false">-183277.76453*H80+217604.57034*H79-91711.5592*H78+18157.61937*H77-1715.03079*H76+63.08</f>
        <v>1.00794040908092</v>
      </c>
      <c r="I85" s="439" t="n">
        <f aca="false">-183277.76453*I80+217604.57034*I79-91711.5592*I78+18157.61937*I77-1715.03079*I76+63.08</f>
        <v>1.09027455549681</v>
      </c>
      <c r="J85" s="439" t="n">
        <f aca="false">-183277.76453*J80+217604.57034*J79-91711.5592*J78+18157.61937*J77-1715.03079*J76+63.08</f>
        <v>1.17750311003648</v>
      </c>
      <c r="K85" s="439" t="n">
        <f aca="false">-183277.76453*K80+217604.57034*K79-91711.5592*K78+18157.61937*K77-1715.03079*K76+63.08</f>
        <v>1.26809785025712</v>
      </c>
      <c r="L85" s="439" t="n">
        <f aca="false">-183277.76453*L80+217604.57034*L79-91711.5592*L78+18157.61937*L77-1715.03079*L76+63.08</f>
        <v>1.3621877570459</v>
      </c>
      <c r="M85" s="439" t="n">
        <f aca="false">-183277.76453*M80+217604.57034*M79-91711.5592*M78+18157.61937*M77-1715.03079*M76+63.08</f>
        <v>1.46144762834827</v>
      </c>
      <c r="N85" s="439" t="n">
        <f aca="false">-183277.76453*N80+217604.57034*N79-91711.5592*N78+18157.61937*N77-1715.03079*N76+63.08</f>
        <v>35.1771696073686</v>
      </c>
    </row>
    <row r="86" customFormat="false" ht="12.5" hidden="false" customHeight="false" outlineLevel="0" collapsed="false">
      <c r="A86" s="437" t="s">
        <v>336</v>
      </c>
      <c r="B86" s="438" t="s">
        <v>337</v>
      </c>
      <c r="C86" s="439" t="n">
        <f aca="false">108656.82305*C80-92884.66951*C79+31771.52118*C78-5373.60627*C77+450.34486*C76-14.5</f>
        <v>0.505805900764152</v>
      </c>
      <c r="D86" s="439" t="n">
        <f aca="false">108656.82305*D80-92884.66951*D79+31771.52118*D78-5373.60627*D77+450.34486*D76-14.5</f>
        <v>0.514890985824884</v>
      </c>
      <c r="E86" s="439" t="n">
        <f aca="false">108656.82305*E80-92884.66951*E79+31771.52118*E78-5373.60627*E77+450.34486*E76-14.5</f>
        <v>0.532544930000888</v>
      </c>
      <c r="F86" s="439" t="n">
        <f aca="false">108656.82305*F80-92884.66951*F79+31771.52118*F78-5373.60627*F77+450.34486*F76-14.5</f>
        <v>0.548601804263718</v>
      </c>
      <c r="G86" s="439" t="n">
        <f aca="false">108656.82305*G80-92884.66951*G79+31771.52118*G78-5373.60627*G77+450.34486*G76-14.5</f>
        <v>0.564842123543869</v>
      </c>
      <c r="H86" s="439" t="n">
        <f aca="false">108656.82305*H80-92884.66951*H79+31771.52118*H78-5373.60627*H77+450.34486*H76-14.5</f>
        <v>0.582597090211095</v>
      </c>
      <c r="I86" s="439" t="n">
        <f aca="false">108656.82305*I80-92884.66951*I79+31771.52118*I78-5373.60627*I77+450.34486*I76-14.5</f>
        <v>0.602814629790089</v>
      </c>
      <c r="J86" s="439" t="n">
        <f aca="false">108656.82305*J80-92884.66951*J79+31771.52118*J78-5373.60627*J77+450.34486*J76-14.5</f>
        <v>0.626125426675998</v>
      </c>
      <c r="K86" s="439" t="n">
        <f aca="false">108656.82305*K80-92884.66951*K79+31771.52118*K78-5373.60627*K77+450.34486*K76-14.5</f>
        <v>0.652908959850038</v>
      </c>
      <c r="L86" s="439" t="n">
        <f aca="false">108656.82305*L80-92884.66951*L79+31771.52118*L78-5373.60627*L77+450.34486*L76-14.5</f>
        <v>0.6833595385949</v>
      </c>
      <c r="M86" s="439" t="n">
        <f aca="false">108656.82305*M80-92884.66951*M79+31771.52118*M78-5373.60627*M77+450.34486*M76-14.5</f>
        <v>0.717552338210567</v>
      </c>
      <c r="N86" s="439" t="n">
        <f aca="false">108656.82305*N80-92884.66951*N79+31771.52118*N78-5373.60627*N77+450.34486*N76-14.5</f>
        <v>11.0677250537882</v>
      </c>
    </row>
    <row r="87" customFormat="false" ht="12.5" hidden="false" customHeight="false" outlineLevel="0" collapsed="false">
      <c r="A87" s="437" t="s">
        <v>338</v>
      </c>
      <c r="B87" s="438" t="s">
        <v>339</v>
      </c>
      <c r="C87" s="439" t="n">
        <f aca="false">236068.11145*C80-206198.08468*C79+71647.62804*C78-12274.26804*C77+1036.91016*C76-34.06</f>
        <v>0.543755868707777</v>
      </c>
      <c r="D87" s="439" t="n">
        <f aca="false">236068.11145*D80-206198.08468*D79+71647.62804*D78-12274.26804*D77+1036.91016*D76-34.06</f>
        <v>0.556873398097821</v>
      </c>
      <c r="E87" s="439" t="n">
        <f aca="false">236068.11145*E80-206198.08468*E79+71647.62804*E78-12274.26804*E77+1036.91016*E76-34.06</f>
        <v>0.579194989169764</v>
      </c>
      <c r="F87" s="439" t="n">
        <f aca="false">236068.11145*F80-206198.08468*F79+71647.62804*F78-12274.26804*F77+1036.91016*F76-34.06</f>
        <v>0.596497772133574</v>
      </c>
      <c r="G87" s="439" t="n">
        <f aca="false">236068.11145*G80-206198.08468*G79+71647.62804*G78-12274.26804*G77+1036.91016*G76-34.06</f>
        <v>0.612972132739145</v>
      </c>
      <c r="H87" s="439" t="n">
        <f aca="false">236068.11145*H80-206198.08468*H79+71647.62804*H78-12274.26804*H77+1036.91016*H76-34.06</f>
        <v>0.631735236880559</v>
      </c>
      <c r="I87" s="439" t="n">
        <f aca="false">236068.11145*I80-206198.08468*I79+71647.62804*I78-12274.26804*I77+1036.91016*I76-34.06</f>
        <v>0.654974499972468</v>
      </c>
      <c r="J87" s="439" t="n">
        <f aca="false">236068.11145*J80-206198.08468*J79+71647.62804*J78-12274.26804*J77+1036.91016*J76-34.06</f>
        <v>0.684091056327191</v>
      </c>
      <c r="K87" s="439" t="n">
        <f aca="false">236068.11145*K80-206198.08468*K79+71647.62804*K78-12274.26804*K77+1036.91016*K76-34.06</f>
        <v>0.719843228530749</v>
      </c>
      <c r="L87" s="439" t="n">
        <f aca="false">236068.11145*L80-206198.08468*L79+71647.62804*L78-12274.26804*L77+1036.91016*L76-34.06</f>
        <v>0.762489996819568</v>
      </c>
      <c r="M87" s="439" t="n">
        <f aca="false">236068.11145*M80-206198.08468*M79+71647.62804*M78-12274.26804*M77+1036.91016*M76-34.06</f>
        <v>0.811934468456997</v>
      </c>
      <c r="N87" s="439" t="n">
        <f aca="false">236068.11145*N80-206198.08468*N79+71647.62804*N78-12274.26804*N77+1036.91016*N76-34.06</f>
        <v>18.5851904063082</v>
      </c>
    </row>
    <row r="88" customFormat="false" ht="12.5" hidden="false" customHeight="false" outlineLevel="0" collapsed="false">
      <c r="A88" s="437" t="s">
        <v>340</v>
      </c>
      <c r="B88" s="438" t="s">
        <v>341</v>
      </c>
      <c r="C88" s="439" t="n">
        <f aca="false">153905.69184*C80-114943.493048*C79+33802.921153*C78-4780.049092*C77+322.837994*C76-7.67</f>
        <v>0.644283500343791</v>
      </c>
      <c r="D88" s="439" t="n">
        <f aca="false">153905.69184*D80-114943.493048*D79+33802.921153*D78-4780.049092*D77+322.837994*D76-7.67</f>
        <v>0.647486629378927</v>
      </c>
      <c r="E88" s="439" t="n">
        <f aca="false">153905.69184*E80-114943.493048*E79+33802.921153*E78-4780.049092*E77+322.837994*E76-7.67</f>
        <v>0.660030497406028</v>
      </c>
      <c r="F88" s="439" t="n">
        <f aca="false">153905.69184*F80-114943.493048*F79+33802.921153*F78-4780.049092*F77+322.837994*F76-7.67</f>
        <v>0.680337910243738</v>
      </c>
      <c r="G88" s="439" t="n">
        <f aca="false">153905.69184*G80-114943.493048*G79+33802.921153*G78-4780.049092*G77+322.837994*G76-7.67</f>
        <v>0.708419309233657</v>
      </c>
      <c r="H88" s="439" t="n">
        <f aca="false">153905.69184*H80-114943.493048*H79+33802.921153*H78-4780.049092*H77+322.837994*H76-7.67</f>
        <v>0.744015592837721</v>
      </c>
      <c r="I88" s="439" t="n">
        <f aca="false">153905.69184*I80-114943.493048*I79+33802.921153*I78-4780.049092*I77+322.837994*I76-7.67</f>
        <v>0.786691652158668</v>
      </c>
      <c r="J88" s="439" t="n">
        <f aca="false">153905.69184*J80-114943.493048*J79+33802.921153*J78-4780.049092*J77+322.837994*J76-7.67</f>
        <v>0.835929906460367</v>
      </c>
      <c r="K88" s="439" t="n">
        <f aca="false">153905.69184*K80-114943.493048*K79+33802.921153*K78-4780.049092*K77+322.837994*K76-7.67</f>
        <v>0.891223838688399</v>
      </c>
      <c r="L88" s="439" t="n">
        <f aca="false">153905.69184*L80-114943.493048*L79+33802.921153*L78-4780.049092*L77+322.837994*L76-7.67</f>
        <v>0.952171530990222</v>
      </c>
      <c r="M88" s="439" t="n">
        <f aca="false">153905.69184*M80-114943.493048*M79+33802.921153*M78-4780.049092*M77+322.837994*M76-7.67</f>
        <v>1.01856920023588</v>
      </c>
      <c r="N88" s="439" t="n">
        <f aca="false">153905.69184*N80-114943.493048*N79+33802.921153*N78-4780.049092*N77+322.837994*N76-7.67</f>
        <v>24.9671768635313</v>
      </c>
    </row>
    <row r="89" customFormat="false" ht="12.5" hidden="false" customHeight="false" outlineLevel="0" collapsed="false">
      <c r="A89" s="437" t="s">
        <v>342</v>
      </c>
      <c r="B89" s="438" t="s">
        <v>343</v>
      </c>
      <c r="C89" s="439" t="n">
        <f aca="false">-9980220.15991*C81+10826099.46985*C80-4792166.95182*C79+1110018.19846*C78-141933.11234*C77+9505.46225*C76-260.06</f>
        <v>0.753580727687847</v>
      </c>
      <c r="D89" s="439" t="n">
        <f aca="false">-9980220.15991*D81+10826099.46985*D80-4792166.95182*D79+1110018.19846*D78-141933.11234*D77+9505.46225*D76-260.06</f>
        <v>0.765030675204969</v>
      </c>
      <c r="E89" s="439" t="n">
        <f aca="false">-9980220.15991*E81+10826099.46985*E80-4792166.95182*E79+1110018.19846*E78-141933.11234*E77+9505.46225*E76-260.06</f>
        <v>0.784864954236753</v>
      </c>
      <c r="F89" s="439" t="n">
        <f aca="false">-9980220.15991*F81+10826099.46985*F80-4792166.95182*F79+1110018.19846*F78-141933.11234*F77+9505.46225*F76-260.06</f>
        <v>0.808879339966723</v>
      </c>
      <c r="G89" s="439" t="n">
        <f aca="false">-9980220.15991*G81+10826099.46985*G80-4792166.95182*G79+1110018.19846*G78-141933.11234*G77+9505.46225*G76-260.06</f>
        <v>0.845655576182651</v>
      </c>
      <c r="H89" s="439" t="n">
        <f aca="false">-9980220.15991*H81+10826099.46985*H80-4792166.95182*H79+1110018.19846*H78-141933.11234*H77+9505.46225*H76-260.06</f>
        <v>0.898581456585532</v>
      </c>
      <c r="I89" s="439" t="n">
        <f aca="false">-9980220.15991*I81+10826099.46985*I80-4792166.95182*I79+1110018.19846*I78-141933.11234*I77+9505.46225*I76-260.06</f>
        <v>0.967471743281919</v>
      </c>
      <c r="J89" s="439" t="n">
        <f aca="false">-9980220.15991*J81+10826099.46985*J80-4792166.95182*J79+1110018.19846*J78-141933.11234*J77+9505.46225*J76-260.06</f>
        <v>1.0499886743541</v>
      </c>
      <c r="K89" s="439" t="n">
        <f aca="false">-9980220.15991*K81+10826099.46985*K80-4792166.95182*K79+1110018.19846*K78-141933.11234*K77+9505.46225*K76-260.06</f>
        <v>1.14286206051037</v>
      </c>
      <c r="L89" s="439" t="n">
        <f aca="false">-9980220.15991*L81+10826099.46985*L80-4792166.95182*L79+1110018.19846*L78-141933.11234*L77+9505.46225*L76-260.06</f>
        <v>1.24290897081227</v>
      </c>
      <c r="M89" s="439" t="n">
        <f aca="false">-9980220.15991*M81+10826099.46985*M80-4792166.95182*M79+1110018.19846*M78-141933.11234*M77+9505.46225*M76-260.06</f>
        <v>1.34785300748348</v>
      </c>
      <c r="N89" s="439" t="n">
        <f aca="false">-9980220.15991*N81+10826099.46985*N80-4792166.95182*N79+1110018.19846*N78-141933.11234*N77+9505.46225*N76-260.06</f>
        <v>-18.5169429863382</v>
      </c>
    </row>
    <row r="90" customFormat="false" ht="12.5" hidden="false" customHeight="false" outlineLevel="0" collapsed="false">
      <c r="A90" s="437" t="s">
        <v>344</v>
      </c>
      <c r="B90" s="438" t="s">
        <v>345</v>
      </c>
      <c r="C90" s="439" t="n">
        <f aca="false">12205.28697*C80-8294.72385*C79+2539.32664*C78-405.17899*C77+34.1222*C76-0.78</f>
        <v>0.451755637115904</v>
      </c>
      <c r="D90" s="439" t="n">
        <f aca="false">12205.28697*D80-8294.72385*D79+2539.32664*D78-405.17899*D77+34.1222*D76-0.78</f>
        <v>0.456501563349762</v>
      </c>
      <c r="E90" s="439" t="n">
        <f aca="false">12205.28697*E80-8294.72385*E79+2539.32664*E78-405.17899*E77+34.1222*E76-0.78</f>
        <v>0.467300310721082</v>
      </c>
      <c r="F90" s="439" t="n">
        <f aca="false">12205.28697*F80-8294.72385*F79+2539.32664*F78-405.17899*F77+34.1222*F76-0.78</f>
        <v>0.478733482626624</v>
      </c>
      <c r="G90" s="439" t="n">
        <f aca="false">12205.28697*G80-8294.72385*G79+2539.32664*G78-405.17899*G77+34.1222*G76-0.78</f>
        <v>0.491090340721581</v>
      </c>
      <c r="H90" s="439" t="n">
        <f aca="false">12205.28697*H80-8294.72385*H79+2539.32664*H78-405.17899*H77+34.1222*H76-0.78</f>
        <v>0.50465688588456</v>
      </c>
      <c r="I90" s="439" t="n">
        <f aca="false">12205.28697*I80-8294.72385*I79+2539.32664*I78-405.17899*I77+34.1222*I76-0.78</f>
        <v>0.519723275928097</v>
      </c>
      <c r="J90" s="439" t="n">
        <f aca="false">12205.28697*J80-8294.72385*J79+2539.32664*J78-405.17899*J77+34.1222*J76-0.78</f>
        <v>0.53659124330916</v>
      </c>
      <c r="K90" s="439" t="n">
        <f aca="false">12205.28697*K80-8294.72385*K79+2539.32664*K78-405.17899*K77+34.1222*K76-0.78</f>
        <v>0.555581512839681</v>
      </c>
      <c r="L90" s="439" t="n">
        <f aca="false">12205.28697*L80-8294.72385*L79+2539.32664*L78-405.17899*L77+34.1222*L76-0.78</f>
        <v>0.577041219397051</v>
      </c>
      <c r="M90" s="439" t="n">
        <f aca="false">12205.28697*M80-8294.72385*M79+2539.32664*M78-405.17899*M77+34.1222*M76-0.78</f>
        <v>0.60135132563465</v>
      </c>
      <c r="N90" s="439" t="n">
        <f aca="false">12205.28697*N80-8294.72385*N79+2539.32664*N78-405.17899*N77+34.1222*N76-0.78</f>
        <v>5.83509437367912</v>
      </c>
    </row>
    <row r="91" customFormat="false" ht="12.5" hidden="false" customHeight="false" outlineLevel="0" collapsed="false">
      <c r="A91" s="437" t="s">
        <v>346</v>
      </c>
      <c r="B91" s="438" t="s">
        <v>347</v>
      </c>
      <c r="C91" s="439" t="n">
        <f aca="false">78193.22061*C80-62747.6239*C79+20041.29771*C78-3113.11297*C77+235.21739*C76-6.47</f>
        <v>0.492972730058745</v>
      </c>
      <c r="D91" s="439" t="n">
        <f aca="false">78193.22061*D80-62747.6239*D79+20041.29771*D78-3113.11297*D77+235.21739*D76-6.47</f>
        <v>0.496201329837983</v>
      </c>
      <c r="E91" s="439" t="n">
        <f aca="false">78193.22061*E80-62747.6239*E79+20041.29771*E78-3113.11297*E77+235.21739*E76-6.47</f>
        <v>0.505227738309013</v>
      </c>
      <c r="F91" s="439" t="n">
        <f aca="false">78193.22061*F80-62747.6239*F79+20041.29771*F78-3113.11297*F77+235.21739*F76-6.47</f>
        <v>0.517519165077895</v>
      </c>
      <c r="G91" s="439" t="n">
        <f aca="false">78193.22061*G80-62747.6239*G79+20041.29771*G78-3113.11297*G77+235.21739*G76-6.47</f>
        <v>0.533674796391714</v>
      </c>
      <c r="H91" s="439" t="n">
        <f aca="false">78193.22061*H80-62747.6239*H79+20041.29771*H78-3113.11297*H77+235.21739*H76-6.47</f>
        <v>0.554060871854538</v>
      </c>
      <c r="I91" s="439" t="n">
        <f aca="false">78193.22061*I80-62747.6239*I79+20041.29771*I78-3113.11297*I77+235.21739*I76-6.47</f>
        <v>0.578858206019965</v>
      </c>
      <c r="J91" s="439" t="n">
        <f aca="false">78193.22061*J80-62747.6239*J79+20041.29771*J78-3113.11297*J77+235.21739*J76-6.47</f>
        <v>0.60810970998375</v>
      </c>
      <c r="K91" s="439" t="n">
        <f aca="false">78193.22061*K80-62747.6239*K79+20041.29771*K78-3113.11297*K77+235.21739*K76-6.47</f>
        <v>0.641767912976319</v>
      </c>
      <c r="L91" s="439" t="n">
        <f aca="false">78193.22061*L80-62747.6239*L79+20041.29771*L78-3113.11297*L77+235.21739*L76-6.47</f>
        <v>0.679742483955351</v>
      </c>
      <c r="M91" s="439" t="n">
        <f aca="false">78193.22061*M80-62747.6239*M79+20041.29771*M78-3113.11297*M77+235.21739*M76-6.47</f>
        <v>0.721947753198442</v>
      </c>
      <c r="N91" s="439" t="n">
        <f aca="false">78193.22061*N80-62747.6239*N79+20041.29771*N78-3113.11297*N77+235.21739*N76-6.47</f>
        <v>11.1464256295404</v>
      </c>
    </row>
    <row r="92" customFormat="false" ht="12.5" hidden="false" customHeight="false" outlineLevel="0" collapsed="false">
      <c r="A92" s="437" t="s">
        <v>348</v>
      </c>
      <c r="B92" s="438" t="s">
        <v>349</v>
      </c>
      <c r="C92" s="439" t="n">
        <f aca="false">112229.10217*C80-90275.82325*C79+29064.78003*C78-4576.65461*C77+352.54132*C76-10.15</f>
        <v>0.548096393836543</v>
      </c>
      <c r="D92" s="439" t="n">
        <f aca="false">112229.10217*D80-90275.82325*D79+29064.78003*D78-4576.65461*D77+352.54132*D76-10.15</f>
        <v>0.553544001847589</v>
      </c>
      <c r="E92" s="439" t="n">
        <f aca="false">112229.10217*E80-90275.82325*E79+29064.78003*E78-4576.65461*E77+352.54132*E76-10.15</f>
        <v>0.567550711296454</v>
      </c>
      <c r="F92" s="439" t="n">
        <f aca="false">112229.10217*F80-90275.82325*F79+29064.78003*F78-4576.65461*F77+352.54132*F76-10.15</f>
        <v>0.585364786544799</v>
      </c>
      <c r="G92" s="439" t="n">
        <f aca="false">112229.10217*G80-90275.82325*G79+29064.78003*G78-4576.65461*G77+352.54132*G76-10.15</f>
        <v>0.608033843107966</v>
      </c>
      <c r="H92" s="439" t="n">
        <f aca="false">112229.10217*H80-90275.82325*H79+29064.78003*H78-4576.65461*H77+352.54132*H76-10.15</f>
        <v>0.636266397275803</v>
      </c>
      <c r="I92" s="439" t="n">
        <f aca="false">112229.10217*I80-90275.82325*I79+29064.78003*I78-4576.65461*I77+352.54132*I76-10.15</f>
        <v>0.670500072865506</v>
      </c>
      <c r="J92" s="439" t="n">
        <f aca="false">112229.10217*J80-90275.82325*J79+29064.78003*J78-4576.65461*J77+352.54132*J76-10.15</f>
        <v>0.710969807974356</v>
      </c>
      <c r="K92" s="439" t="n">
        <f aca="false">112229.10217*K80-90275.82325*K79+29064.78003*K78-4576.65461*K77+352.54132*K76-10.15</f>
        <v>0.757776061732576</v>
      </c>
      <c r="L92" s="439" t="n">
        <f aca="false">112229.10217*L80-90275.82325*L79+29064.78003*L78-4576.65461*L77+352.54132*L76-10.15</f>
        <v>0.810953021056085</v>
      </c>
      <c r="M92" s="439" t="n">
        <f aca="false">112229.10217*M80-90275.82325*M79+29064.78003*M78-4576.65461*M77+352.54132*M76-10.15</f>
        <v>0.870536807399352</v>
      </c>
      <c r="N92" s="439" t="n">
        <f aca="false">112229.10217*N80-90275.82325*N79+29064.78003*N78-4576.65461*N77+352.54132*N76-10.15</f>
        <v>16.376263675552</v>
      </c>
    </row>
    <row r="93" customFormat="false" ht="12.5" hidden="false" customHeight="false" outlineLevel="0" collapsed="false">
      <c r="A93" s="437" t="s">
        <v>350</v>
      </c>
      <c r="B93" s="438" t="s">
        <v>351</v>
      </c>
      <c r="C93" s="439" t="n">
        <f aca="false">-6333849.33191*C81+7003086.05505*C80-3170231.50477*C79+753388.16765*C78-99065.81153*C77+6833.52117*C76-192.64</f>
        <v>0.656821399618821</v>
      </c>
      <c r="D93" s="439" t="n">
        <f aca="false">-6333849.33191*D81+7003086.05505*D80-3170231.50477*D79+753388.16765*D78-99065.81153*D77+6833.52117*D76-192.64</f>
        <v>0.670851378976977</v>
      </c>
      <c r="E93" s="439" t="n">
        <f aca="false">-6333849.33191*E81+7003086.05505*E80-3170231.50477*E79+753388.16765*E78-99065.81153*E77+6833.52117*E76-192.64</f>
        <v>0.691034765660447</v>
      </c>
      <c r="F93" s="439" t="n">
        <f aca="false">-6333849.33191*F81+7003086.05505*F80-3170231.50477*F79+753388.16765*F78-99065.81153*F77+6833.52117*F76-192.64</f>
        <v>0.707761942654201</v>
      </c>
      <c r="G93" s="439" t="n">
        <f aca="false">-6333849.33191*G81+7003086.05505*G80-3170231.50477*G79+753388.16765*G78-99065.81153*G77+6833.52117*G76-192.64</f>
        <v>0.730629971639246</v>
      </c>
      <c r="H93" s="439" t="n">
        <f aca="false">-6333849.33191*H81+7003086.05505*H80-3170231.50477*H79+753388.16765*H78-99065.81153*H77+6833.52117*H76-192.64</f>
        <v>0.765044649151264</v>
      </c>
      <c r="I93" s="439" t="n">
        <f aca="false">-6333849.33191*I81+7003086.05505*I80-3170231.50477*I79+753388.16765*I78-99065.81153*I77+6833.52117*I76-192.64</f>
        <v>0.813329676879789</v>
      </c>
      <c r="J93" s="439" t="n">
        <f aca="false">-6333849.33191*J81+7003086.05505*J80-3170231.50477*J79+753388.16765*J78-99065.81153*J77+6833.52117*J76-192.64</f>
        <v>0.875708643125677</v>
      </c>
      <c r="K93" s="439" t="n">
        <f aca="false">-6333849.33191*K81+7003086.05505*K80-3170231.50477*K79+753388.16765*K78-99065.81153*K77+6833.52117*K76-192.64</f>
        <v>0.951159815427786</v>
      </c>
      <c r="L93" s="439" t="n">
        <f aca="false">-6333849.33191*L81+7003086.05505*L80-3170231.50477*L79+753388.16765*L78-99065.81153*L77+6833.52117*L76-192.64</f>
        <v>1.0381437443508</v>
      </c>
      <c r="M93" s="439" t="n">
        <f aca="false">-6333849.33191*M81+7003086.05505*M80-3170231.50477*M79+753388.16765*M78-99065.81153*M77+6833.52117*M76-192.64</f>
        <v>1.13520367844046</v>
      </c>
      <c r="N93" s="439" t="n">
        <f aca="false">-6333849.33191*N81+7003086.05505*N80-3170231.50477*N79+753388.16765*N78-99065.81153*N77+6833.52117*N76-192.64</f>
        <v>-7.97700432774821</v>
      </c>
    </row>
    <row r="94" customFormat="false" ht="12.5" hidden="false" customHeight="false" outlineLevel="0" collapsed="false">
      <c r="A94" s="437" t="s">
        <v>352</v>
      </c>
      <c r="B94" s="438" t="s">
        <v>353</v>
      </c>
      <c r="C94" s="439" t="n">
        <f aca="false">53881.87664*C80-47719.69516*C79+17198.62503*C78-3090.1397*C77+275.82793*C76-9.37</f>
        <v>0.396161496270837</v>
      </c>
      <c r="D94" s="439" t="n">
        <f aca="false">53881.87664*D80-47719.69516*D79+17198.62503*D78-3090.1397*D77+275.82793*D76-9.37</f>
        <v>0.403589836021906</v>
      </c>
      <c r="E94" s="439" t="n">
        <f aca="false">53881.87664*E80-47719.69516*E79+17198.62503*E78-3090.1397*E77+275.82793*E76-9.37</f>
        <v>0.416950176118723</v>
      </c>
      <c r="F94" s="439" t="n">
        <f aca="false">53881.87664*F80-47719.69516*F79+17198.62503*F78-3090.1397*F77+275.82793*F76-9.37</f>
        <v>0.427438197935897</v>
      </c>
      <c r="G94" s="439" t="n">
        <f aca="false">53881.87664*G80-47719.69516*G79+17198.62503*G78-3090.1397*G77+275.82793*G76-9.37</f>
        <v>0.436513765293034</v>
      </c>
      <c r="H94" s="439" t="n">
        <f aca="false">53881.87664*H80-47719.69516*H79+17198.62503*H78-3090.1397*H77+275.82793*H76-9.37</f>
        <v>0.445377312870731</v>
      </c>
      <c r="I94" s="439" t="n">
        <f aca="false">53881.87664*I80-47719.69516*I79+17198.62503*I78-3090.1397*I77+275.82793*I76-9.37</f>
        <v>0.455002592688613</v>
      </c>
      <c r="J94" s="439" t="n">
        <f aca="false">53881.87664*J80-47719.69516*J79+17198.62503*J78-3090.1397*J77+275.82793*J76-9.37</f>
        <v>0.466169420583539</v>
      </c>
      <c r="K94" s="439" t="n">
        <f aca="false">53881.87664*K80-47719.69516*K79+17198.62503*K78-3090.1397*K77+275.82793*K76-9.37</f>
        <v>0.479496422687694</v>
      </c>
      <c r="L94" s="439" t="n">
        <f aca="false">53881.87664*L80-47719.69516*L79+17198.62503*L78-3090.1397*L77+275.82793*L76-9.37</f>
        <v>0.495473781906723</v>
      </c>
      <c r="M94" s="439" t="n">
        <f aca="false">53881.87664*M80-47719.69516*M79+17198.62503*M78-3090.1397*M77+275.82793*M76-9.37</f>
        <v>0.514495984397909</v>
      </c>
      <c r="N94" s="439" t="n">
        <f aca="false">53881.87664*N80-47719.69516*N79+17198.62503*N78-3090.1397*N77+275.82793*N76-9.37</f>
        <v>6.44948315704528</v>
      </c>
    </row>
    <row r="95" customFormat="false" ht="12.5" hidden="false" customHeight="false" outlineLevel="0" collapsed="false">
      <c r="A95" s="437" t="s">
        <v>354</v>
      </c>
      <c r="B95" s="438" t="s">
        <v>355</v>
      </c>
      <c r="C95" s="439" t="n">
        <f aca="false">-13296.8167*C80+17338.63401*C79-7542.52455*C78+1552.59022*C77-152.78609*C76+6.19</f>
        <v>0.443957744604162</v>
      </c>
      <c r="D95" s="439" t="n">
        <f aca="false">-13296.8167*D80+17338.63401*D79-7542.52455*D78+1552.59022*D77-152.78609*D76+6.19</f>
        <v>0.44473456520215</v>
      </c>
      <c r="E95" s="439" t="n">
        <f aca="false">-13296.8167*E80+17338.63401*E79-7542.52455*E78+1552.59022*E77-152.78609*E76+6.19</f>
        <v>0.450615527642493</v>
      </c>
      <c r="F95" s="439" t="n">
        <f aca="false">-13296.8167*F80+17338.63401*F79-7542.52455*F78+1552.59022*F77-152.78609*F76+6.19</f>
        <v>0.461479079722319</v>
      </c>
      <c r="G95" s="439" t="n">
        <f aca="false">-13296.8167*G80+17338.63401*G79-7542.52455*G78+1552.59022*G77-152.78609*G76+6.19</f>
        <v>0.476574976506334</v>
      </c>
      <c r="H95" s="439" t="n">
        <f aca="false">-13296.8167*H80+17338.63401*H79-7542.52455*H78+1552.59022*H77-152.78609*H76+6.19</f>
        <v>0.495339770396131</v>
      </c>
      <c r="I95" s="439" t="n">
        <f aca="false">-13296.8167*I80+17338.63401*I79-7542.52455*I78+1552.59022*I77-152.78609*I76+6.19</f>
        <v>0.517388730047215</v>
      </c>
      <c r="J95" s="439" t="n">
        <f aca="false">-13296.8167*J80+17338.63401*J79-7542.52455*J78+1552.59022*J77-152.78609*J76+6.19</f>
        <v>0.542507759285967</v>
      </c>
      <c r="K95" s="439" t="n">
        <f aca="false">-13296.8167*K80+17338.63401*K79-7542.52455*K78+1552.59022*K77-152.78609*K76+6.19</f>
        <v>0.570645316026698</v>
      </c>
      <c r="L95" s="439" t="n">
        <f aca="false">-13296.8167*L80+17338.63401*L79-7542.52455*L78+1552.59022*L77-152.78609*L76+6.19</f>
        <v>0.601904331188595</v>
      </c>
      <c r="M95" s="439" t="n">
        <f aca="false">-13296.8167*M80+17338.63401*M79-7542.52455*M78+1552.59022*M77-152.78609*M76+6.19</f>
        <v>0.63653412761274</v>
      </c>
      <c r="N95" s="439" t="n">
        <f aca="false">-13296.8167*N80+17338.63401*N79-7542.52455*N78+1552.59022*N77-152.78609*N76+6.19</f>
        <v>6.32228705263615</v>
      </c>
    </row>
    <row r="96" customFormat="false" ht="12.5" hidden="false" customHeight="false" outlineLevel="0" collapsed="false">
      <c r="A96" s="437" t="s">
        <v>356</v>
      </c>
      <c r="B96" s="438" t="s">
        <v>357</v>
      </c>
      <c r="C96" s="439" t="n">
        <f aca="false">57255.69581*C80-44678.74747*C79+14023.41918*C78-2111.06396*C77+151.68701*C76-3.73</f>
        <v>0.465708373640191</v>
      </c>
      <c r="D96" s="439" t="n">
        <f aca="false">57255.69581*D80-44678.74747*D79+14023.41918*D78-2111.06396*D77+151.68701*D76-3.73</f>
        <v>0.469577852447991</v>
      </c>
      <c r="E96" s="439" t="n">
        <f aca="false">57255.69581*E80-44678.74747*E79+14023.41918*E78-2111.06396*E77+151.68701*E76-3.73</f>
        <v>0.481418212915433</v>
      </c>
      <c r="F96" s="439" t="n">
        <f aca="false">57255.69581*F80-44678.74747*F79+14023.41918*F78-2111.06396*F77+151.68701*F76-3.73</f>
        <v>0.498251015533683</v>
      </c>
      <c r="G96" s="439" t="n">
        <f aca="false">57255.69581*G80-44678.74747*G79+14023.41918*G78-2111.06396*G77+151.68701*G76-3.73</f>
        <v>0.520526243335422</v>
      </c>
      <c r="H96" s="439" t="n">
        <f aca="false">57255.69581*H80-44678.74747*H79+14023.41918*H78-2111.06396*H77+151.68701*H76-3.73</f>
        <v>0.548551277015023</v>
      </c>
      <c r="I96" s="439" t="n">
        <f aca="false">57255.69581*I80-44678.74747*I79+14023.41918*I78-2111.06396*I77+151.68701*I76-3.73</f>
        <v>0.58252569183075</v>
      </c>
      <c r="J96" s="439" t="n">
        <f aca="false">57255.69581*J80-44678.74747*J79+14023.41918*J78-2111.06396*J77+151.68701*J76-3.73</f>
        <v>0.622576054506905</v>
      </c>
      <c r="K96" s="439" t="n">
        <f aca="false">57255.69581*K80-44678.74747*K79+14023.41918*K78-2111.06396*K77+151.68701*K76-3.73</f>
        <v>0.668790720136059</v>
      </c>
      <c r="L96" s="439" t="n">
        <f aca="false">57255.69581*L80-44678.74747*L79+14023.41918*L78-2111.06396*L77+151.68701*L76-3.73</f>
        <v>0.721254629081166</v>
      </c>
      <c r="M96" s="439" t="n">
        <f aca="false">57255.69581*M80-44678.74747*M79+14023.41918*M78-2111.06396*M77+151.68701*M76-3.73</f>
        <v>0.78008410387783</v>
      </c>
      <c r="N96" s="439" t="n">
        <f aca="false">57255.69581*N80-44678.74747*N79+14023.41918*N78-2111.06396*N77+151.68701*N76-3.73</f>
        <v>11.7839054821459</v>
      </c>
    </row>
    <row r="97" customFormat="false" ht="12.5" hidden="false" customHeight="false" outlineLevel="0" collapsed="false">
      <c r="A97" s="437" t="s">
        <v>358</v>
      </c>
      <c r="B97" s="438" t="s">
        <v>359</v>
      </c>
      <c r="C97" s="439" t="n">
        <f aca="false">143089.62452*C80-117343.50532*C79+38649.35375*C78-6217.22547*C77+488.33352*C76-14.52</f>
        <v>0.56623739370087</v>
      </c>
      <c r="D97" s="439" t="n">
        <f aca="false">143089.62452*D80-117343.50532*D79+38649.35375*D78-6217.22547*D77+488.33352*D76-14.52</f>
        <v>0.574246608849418</v>
      </c>
      <c r="E97" s="439" t="n">
        <f aca="false">143089.62452*E80-117343.50532*E79+38649.35375*E78-6217.22547*E77+488.33352*E76-14.52</f>
        <v>0.594571633112938</v>
      </c>
      <c r="F97" s="439" t="n">
        <f aca="false">143089.62452*F80-117343.50532*F79+38649.35375*F78-6217.22547*F77+488.33352*F76-14.52</f>
        <v>0.620280765551481</v>
      </c>
      <c r="G97" s="439" t="n">
        <f aca="false">143089.62452*G80-117343.50532*G79+38649.35375*G78-6217.22547*G77+488.33352*G76-14.52</f>
        <v>0.653129455484102</v>
      </c>
      <c r="H97" s="439" t="n">
        <f aca="false">143089.62452*H80-117343.50532*H79+38649.35375*H78-6217.22547*H77+488.33352*H76-14.52</f>
        <v>0.694391282246453</v>
      </c>
      <c r="I97" s="439" t="n">
        <f aca="false">143089.62452*I80-117343.50532*I79+38649.35375*I78-6217.22547*I77+488.33352*I76-14.52</f>
        <v>0.744944917292866</v>
      </c>
      <c r="J97" s="439" t="n">
        <f aca="false">143089.62452*J80-117343.50532*J79+38649.35375*J78-6217.22547*J77+488.33352*J76-14.52</f>
        <v>0.805361086298259</v>
      </c>
      <c r="K97" s="439" t="n">
        <f aca="false">143089.62452*K80-117343.50532*K79+38649.35375*K78-6217.22547*K77+488.33352*K76-14.52</f>
        <v>0.875989531260768</v>
      </c>
      <c r="L97" s="439" t="n">
        <f aca="false">143089.62452*L80-117343.50532*L79+38649.35375*L78-6217.22547*L77+488.33352*L76-14.52</f>
        <v>0.957045972603321</v>
      </c>
      <c r="M97" s="439" t="n">
        <f aca="false">143089.62452*M80-117343.50532*M79+38649.35375*M78-6217.22547*M77+488.33352*M76-14.52</f>
        <v>1.0486990712763</v>
      </c>
      <c r="N97" s="439" t="n">
        <f aca="false">143089.62452*N80-117343.50532*N79+38649.35375*N78-6217.22547*N77+488.33352*N76-14.52</f>
        <v>21.2581351939445</v>
      </c>
    </row>
    <row r="98" customFormat="false" ht="12.5" hidden="false" customHeight="false" outlineLevel="0" collapsed="false">
      <c r="A98" s="437" t="s">
        <v>360</v>
      </c>
      <c r="B98" s="438" t="s">
        <v>361</v>
      </c>
      <c r="C98" s="439" t="n">
        <f aca="false">30265.14249*C80-26816.90085*C79+9821.16503*C78-1803.67859*C77+165.46921*C76-5.71</f>
        <v>0.336647709191168</v>
      </c>
      <c r="D98" s="439" t="n">
        <f aca="false">30265.14249*D80-26816.90085*D79+9821.16503*D78-1803.67859*D77+165.46921*D76-5.71</f>
        <v>0.343445332762102</v>
      </c>
      <c r="E98" s="439" t="n">
        <f aca="false">30265.14249*E80-26816.90085*E79+9821.16503*E78-1803.67859*E77+165.46921*E76-5.71</f>
        <v>0.356344120389395</v>
      </c>
      <c r="F98" s="439" t="n">
        <f aca="false">30265.14249*F80-26816.90085*F79+9821.16503*F78-1803.67859*F77+165.46921*F76-5.71</f>
        <v>0.367174462594343</v>
      </c>
      <c r="G98" s="439" t="n">
        <f aca="false">30265.14249*G80-26816.90085*G79+9821.16503*G78-1803.67859*G77+165.46921*G76-5.71</f>
        <v>0.376910653355258</v>
      </c>
      <c r="H98" s="439" t="n">
        <f aca="false">30265.14249*H80-26816.90085*H79+9821.16503*H78-1803.67859*H77+165.46921*H76-5.71</f>
        <v>0.386380979393928</v>
      </c>
      <c r="I98" s="439" t="n">
        <f aca="false">30265.14249*I80-26816.90085*I79+9821.16503*I78-1803.67859*I77+165.46921*I76-5.71</f>
        <v>0.396286113685457</v>
      </c>
      <c r="J98" s="439" t="n">
        <f aca="false">30265.14249*J80-26816.90085*J79+9821.16503*J78-1803.67859*J77+165.46921*J76-5.71</f>
        <v>0.407217508968082</v>
      </c>
      <c r="K98" s="439" t="n">
        <f aca="false">30265.14249*K80-26816.90085*K79+9821.16503*K78-1803.67859*K77+165.46921*K76-5.71</f>
        <v>0.419675791252979</v>
      </c>
      <c r="L98" s="439" t="n">
        <f aca="false">30265.14249*L80-26816.90085*L79+9821.16503*L78-1803.67859*L77+165.46921*L76-5.71</f>
        <v>0.434089153334043</v>
      </c>
      <c r="M98" s="439" t="n">
        <f aca="false">30265.14249*M80-26816.90085*M79+9821.16503*M78-1803.67859*M77+165.46921*M76-5.71</f>
        <v>0.450831748297753</v>
      </c>
      <c r="N98" s="439" t="n">
        <f aca="false">30265.14249*N80-26816.90085*N79+9821.16503*N78-1803.67859*N77+165.46921*N76-5.71</f>
        <v>4.72077559524562</v>
      </c>
    </row>
    <row r="99" customFormat="false" ht="12.5" hidden="false" customHeight="false" outlineLevel="0" collapsed="false">
      <c r="A99" s="437" t="s">
        <v>362</v>
      </c>
      <c r="B99" s="438" t="s">
        <v>363</v>
      </c>
      <c r="C99" s="439" t="n">
        <f aca="false">54477.25649*C80-47053.5012*C79+16421.96104*C78-2825.53995*C77+239.64014*C76-7.66</f>
        <v>0.384744656979965</v>
      </c>
      <c r="D99" s="439" t="n">
        <f aca="false">54477.25649*D80-47053.5012*D79+16421.96104*D78-2825.53995*D77+239.64014*D76-7.66</f>
        <v>0.389974196794135</v>
      </c>
      <c r="E99" s="439" t="n">
        <f aca="false">54477.25649*E80-47053.5012*E79+16421.96104*E78-2825.53995*E77+239.64014*E76-7.66</f>
        <v>0.400621886413916</v>
      </c>
      <c r="F99" s="439" t="n">
        <f aca="false">54477.25649*F80-47053.5012*F79+16421.96104*F78-2825.53995*F77+239.64014*F76-7.66</f>
        <v>0.411088741521436</v>
      </c>
      <c r="G99" s="439" t="n">
        <f aca="false">54477.25649*G80-47053.5012*G79+16421.96104*G78-2825.53995*G77+239.64014*G76-7.66</f>
        <v>0.422507534007799</v>
      </c>
      <c r="H99" s="439" t="n">
        <f aca="false">54477.25649*H80-47053.5012*H79+16421.96104*H78-2825.53995*H77+239.64014*H76-7.66</f>
        <v>0.435775082695837</v>
      </c>
      <c r="I99" s="439" t="n">
        <f aca="false">54477.25649*I80-47053.5012*I79+16421.96104*I78-2825.53995*I77+239.64014*I76-7.66</f>
        <v>0.451585361657717</v>
      </c>
      <c r="J99" s="439" t="n">
        <f aca="false">54477.25649*J80-47053.5012*J79+16421.96104*J78-2825.53995*J77+239.64014*J76-7.66</f>
        <v>0.470462608532639</v>
      </c>
      <c r="K99" s="439" t="n">
        <f aca="false">54477.25649*K80-47053.5012*K79+16421.96104*K78-2825.53995*K77+239.64014*K76-7.66</f>
        <v>0.492794432844558</v>
      </c>
      <c r="L99" s="439" t="n">
        <f aca="false">54477.25649*L80-47053.5012*L79+16421.96104*L78-2825.53995*L77+239.64014*L76-7.66</f>
        <v>0.518864924319704</v>
      </c>
      <c r="M99" s="439" t="n">
        <f aca="false">54477.25649*M80-47053.5012*M79+16421.96104*M78-2825.53995*M77+239.64014*M76-7.66</f>
        <v>0.548887761204401</v>
      </c>
      <c r="N99" s="439" t="n">
        <f aca="false">54477.25649*N80-47053.5012*N79+16421.96104*N78-2825.53995*N77+239.64014*N76-7.66</f>
        <v>7.20799237983445</v>
      </c>
    </row>
    <row r="100" customFormat="false" ht="12.5" hidden="false" customHeight="false" outlineLevel="0" collapsed="false">
      <c r="A100" s="437" t="s">
        <v>364</v>
      </c>
      <c r="B100" s="438" t="s">
        <v>365</v>
      </c>
      <c r="C100" s="439" t="n">
        <f aca="false">76208.6211*C80-64528.35091*C79+21766.90698*C78-3544.03862*C77+277.89526*C76-8.01</f>
        <v>0.432205849297914</v>
      </c>
      <c r="D100" s="439" t="n">
        <f aca="false">76208.6211*D80-64528.35091*D79+21766.90698*D78-3544.03862*D77+277.89526*D76-8.01</f>
        <v>0.434054761652307</v>
      </c>
      <c r="E100" s="439" t="n">
        <f aca="false">76208.6211*E80-64528.35091*E79+21766.90698*E78-3544.03862*E77+277.89526*E76-8.01</f>
        <v>0.440376785913704</v>
      </c>
      <c r="F100" s="439" t="n">
        <f aca="false">76208.6211*F80-64528.35091*F79+21766.90698*F78-3544.03862*F77+277.89526*F76-8.01</f>
        <v>0.450869491562662</v>
      </c>
      <c r="G100" s="439" t="n">
        <f aca="false">76208.6211*G80-64528.35091*G79+21766.90698*G78-3544.03862*G77+277.89526*G76-8.01</f>
        <v>0.466587893346768</v>
      </c>
      <c r="H100" s="439" t="n">
        <f aca="false">76208.6211*H80-64528.35091*H79+21766.90698*H78-3544.03862*H77+277.89526*H76-8.01</f>
        <v>0.488285515751143</v>
      </c>
      <c r="I100" s="439" t="n">
        <f aca="false">76208.6211*I80-64528.35091*I79+21766.90698*I78-3544.03862*I77+277.89526*I76-8.01</f>
        <v>0.516460708459318</v>
      </c>
      <c r="J100" s="439" t="n">
        <f aca="false">76208.6211*J80-64528.35091*J79+21766.90698*J78-3544.03862*J77+277.89526*J76-8.01</f>
        <v>0.551402961813833</v>
      </c>
      <c r="K100" s="439" t="n">
        <f aca="false">76208.6211*K80-64528.35091*K79+21766.90698*K78-3544.03862*K77+277.89526*K76-8.01</f>
        <v>0.593239222277203</v>
      </c>
      <c r="L100" s="439" t="n">
        <f aca="false">76208.6211*L80-64528.35091*L79+21766.90698*L78-3544.03862*L77+277.89526*L76-8.01</f>
        <v>0.641980207892543</v>
      </c>
      <c r="M100" s="439" t="n">
        <f aca="false">76208.6211*M80-64528.35091*M79+21766.90698*M78-3544.03862*M77+277.89526*M76-8.01</f>
        <v>0.697566723744549</v>
      </c>
      <c r="N100" s="439" t="n">
        <f aca="false">76208.6211*N80-64528.35091*N79+21766.90698*N78-3544.03862*N77+277.89526*N76-8.01</f>
        <v>10.3498350459701</v>
      </c>
    </row>
    <row r="101" customFormat="false" ht="12.5" hidden="false" customHeight="false" outlineLevel="0" collapsed="false">
      <c r="A101" s="437" t="s">
        <v>366</v>
      </c>
      <c r="B101" s="438" t="s">
        <v>367</v>
      </c>
      <c r="C101" s="439" t="n">
        <f aca="false">73827.1017*C80-60714.3115*C79+20349.36168*C78-3304.30929*C77+259.49856*C76-7.45</f>
        <v>0.518805311421434</v>
      </c>
      <c r="D101" s="439" t="n">
        <f aca="false">73827.1017*D80-60714.3115*D79+20349.36168*D78-3304.30929*D77+259.49856*D76-7.45</f>
        <v>0.525224059892689</v>
      </c>
      <c r="E101" s="439" t="n">
        <f aca="false">73827.1017*E80-60714.3115*E79+20349.36168*E78-3304.30929*E77+259.49856*E76-7.45</f>
        <v>0.542495790105813</v>
      </c>
      <c r="F101" s="439" t="n">
        <f aca="false">73827.1017*F80-60714.3115*F79+20349.36168*F78-3304.30929*F77+259.49856*F76-7.45</f>
        <v>0.565178498880758</v>
      </c>
      <c r="G101" s="439" t="n">
        <f aca="false">73827.1017*G80-60714.3115*G79+20349.36168*G78-3304.30929*G77+259.49856*G76-7.45</f>
        <v>0.594497389533149</v>
      </c>
      <c r="H101" s="439" t="n">
        <f aca="false">73827.1017*H80-60714.3115*H79+20349.36168*H78-3304.30929*H77+259.49856*H76-7.45</f>
        <v>0.6314252719235</v>
      </c>
      <c r="I101" s="439" t="n">
        <f aca="false">73827.1017*I80-60714.3115*I79+20349.36168*I78-3304.30929*I77+259.49856*I76-7.45</f>
        <v>0.676727430559946</v>
      </c>
      <c r="J101" s="439" t="n">
        <f aca="false">73827.1017*J80-60714.3115*J79+20349.36168*J78-3304.30929*J77+259.49856*J76-7.45</f>
        <v>0.731006492700767</v>
      </c>
      <c r="K101" s="439" t="n">
        <f aca="false">73827.1017*K80-60714.3115*K79+20349.36168*K78-3304.30929*K77+259.49856*K76-7.45</f>
        <v>0.794747296457163</v>
      </c>
      <c r="L101" s="439" t="n">
        <f aca="false">73827.1017*L80-60714.3115*L79+20349.36168*L78-3304.30929*L77+259.49856*L76-7.45</f>
        <v>0.86836175889569</v>
      </c>
      <c r="M101" s="439" t="n">
        <f aca="false">73827.1017*M80-60714.3115*M79+20349.36168*M78-3304.30929*M77+259.49856*M76-7.45</f>
        <v>0.952233744141128</v>
      </c>
      <c r="N101" s="439" t="n">
        <f aca="false">73827.1017*N80-60714.3115*N79+20349.36168*N78-3304.30929*N77+259.49856*N76-7.45</f>
        <v>15.1230988549735</v>
      </c>
    </row>
    <row r="102" customFormat="false" ht="12.5" hidden="false" customHeight="false" outlineLevel="0" collapsed="false">
      <c r="A102" s="437" t="s">
        <v>368</v>
      </c>
      <c r="B102" s="438" t="s">
        <v>369</v>
      </c>
      <c r="C102" s="440" t="n">
        <f aca="false">40733.9049*C80-36751.17452*C79+13395.20097*C78-2415.4317*C77+215.01129*C76-7.26</f>
        <v>0.298911950100473</v>
      </c>
      <c r="D102" s="440" t="n">
        <f aca="false">40733.9049*D80-36751.17452*D79+13395.20097*D78-2415.4317*D77+215.01129*D76-7.26</f>
        <v>0.303978664034359</v>
      </c>
      <c r="E102" s="440" t="n">
        <f aca="false">40733.9049*E80-36751.17452*E79+13395.20097*E78-2415.4317*E77+215.01129*E76-7.26</f>
        <v>0.313061801903688</v>
      </c>
      <c r="F102" s="440" t="n">
        <f aca="false">40733.9049*F80-36751.17452*F79+13395.20097*F78-2415.4317*F77+215.01129*F76-7.26</f>
        <v>0.320291265421146</v>
      </c>
      <c r="G102" s="440" t="n">
        <f aca="false">40733.9049*G80-36751.17452*G79+13395.20097*G78-2415.4317*G77+215.01129*G76-7.26</f>
        <v>0.326810638313718</v>
      </c>
      <c r="H102" s="440" t="n">
        <f aca="false">40733.9049*H80-36751.17452*H79+13395.20097*H78-2415.4317*H77+215.01129*H76-7.26</f>
        <v>0.333552463637071</v>
      </c>
      <c r="I102" s="440" t="n">
        <f aca="false">40733.9049*I80-36751.17452*I79+13395.20097*I78-2415.4317*I77+215.01129*I76-7.26</f>
        <v>0.341262999630507</v>
      </c>
      <c r="J102" s="440" t="n">
        <f aca="false">40733.9049*J80-36751.17452*J79+13395.20097*J78-2415.4317*J77+215.01129*J76-7.26</f>
        <v>0.350526975572015</v>
      </c>
      <c r="K102" s="440" t="n">
        <f aca="false">40733.9049*K80-36751.17452*K79+13395.20097*K78-2415.4317*K77+215.01129*K76-7.26</f>
        <v>0.361792347633267</v>
      </c>
      <c r="L102" s="440" t="n">
        <f aca="false">40733.9049*L80-36751.17452*L79+13395.20097*L78-2415.4317*L77+215.01129*L76-7.26</f>
        <v>0.375395054734666</v>
      </c>
      <c r="M102" s="440" t="n">
        <f aca="false">40733.9049*M80-36751.17452*M79+13395.20097*M78-2415.4317*M77+215.01129*M76-7.26</f>
        <v>0.391583774400315</v>
      </c>
      <c r="N102" s="440" t="n">
        <f aca="false">40733.9049*N80-36751.17452*N79+13395.20097*N78-2415.4317*N77+215.01129*N76-7.26</f>
        <v>4.45366057627651</v>
      </c>
    </row>
    <row r="103" customFormat="false" ht="12.5" hidden="false" customHeight="false" outlineLevel="0" collapsed="false">
      <c r="A103" s="437" t="s">
        <v>370</v>
      </c>
      <c r="B103" s="438" t="s">
        <v>371</v>
      </c>
      <c r="C103" s="439" t="n">
        <f aca="false">58644.91546*C80-51277.08978*C79+18140.63323*C78-3175.6924*C77+274.28544*C76-9.02</f>
        <v>0.337752285033471</v>
      </c>
      <c r="D103" s="439" t="n">
        <f aca="false">58644.91546*D80-51277.08978*D79+18140.63323*D78-3175.6924*D77+274.28544*D76-9.02</f>
        <v>0.342793501641498</v>
      </c>
      <c r="E103" s="439" t="n">
        <f aca="false">58644.91546*E80-51277.08978*E79+18140.63323*E78-3175.6924*E77+274.28544*E76-9.02</f>
        <v>0.352080777370301</v>
      </c>
      <c r="F103" s="439" t="n">
        <f aca="false">58644.91546*F80-51277.08978*F79+18140.63323*F78-3175.6924*F77+274.28544*F76-9.02</f>
        <v>0.360093754626568</v>
      </c>
      <c r="G103" s="439" t="n">
        <f aca="false">58644.91546*G80-51277.08978*G79+18140.63323*G78-3175.6924*G77+274.28544*G76-9.02</f>
        <v>0.36818821503223</v>
      </c>
      <c r="H103" s="439" t="n">
        <f aca="false">58644.91546*H80-51277.08978*H79+18140.63323*H78-3175.6924*H77+274.28544*H76-9.02</f>
        <v>0.377452166024742</v>
      </c>
      <c r="I103" s="439" t="n">
        <f aca="false">58644.91546*I80-51277.08978*I79+18140.63323*I78-3175.6924*I77+274.28544*I76-9.02</f>
        <v>0.388741482051554</v>
      </c>
      <c r="J103" s="439" t="n">
        <f aca="false">58644.91546*J80-51277.08978*J79+18140.63323*J78-3175.6924*J77+274.28544*J76-9.02</f>
        <v>0.402715545764455</v>
      </c>
      <c r="K103" s="439" t="n">
        <f aca="false">58644.91546*K80-51277.08978*K79+18140.63323*K78-3175.6924*K77+274.28544*K76-9.02</f>
        <v>0.419872889214073</v>
      </c>
      <c r="L103" s="439" t="n">
        <f aca="false">58644.91546*L80-51277.08978*L79+18140.63323*L78-3175.6924*L77+274.28544*L76-9.02</f>
        <v>0.440586835044254</v>
      </c>
      <c r="M103" s="439" t="n">
        <f aca="false">58644.91546*M80-51277.08978*M79+18140.63323*M78-3175.6924*M77+274.28544*M76-9.02</f>
        <v>0.46514113768654</v>
      </c>
      <c r="N103" s="439" t="n">
        <f aca="false">58644.91546*N80-51277.08978*N79+18140.63323*N78-3175.6924*N77+274.28544*N76-9.02</f>
        <v>7.09313458393913</v>
      </c>
    </row>
    <row r="104" customFormat="false" ht="12.5" hidden="false" customHeight="false" outlineLevel="0" collapsed="false">
      <c r="A104" s="437" t="s">
        <v>372</v>
      </c>
      <c r="B104" s="438" t="s">
        <v>373</v>
      </c>
      <c r="C104" s="439" t="n">
        <f aca="false">29372.07272*C80-22669.98997*C79+6956.69784*C78-960.8162*C77+55.83313*C76-0.51</f>
        <v>0.405418227247103</v>
      </c>
      <c r="D104" s="439" t="n">
        <f aca="false">29372.07272*D80-22669.98997*D79+6956.69784*D78-960.8162*D77+55.83313*D76-0.51</f>
        <v>0.404812240696328</v>
      </c>
      <c r="E104" s="439" t="n">
        <f aca="false">29372.07272*E80-22669.98997*E79+6956.69784*E78-960.8162*E77+55.83313*E76-0.51</f>
        <v>0.407660518648091</v>
      </c>
      <c r="F104" s="439" t="n">
        <f aca="false">29372.07272*F80-22669.98997*F79+6956.69784*F78-960.8162*F77+55.83313*F76-0.51</f>
        <v>0.416444275607619</v>
      </c>
      <c r="G104" s="439" t="n">
        <f aca="false">29372.07272*G80-22669.98997*G79+6956.69784*G78-960.8162*G77+55.83313*G76-0.51</f>
        <v>0.431287659228585</v>
      </c>
      <c r="H104" s="439" t="n">
        <f aca="false">29372.07272*H80-22669.98997*H79+6956.69784*H78-960.8162*H77+55.83313*H76-0.51</f>
        <v>0.452247183308973</v>
      </c>
      <c r="I104" s="439" t="n">
        <f aca="false">29372.07272*I80-22669.98997*I79+6956.69784*I78-960.8162*I77+55.83313*I76-0.51</f>
        <v>0.479329578541554</v>
      </c>
      <c r="J104" s="439" t="n">
        <f aca="false">29372.07272*J80-22669.98997*J79+6956.69784*J78-960.8162*J77+55.83313*J76-0.51</f>
        <v>0.51250964326444</v>
      </c>
      <c r="K104" s="439" t="n">
        <f aca="false">29372.07272*K80-22669.98997*K79+6956.69784*K78-960.8162*K77+55.83313*K76-0.51</f>
        <v>0.551748094211573</v>
      </c>
      <c r="L104" s="439" t="n">
        <f aca="false">29372.07272*L80-22669.98997*L79+6956.69784*L78-960.8162*L77+55.83313*L76-0.51</f>
        <v>0.597009417263207</v>
      </c>
      <c r="M104" s="439" t="n">
        <f aca="false">29372.07272*M80-22669.98997*M79+6956.69784*M78-960.8162*M77+55.83313*M76-0.51</f>
        <v>0.648279718196491</v>
      </c>
      <c r="N104" s="439" t="n">
        <f aca="false">29372.07272*N80-22669.98997*N79+6956.69784*N78-960.8162*N77+55.83313*N76-0.51</f>
        <v>7.77034519152238</v>
      </c>
    </row>
    <row r="105" customFormat="false" ht="12.5" hidden="false" customHeight="false" outlineLevel="0" collapsed="false">
      <c r="A105" s="437" t="s">
        <v>374</v>
      </c>
      <c r="B105" s="438" t="s">
        <v>375</v>
      </c>
      <c r="C105" s="439" t="n">
        <f aca="false">4564.57887*C80-4085.11767*C79+2049.36962*C78-391.39311*C77+30.6636*C76-0.38</f>
        <v>0.471373248246784</v>
      </c>
      <c r="D105" s="439" t="n">
        <f aca="false">4564.57887*D80-4085.11767*D79+2049.36962*D78-391.39311*D77+30.6636*D76-0.38</f>
        <v>0.47620153128724</v>
      </c>
      <c r="E105" s="439" t="n">
        <f aca="false">4564.57887*E80-4085.11767*E79+2049.36962*E78-391.39311*E77+30.6636*E76-0.38</f>
        <v>0.490419970406723</v>
      </c>
      <c r="F105" s="439" t="n">
        <f aca="false">4564.57887*F80-4085.11767*F79+2049.36962*F78-391.39311*F77+30.6636*F76-0.38</f>
        <v>0.510076258754664</v>
      </c>
      <c r="G105" s="439" t="n">
        <f aca="false">4564.57887*G80-4085.11767*G79+2049.36962*G78-391.39311*G77+30.6636*G76-0.38</f>
        <v>0.535865353656703</v>
      </c>
      <c r="H105" s="439" t="n">
        <f aca="false">4564.57887*H80-4085.11767*H79+2049.36962*H78-391.39311*H77+30.6636*H76-0.38</f>
        <v>0.568459295511919</v>
      </c>
      <c r="I105" s="439" t="n">
        <f aca="false">4564.57887*I80-4085.11767*I79+2049.36962*I78-391.39311*I77+30.6636*I76-0.38</f>
        <v>0.608509981895946</v>
      </c>
      <c r="J105" s="439" t="n">
        <f aca="false">4564.57887*J80-4085.11767*J79+2049.36962*J78-391.39311*J77+30.6636*J76-0.38</f>
        <v>0.656651941664102</v>
      </c>
      <c r="K105" s="439" t="n">
        <f aca="false">4564.57887*K80-4085.11767*K79+2049.36962*K78-391.39311*K77+30.6636*K76-0.38</f>
        <v>0.713505109054508</v>
      </c>
      <c r="L105" s="439" t="n">
        <f aca="false">4564.57887*L80-4085.11767*L79+2049.36962*L78-391.39311*L77+30.6636*L76-0.38</f>
        <v>0.779677597791196</v>
      </c>
      <c r="M105" s="439" t="n">
        <f aca="false">4564.57887*M80-4085.11767*M79+2049.36962*M78-391.39311*M77+30.6636*M76-0.38</f>
        <v>0.855768475187256</v>
      </c>
      <c r="N105" s="439" t="n">
        <f aca="false">4564.57887*N80-4085.11767*N79+2049.36962*N78-391.39311*N77+30.6636*N76-0.38</f>
        <v>8.98806291498599</v>
      </c>
    </row>
    <row r="106" customFormat="false" ht="12.5" hidden="false" customHeight="false" outlineLevel="0" collapsed="false">
      <c r="A106" s="15"/>
      <c r="B106" s="434" t="s">
        <v>376</v>
      </c>
      <c r="C106" s="424" t="n">
        <f aca="false">($C12-0.75)*($C12-0.8)/0.005</f>
        <v>0.730537231891275</v>
      </c>
      <c r="D106" s="424" t="n">
        <f aca="false">($C12-0.75)*($C12-0.8)/0.005</f>
        <v>0.730537231891275</v>
      </c>
      <c r="E106" s="424" t="n">
        <f aca="false">($C12-0.75)*($C12-0.8)/0.005</f>
        <v>0.730537231891275</v>
      </c>
      <c r="F106" s="424" t="n">
        <f aca="false">($C12-0.75)*($C12-0.8)/0.005</f>
        <v>0.730537231891275</v>
      </c>
      <c r="G106" s="424" t="n">
        <f aca="false">($C12-0.75)*($C12-0.8)/0.005</f>
        <v>0.730537231891275</v>
      </c>
      <c r="H106" s="424" t="n">
        <f aca="false">($C12-0.75)*($C12-0.8)/0.005</f>
        <v>0.730537231891275</v>
      </c>
      <c r="I106" s="424" t="n">
        <f aca="false">($C12-0.75)*($C12-0.8)/0.005</f>
        <v>0.730537231891275</v>
      </c>
      <c r="J106" s="424" t="n">
        <f aca="false">($C12-0.75)*($C12-0.8)/0.005</f>
        <v>0.730537231891275</v>
      </c>
      <c r="K106" s="424" t="n">
        <f aca="false">($C12-0.75)*($C12-0.8)/0.005</f>
        <v>0.730537231891275</v>
      </c>
      <c r="L106" s="424" t="n">
        <f aca="false">($C12-0.75)*($C12-0.8)/0.005</f>
        <v>0.730537231891275</v>
      </c>
      <c r="M106" s="424" t="n">
        <f aca="false">($C12-0.75)*($C12-0.8)/0.005</f>
        <v>0.730537231891275</v>
      </c>
      <c r="N106" s="424" t="n">
        <f aca="false">($C12-0.75)*($C12-0.8)/0.005</f>
        <v>0.730537231891275</v>
      </c>
    </row>
    <row r="107" customFormat="false" ht="12.5" hidden="false" customHeight="false" outlineLevel="0" collapsed="false">
      <c r="A107" s="15"/>
      <c r="B107" s="434" t="s">
        <v>377</v>
      </c>
      <c r="C107" s="424" t="n">
        <f aca="false">($C12-0.7)*($C12-0.8)/0.0025</f>
        <v>2.26915491382473</v>
      </c>
      <c r="D107" s="424" t="n">
        <f aca="false">($C12-0.7)*($C12-0.8)/0.0025</f>
        <v>2.26915491382473</v>
      </c>
      <c r="E107" s="424" t="n">
        <f aca="false">($C12-0.7)*($C12-0.8)/0.0025</f>
        <v>2.26915491382473</v>
      </c>
      <c r="F107" s="424" t="n">
        <f aca="false">($C12-0.7)*($C12-0.8)/0.0025</f>
        <v>2.26915491382473</v>
      </c>
      <c r="G107" s="424" t="n">
        <f aca="false">($C12-0.7)*($C12-0.8)/0.0025</f>
        <v>2.26915491382473</v>
      </c>
      <c r="H107" s="424" t="n">
        <f aca="false">($C12-0.7)*($C12-0.8)/0.0025</f>
        <v>2.26915491382473</v>
      </c>
      <c r="I107" s="424" t="n">
        <f aca="false">($C12-0.7)*($C12-0.8)/0.0025</f>
        <v>2.26915491382473</v>
      </c>
      <c r="J107" s="424" t="n">
        <f aca="false">($C12-0.7)*($C12-0.8)/0.0025</f>
        <v>2.26915491382473</v>
      </c>
      <c r="K107" s="424" t="n">
        <f aca="false">($C12-0.7)*($C12-0.8)/0.0025</f>
        <v>2.26915491382473</v>
      </c>
      <c r="L107" s="424" t="n">
        <f aca="false">($C12-0.7)*($C12-0.8)/0.0025</f>
        <v>2.26915491382473</v>
      </c>
      <c r="M107" s="424" t="n">
        <f aca="false">($C12-0.7)*($C12-0.8)/0.0025</f>
        <v>2.26915491382473</v>
      </c>
      <c r="N107" s="424" t="n">
        <f aca="false">($C12-0.7)*($C12-0.8)/0.0025</f>
        <v>2.26915491382473</v>
      </c>
    </row>
    <row r="108" customFormat="false" ht="12.5" hidden="false" customHeight="false" outlineLevel="0" collapsed="false">
      <c r="A108" s="15"/>
      <c r="B108" s="434" t="s">
        <v>378</v>
      </c>
      <c r="C108" s="424" t="n">
        <f aca="false">($C12-0.7)*($C12-0.75)/0.005</f>
        <v>2.53861768193346</v>
      </c>
      <c r="D108" s="424" t="n">
        <f aca="false">($C12-0.7)*($C12-0.75)/0.005</f>
        <v>2.53861768193346</v>
      </c>
      <c r="E108" s="424" t="n">
        <f aca="false">($C12-0.7)*($C12-0.75)/0.005</f>
        <v>2.53861768193346</v>
      </c>
      <c r="F108" s="424" t="n">
        <f aca="false">($C12-0.7)*($C12-0.75)/0.005</f>
        <v>2.53861768193346</v>
      </c>
      <c r="G108" s="424" t="n">
        <f aca="false">($C12-0.7)*($C12-0.75)/0.005</f>
        <v>2.53861768193346</v>
      </c>
      <c r="H108" s="424" t="n">
        <f aca="false">($C12-0.7)*($C12-0.75)/0.005</f>
        <v>2.53861768193346</v>
      </c>
      <c r="I108" s="424" t="n">
        <f aca="false">($C12-0.7)*($C12-0.75)/0.005</f>
        <v>2.53861768193346</v>
      </c>
      <c r="J108" s="424" t="n">
        <f aca="false">($C12-0.7)*($C12-0.75)/0.005</f>
        <v>2.53861768193346</v>
      </c>
      <c r="K108" s="424" t="n">
        <f aca="false">($C12-0.7)*($C12-0.75)/0.005</f>
        <v>2.53861768193346</v>
      </c>
      <c r="L108" s="424" t="n">
        <f aca="false">($C12-0.7)*($C12-0.75)/0.005</f>
        <v>2.53861768193346</v>
      </c>
      <c r="M108" s="424" t="n">
        <f aca="false">($C12-0.7)*($C12-0.75)/0.005</f>
        <v>2.53861768193346</v>
      </c>
      <c r="N108" s="424" t="n">
        <f aca="false">($C12-0.7)*($C12-0.75)/0.005</f>
        <v>2.53861768193346</v>
      </c>
    </row>
    <row r="109" customFormat="false" ht="12.5" hidden="false" customHeight="false" outlineLevel="0" collapsed="false">
      <c r="A109" s="15"/>
      <c r="B109" s="434" t="s">
        <v>379</v>
      </c>
      <c r="C109" s="424" t="n">
        <f aca="false">($C12-0.8)*($C12-0.85)/0.005</f>
        <v>-0.0775432181509037</v>
      </c>
      <c r="D109" s="424" t="n">
        <f aca="false">($C12-0.8)*($C12-0.85)/0.005</f>
        <v>-0.0775432181509037</v>
      </c>
      <c r="E109" s="424" t="n">
        <f aca="false">($C12-0.8)*($C12-0.85)/0.005</f>
        <v>-0.0775432181509037</v>
      </c>
      <c r="F109" s="424" t="n">
        <f aca="false">($C12-0.8)*($C12-0.85)/0.005</f>
        <v>-0.0775432181509037</v>
      </c>
      <c r="G109" s="424" t="n">
        <f aca="false">($C12-0.8)*($C12-0.85)/0.005</f>
        <v>-0.0775432181509037</v>
      </c>
      <c r="H109" s="424" t="n">
        <f aca="false">($C12-0.8)*($C12-0.85)/0.005</f>
        <v>-0.0775432181509037</v>
      </c>
      <c r="I109" s="424" t="n">
        <f aca="false">($C12-0.8)*($C12-0.85)/0.005</f>
        <v>-0.0775432181509037</v>
      </c>
      <c r="J109" s="424" t="n">
        <f aca="false">($C12-0.8)*($C12-0.85)/0.005</f>
        <v>-0.0775432181509037</v>
      </c>
      <c r="K109" s="424" t="n">
        <f aca="false">($C12-0.8)*($C12-0.85)/0.005</f>
        <v>-0.0775432181509037</v>
      </c>
      <c r="L109" s="424" t="n">
        <f aca="false">($C12-0.8)*($C12-0.85)/0.005</f>
        <v>-0.0775432181509037</v>
      </c>
      <c r="M109" s="424" t="n">
        <f aca="false">($C12-0.8)*($C12-0.85)/0.005</f>
        <v>-0.0775432181509037</v>
      </c>
      <c r="N109" s="424" t="n">
        <f aca="false">($C12-0.8)*($C12-0.85)/0.005</f>
        <v>-0.0775432181509037</v>
      </c>
    </row>
    <row r="110" customFormat="false" ht="12.5" hidden="false" customHeight="false" outlineLevel="0" collapsed="false">
      <c r="A110" s="15"/>
      <c r="B110" s="434" t="s">
        <v>380</v>
      </c>
      <c r="C110" s="424" t="n">
        <f aca="false">($C12-0.75)*($C12-0.85)/0.0025</f>
        <v>-0.347005986259627</v>
      </c>
      <c r="D110" s="424" t="n">
        <f aca="false">($C12-0.75)*($C12-0.85)/0.0025</f>
        <v>-0.347005986259627</v>
      </c>
      <c r="E110" s="424" t="n">
        <f aca="false">($C12-0.75)*($C12-0.85)/0.0025</f>
        <v>-0.347005986259627</v>
      </c>
      <c r="F110" s="424" t="n">
        <f aca="false">($C12-0.75)*($C12-0.85)/0.0025</f>
        <v>-0.347005986259627</v>
      </c>
      <c r="G110" s="424" t="n">
        <f aca="false">($C12-0.75)*($C12-0.85)/0.0025</f>
        <v>-0.347005986259627</v>
      </c>
      <c r="H110" s="424" t="n">
        <f aca="false">($C12-0.75)*($C12-0.85)/0.0025</f>
        <v>-0.347005986259627</v>
      </c>
      <c r="I110" s="424" t="n">
        <f aca="false">($C12-0.75)*($C12-0.85)/0.0025</f>
        <v>-0.347005986259627</v>
      </c>
      <c r="J110" s="424" t="n">
        <f aca="false">($C12-0.75)*($C12-0.85)/0.0025</f>
        <v>-0.347005986259627</v>
      </c>
      <c r="K110" s="424" t="n">
        <f aca="false">($C12-0.75)*($C12-0.85)/0.0025</f>
        <v>-0.347005986259627</v>
      </c>
      <c r="L110" s="424" t="n">
        <f aca="false">($C12-0.75)*($C12-0.85)/0.0025</f>
        <v>-0.347005986259627</v>
      </c>
      <c r="M110" s="424" t="n">
        <f aca="false">($C12-0.75)*($C12-0.85)/0.0025</f>
        <v>-0.347005986259627</v>
      </c>
      <c r="N110" s="424" t="n">
        <f aca="false">($C12-0.75)*($C12-0.85)/0.0025</f>
        <v>-0.347005986259627</v>
      </c>
    </row>
    <row r="111" customFormat="false" ht="12.5" hidden="false" customHeight="false" outlineLevel="0" collapsed="false">
      <c r="A111" s="441" t="s">
        <v>381</v>
      </c>
      <c r="B111" s="442" t="s">
        <v>382</v>
      </c>
      <c r="C111" s="443" t="n">
        <f aca="false">IF($C12&lt;0.775,C106*C82-C107*C83+C108*C84,C109*C83-C110*C84+C106*C85)</f>
        <v>0.808068671843917</v>
      </c>
      <c r="D111" s="443" t="n">
        <f aca="false">IF($C12&lt;0.775,D106*D82-D107*D83+D108*D84,D109*D83-D110*D84+D106*D85)</f>
        <v>0.802665267004974</v>
      </c>
      <c r="E111" s="443" t="n">
        <f aca="false">IF($C12&lt;0.775,E106*E82-E107*E83+E108*E84,E109*E83-E110*E84+E106*E85)</f>
        <v>0.814300995683902</v>
      </c>
      <c r="F111" s="443" t="n">
        <f aca="false">IF($C12&lt;0.775,F106*F82-F107*F83+F108*F84,F109*F83-F110*F84+F106*F85)</f>
        <v>0.851376439316869</v>
      </c>
      <c r="G111" s="443" t="n">
        <f aca="false">IF($C12&lt;0.775,G106*G82-G107*G83+G108*G84,G109*G83-G110*G84+G106*G85)</f>
        <v>0.906581881793428</v>
      </c>
      <c r="H111" s="443" t="n">
        <f aca="false">IF($C12&lt;0.775,H106*H82-H107*H83+H108*H84,H109*H83-H110*H84+H106*H85)</f>
        <v>0.974148873732032</v>
      </c>
      <c r="I111" s="443" t="n">
        <f aca="false">IF($C12&lt;0.775,I106*I82-I107*I83+I108*I84,I109*I83-I110*I84+I106*I85)</f>
        <v>1.04979880485286</v>
      </c>
      <c r="J111" s="443" t="n">
        <f aca="false">IF($C12&lt;0.775,J106*J82-J107*J83+J108*J84,J109*J83-J110*J84+J106*J85)</f>
        <v>1.13069147635069</v>
      </c>
      <c r="K111" s="443" t="n">
        <f aca="false">IF($C12&lt;0.775,K106*K82-K107*K83+K108*K84,K109*K83-K110*K84+K106*K85)</f>
        <v>1.21537367326736</v>
      </c>
      <c r="L111" s="443" t="n">
        <f aca="false">IF($C12&lt;0.775,L106*L82-L107*L83+L108*L84,L109*L83-L110*L84+L106*L85)</f>
        <v>1.30372773686504</v>
      </c>
      <c r="M111" s="443" t="n">
        <f aca="false">IF($C12&lt;0.775,M106*M82-M107*M83+M108*M84,M109*M83-M110*M84+M106*M85)</f>
        <v>1.39692013699844</v>
      </c>
      <c r="N111" s="443" t="n">
        <f aca="false">IF($C12&lt;0.775,N106*N82-N107*N83+N108*N84,N109*N83-N110*N84+N106*N85)</f>
        <v>35.9114016776078</v>
      </c>
    </row>
    <row r="112" customFormat="false" ht="12.5" hidden="false" customHeight="false" outlineLevel="0" collapsed="false">
      <c r="A112" s="441" t="s">
        <v>383</v>
      </c>
      <c r="B112" s="442" t="s">
        <v>384</v>
      </c>
      <c r="C112" s="443" t="n">
        <f aca="false">IF($C12&lt;0.775,C106*C86-C107*C87+C108*C88,C109*C87-C110*C88+C106*C89)</f>
        <v>0.731924430331253</v>
      </c>
      <c r="D112" s="443" t="n">
        <f aca="false">IF($C12&lt;0.775,D106*D86-D107*D87+D108*D88,D109*D87-D110*D88+D106*D89)</f>
        <v>0.740383372802573</v>
      </c>
      <c r="E112" s="443" t="n">
        <f aca="false">IF($C12&lt;0.775,E106*E86-E107*E87+E108*E88,E109*E87-E110*E88+E106*E89)</f>
        <v>0.757494961393299</v>
      </c>
      <c r="F112" s="443" t="n">
        <f aca="false">IF($C12&lt;0.775,F106*F86-F107*F87+F108*F88,F109*F87-F110*F88+F106*F89)</f>
        <v>0.780743444616191</v>
      </c>
      <c r="G112" s="443" t="n">
        <f aca="false">IF($C12&lt;0.775,G106*G86-G107*G87+G108*G88,G109*G87-G110*G88+G106*G89)</f>
        <v>0.816076793034468</v>
      </c>
      <c r="H112" s="443" t="n">
        <f aca="false">IF($C12&lt;0.775,H106*H86-H107*H87+H108*H88,H109*H87-H110*H88+H106*H89)</f>
        <v>0.865638291220977</v>
      </c>
      <c r="I112" s="443" t="n">
        <f aca="false">IF($C12&lt;0.775,I106*I86-I107*I87+I108*I88,I109*I87-I110*I88+I106*I89)</f>
        <v>0.92897201137509</v>
      </c>
      <c r="J112" s="443" t="n">
        <f aca="false">IF($C12&lt;0.775,J106*J86-J107*J87+J108*J88,J109*J87-J110*J88+J106*J89)</f>
        <v>1.00408187929917</v>
      </c>
      <c r="K112" s="443" t="n">
        <f aca="false">IF($C12&lt;0.775,K106*K86-K107*K87+K108*K88,K109*K87-K110*K88+K106*K89)</f>
        <v>1.08834433273655</v>
      </c>
      <c r="L112" s="443" t="n">
        <f aca="false">IF($C12&lt;0.775,L106*L86-L107*L87+L108*L88,L109*L87-L110*L88+L106*L89)</f>
        <v>1.17927457206837</v>
      </c>
      <c r="M112" s="443" t="n">
        <f aca="false">IF($C12&lt;0.775,M106*M86-M107*M87+M108*M88,M109*M87-M110*M88+M106*M89)</f>
        <v>1.27514640337304</v>
      </c>
      <c r="N112" s="443" t="n">
        <f aca="false">IF($C12&lt;0.775,N106*N86-N107*N87+N108*N88,N109*N87-N110*N88+N106*N89)</f>
        <v>-6.30471191473226</v>
      </c>
    </row>
    <row r="113" customFormat="false" ht="12.5" hidden="false" customHeight="false" outlineLevel="0" collapsed="false">
      <c r="A113" s="441" t="s">
        <v>385</v>
      </c>
      <c r="B113" s="442" t="s">
        <v>386</v>
      </c>
      <c r="C113" s="443" t="n">
        <f aca="false">IF($C12&lt;0.775,C106*C90-C107*C91+C108*C92,C109*C91-C110*C92+C106*C93)</f>
        <v>0.631798524883689</v>
      </c>
      <c r="D113" s="443" t="n">
        <f aca="false">IF($C12&lt;0.775,D106*D90-D107*D91+D108*D92,D109*D91-D110*D92+D106*D93)</f>
        <v>0.643687943741114</v>
      </c>
      <c r="E113" s="443" t="n">
        <f aca="false">IF($C12&lt;0.775,E106*E90-E107*E91+E108*E92,E109*E91-E110*E92+E106*E93)</f>
        <v>0.662593134444414</v>
      </c>
      <c r="F113" s="443" t="n">
        <f aca="false">IF($C12&lt;0.775,F106*F90-F107*F91+F108*F92,F109*F91-F110*F92+F106*F93)</f>
        <v>0.680041433986317</v>
      </c>
      <c r="G113" s="443" t="n">
        <f aca="false">IF($C12&lt;0.775,G106*G90-G107*G91+G108*G92,G109*G91-G110*G92+G106*G93)</f>
        <v>0.703360919266805</v>
      </c>
      <c r="H113" s="443" t="n">
        <f aca="false">IF($C12&lt;0.775,H106*H90-H107*H91+H108*H92,H109*H91-H110*H92+H106*H93)</f>
        <v>0.736718185919649</v>
      </c>
      <c r="I113" s="443" t="n">
        <f aca="false">IF($C12&lt;0.775,I106*I90-I107*I91+I108*I92,I109*I91-I110*I92+I106*I93)</f>
        <v>0.781948621686786</v>
      </c>
      <c r="J113" s="443" t="n">
        <f aca="false">IF($C12&lt;0.775,J106*J90-J107*J91+J108*J92,J109*J91-J110*J92+J106*J93)</f>
        <v>0.839293763608303</v>
      </c>
      <c r="K113" s="443" t="n">
        <f aca="false">IF($C12&lt;0.775,K106*K90-K107*K91+K108*K92,K109*K91-K110*K92+K106*K93)</f>
        <v>0.908045739036107</v>
      </c>
      <c r="L113" s="443" t="n">
        <f aca="false">IF($C12&lt;0.775,L106*L90-L107*L91+L108*L92,L109*L91-L110*L92+L106*L93)</f>
        <v>0.987098790465285</v>
      </c>
      <c r="M113" s="443" t="n">
        <f aca="false">IF($C12&lt;0.775,M106*M90-M107*M91+M108*M92,M109*M91-M110*M92+M106*M93)</f>
        <v>1.07540788418779</v>
      </c>
      <c r="N113" s="443" t="n">
        <f aca="false">IF($C12&lt;0.775,N106*N90-N107*N91+N108*N92,N109*N91-N110*N92+N106*N93)</f>
        <v>-1.00916684658953</v>
      </c>
    </row>
    <row r="114" customFormat="false" ht="12.5" hidden="false" customHeight="false" outlineLevel="0" collapsed="false">
      <c r="A114" s="441" t="s">
        <v>387</v>
      </c>
      <c r="B114" s="442" t="s">
        <v>388</v>
      </c>
      <c r="C114" s="443" t="n">
        <f aca="false">IF($C12&lt;0.775,C106*C94-C107*C95+C108*C96,C109*C95-C110*C96+C106*C97)</f>
        <v>0.540835179452322</v>
      </c>
      <c r="D114" s="443" t="n">
        <f aca="false">IF($C12&lt;0.775,D106*D94-D107*D95+D108*D96,D109*D95-D110*D96+D106*D97)</f>
        <v>0.547968704457481</v>
      </c>
      <c r="E114" s="443" t="n">
        <f aca="false">IF($C12&lt;0.775,E106*E94-E107*E95+E108*E96,E109*E95-E110*E96+E106*E97)</f>
        <v>0.566469538629301</v>
      </c>
      <c r="F114" s="443" t="n">
        <f aca="false">IF($C12&lt;0.775,F106*F94-F107*F95+F108*F96,F109*F95-F110*F96+F106*F97)</f>
        <v>0.59024970556052</v>
      </c>
      <c r="G114" s="443" t="n">
        <f aca="false">IF($C12&lt;0.775,G106*G94-G107*G95+G108*G96,G109*G95-G110*G96+G106*G97)</f>
        <v>0.620805949550146</v>
      </c>
      <c r="H114" s="443" t="n">
        <f aca="false">IF($C12&lt;0.775,H106*H94-H107*H95+H108*H96,H109*H95-H110*H96+H106*H97)</f>
        <v>0.659219022201687</v>
      </c>
      <c r="I114" s="443" t="n">
        <f aca="false">IF($C12&lt;0.775,I106*I94-I107*I95+I108*I96,I109*I95-I110*I96+I106*I97)</f>
        <v>0.706229912843036</v>
      </c>
      <c r="J114" s="443" t="n">
        <f aca="false">IF($C12&lt;0.775,J106*J94-J107*J95+J108*J96,J109*J95-J110*J96+J106*J97)</f>
        <v>0.762316078946207</v>
      </c>
      <c r="K114" s="443" t="n">
        <f aca="false">IF($C12&lt;0.775,K106*K94-K107*K95+K108*K96,K109*K95-K110*K96+K106*K97)</f>
        <v>0.827767676547627</v>
      </c>
      <c r="L114" s="443" t="n">
        <f aca="false">IF($C12&lt;0.775,L106*L94-L107*L95+L108*L96,L109*L95-L110*L96+L106*L97)</f>
        <v>0.902763790667624</v>
      </c>
      <c r="M114" s="443" t="n">
        <f aca="false">IF($C12&lt;0.775,M106*M94-M107*M95+M108*M96,M109*M95-M110*M96+M106*M97)</f>
        <v>0.987448665730753</v>
      </c>
      <c r="N114" s="443" t="n">
        <f aca="false">IF($C12&lt;0.775,N106*N94-N107*N95+N108*N96,N109*N95-N110*N96+N106*N97)</f>
        <v>19.1286944994418</v>
      </c>
    </row>
    <row r="115" customFormat="false" ht="12.5" hidden="false" customHeight="false" outlineLevel="0" collapsed="false">
      <c r="A115" s="441" t="s">
        <v>389</v>
      </c>
      <c r="B115" s="442" t="s">
        <v>390</v>
      </c>
      <c r="C115" s="443" t="n">
        <f aca="false">IF($C12&lt;0.775,C106*C98-C107*C99+C108*C100,C109*C99-C110*C100+C106*C101)</f>
        <v>0.499150274230516</v>
      </c>
      <c r="D115" s="443" t="n">
        <f aca="false">IF($C12&lt;0.775,D106*D98-D107*D99+D108*D100,D109*D99-D110*D100+D106*D101)</f>
        <v>0.504075477279317</v>
      </c>
      <c r="E115" s="443" t="n">
        <f aca="false">IF($C12&lt;0.775,E106*E98-E107*E99+E108*E100,E109*E99-E110*E100+E106*E101)</f>
        <v>0.51806124340418</v>
      </c>
      <c r="F115" s="443" t="n">
        <f aca="false">IF($C12&lt;0.775,F106*F98-F107*F99+F108*F100,F109*F99-F110*F100+F106*F101)</f>
        <v>0.537461204727716</v>
      </c>
      <c r="G115" s="443" t="n">
        <f aca="false">IF($C12&lt;0.775,G106*G98-G107*G99+G108*G100,G109*G99-G110*G100+G106*G101)</f>
        <v>0.563448675543765</v>
      </c>
      <c r="H115" s="443" t="n">
        <f aca="false">IF($C12&lt;0.775,H106*H98-H107*H99+H108*H100,H109*H99-H110*H100+H106*H101)</f>
        <v>0.596926264964494</v>
      </c>
      <c r="I115" s="443" t="n">
        <f aca="false">IF($C12&lt;0.775,I106*I98-I107*I99+I108*I100,I109*I99-I110*I100+I106*I101)</f>
        <v>0.63857215915665</v>
      </c>
      <c r="J115" s="443" t="n">
        <f aca="false">IF($C12&lt;0.775,J106*J98-J107*J99+J108*J100,J109*J99-J110*J100+J106*J101)</f>
        <v>0.688886403577567</v>
      </c>
      <c r="K115" s="443" t="n">
        <f aca="false">IF($C12&lt;0.775,K106*K98-K107*K99+K108*K100,K109*K99-K110*K100+K106*K101)</f>
        <v>0.748237185211469</v>
      </c>
      <c r="L115" s="443" t="n">
        <f aca="false">IF($C12&lt;0.775,L106*L98-L107*L99+L108*L100,L109*L99-L110*L100+L106*L101)</f>
        <v>0.816907114805434</v>
      </c>
      <c r="M115" s="443" t="n">
        <f aca="false">IF($C12&lt;0.775,M106*M98-M107*M99+M108*M100,M109*M99-M110*M100+M106*M101)</f>
        <v>0.895139509105764</v>
      </c>
      <c r="N115" s="443" t="n">
        <f aca="false">IF($C12&lt;0.775,N106*N98-N107*N99+N108*N100,N109*N99-N110*N100+N106*N101)</f>
        <v>14.0805105673422</v>
      </c>
    </row>
    <row r="116" customFormat="false" ht="12.5" hidden="false" customHeight="false" outlineLevel="0" collapsed="false">
      <c r="A116" s="441" t="s">
        <v>391</v>
      </c>
      <c r="B116" s="442" t="s">
        <v>392</v>
      </c>
      <c r="C116" s="443" t="n">
        <f aca="false">IF($C12&lt;0.775,C106*C102-C107*C103+C108*C104,C109*C103-C110*C104+C106*C105)</f>
        <v>0.458847860635998</v>
      </c>
      <c r="D116" s="443" t="n">
        <f aca="false">IF($C12&lt;0.775,D106*D102-D107*D103+D108*D104,D109*D103-D110*D104+D106*D105)</f>
        <v>0.461773908043267</v>
      </c>
      <c r="E116" s="443" t="n">
        <f aca="false">IF($C12&lt;0.775,E106*E102-E107*E103+E108*E104,E109*E103-E110*E104+E106*E105)</f>
        <v>0.472429211451355</v>
      </c>
      <c r="F116" s="443" t="n">
        <f aca="false">IF($C12&lt;0.775,F106*F102-F107*F103+F108*F104,F109*F103-F110*F104+F106*F105)</f>
        <v>0.489215526133702</v>
      </c>
      <c r="G116" s="443" t="n">
        <f aca="false">IF($C12&lt;0.775,G106*G102-G107*G103+G108*G104,G109*G103-G110*G104+G106*G105)</f>
        <v>0.512578492600192</v>
      </c>
      <c r="H116" s="443" t="n">
        <f aca="false">IF($C12&lt;0.775,H106*H102-H107*H103+H108*H104,H109*H103-H110*H104+H106*H105)</f>
        <v>0.542944304411822</v>
      </c>
      <c r="I116" s="443" t="n">
        <f aca="false">IF($C12&lt;0.775,I106*I102-I107*I103+I108*I104,I109*I103-I110*I104+I106*I105)</f>
        <v>0.580725165350668</v>
      </c>
      <c r="J116" s="443" t="n">
        <f aca="false">IF($C12&lt;0.775,J106*J102-J107*J103+J108*J104,J109*J103-J110*J104+J106*J105)</f>
        <v>0.626324746589898</v>
      </c>
      <c r="K116" s="443" t="n">
        <f aca="false">IF($C12&lt;0.775,K106*K102-K107*K103+K108*K104,K109*K103-K110*K104+K106*K105)</f>
        <v>0.680143643863742</v>
      </c>
      <c r="L116" s="443" t="n">
        <f aca="false">IF($C12&lt;0.775,L106*L102-L107*L103+L108*L104,L109*L103-L110*L104+L106*L105)</f>
        <v>0.742584834637471</v>
      </c>
      <c r="M116" s="443" t="n">
        <f aca="false">IF($C12&lt;0.775,M106*M102-M107*M103+M108*M104,M109*M103-M110*M104+M106*M105)</f>
        <v>0.814059135277415</v>
      </c>
      <c r="N116" s="443" t="n">
        <f aca="false">IF($C12&lt;0.775,N106*N102-N107*N103+N108*N104,N109*N103-N110*N104+N106*N105)</f>
        <v>8.71244641632435</v>
      </c>
    </row>
    <row r="117" customFormat="false" ht="12.5" hidden="false" customHeight="false" outlineLevel="0" collapsed="false">
      <c r="A117" s="437" t="s">
        <v>393</v>
      </c>
      <c r="B117" s="438" t="s">
        <v>394</v>
      </c>
      <c r="C117" s="444" t="n">
        <f aca="false">IF($C13&gt;5.25,IF($C13&lt;5.75,C112*($C13-5.5)*($C13-6)/0.5-C113*($C13-5)*($C13-6)/0.25+C114*($C13-5)*($C13-5.5)/0.5,IF($C13&lt;6.25,C113*($C13-6)*($C13-6.5)/0.5-C114*($C13-5.5)*($C13-6.5)/0.25+C115*($C13-5.5)*($C13-6)/0.5,C114*($C13-6.5)*($C13-7)/0.5-C115*($C13-6)*($C13-7)/0.25+C116*($C13-6)*($C13-6.5)/0.5)),C111*($C13-5)*($C13-5.5)/0.5-C112*($C13-4.5)*($C13-5.5)/0.25+C113*($C13-4.5)*($C13-5)/0.5)</f>
        <v>0.688721506218137</v>
      </c>
      <c r="D117" s="444" t="n">
        <f aca="false">IF($C13&gt;5.25,IF($C13&lt;5.75,D112*($C13-5.5)*($C13-6)/0.5-D113*($C13-5)*($C13-6)/0.25+D114*($C13-5)*($C13-5.5)/0.5,IF($C13&lt;6.25,D113*($C13-6)*($C13-6.5)/0.5-D114*($C13-5.5)*($C13-6.5)/0.25+D115*($C13-5.5)*($C13-6)/0.5,D114*($C13-6.5)*($C13-7)/0.5-D115*($C13-6)*($C13-7)/0.25+D116*($C13-6)*($C13-6.5)/0.5)),D111*($C13-5)*($C13-5.5)/0.5-D112*($C13-4.5)*($C13-5.5)/0.25+D113*($C13-4.5)*($C13-5)/0.5)</f>
        <v>0.700058890463908</v>
      </c>
      <c r="E117" s="444" t="n">
        <f aca="false">IF($C13&gt;5.25,IF($C13&lt;5.75,E112*($C13-5.5)*($C13-6)/0.5-E113*($C13-5)*($C13-6)/0.25+E114*($C13-5)*($C13-5.5)/0.5,IF($C13&lt;6.25,E113*($C13-6)*($C13-6.5)/0.5-E114*($C13-5.5)*($C13-6.5)/0.25+E115*($C13-5.5)*($C13-6)/0.5,E114*($C13-6.5)*($C13-7)/0.5-E115*($C13-6)*($C13-7)/0.25+E116*($C13-6)*($C13-6.5)/0.5)),E111*($C13-5)*($C13-5.5)/0.5-E112*($C13-4.5)*($C13-5.5)/0.25+E113*($C13-4.5)*($C13-5)/0.5)</f>
        <v>0.718455286963056</v>
      </c>
      <c r="F117" s="444" t="n">
        <f aca="false">IF($C13&gt;5.25,IF($C13&lt;5.75,F112*($C13-5.5)*($C13-6)/0.5-F113*($C13-5)*($C13-6)/0.25+F114*($C13-5)*($C13-5.5)/0.5,IF($C13&lt;6.25,F113*($C13-6)*($C13-6.5)/0.5-F114*($C13-5.5)*($C13-6.5)/0.25+F115*($C13-5.5)*($C13-6)/0.5,F114*($C13-6.5)*($C13-7)/0.5-F115*($C13-6)*($C13-7)/0.25+F116*($C13-6)*($C13-6.5)/0.5)),F111*($C13-5)*($C13-5.5)/0.5-F112*($C13-4.5)*($C13-5.5)/0.25+F113*($C13-4.5)*($C13-5)/0.5)</f>
        <v>0.738031142249521</v>
      </c>
      <c r="G117" s="444" t="n">
        <f aca="false">IF($C13&gt;5.25,IF($C13&lt;5.75,G112*($C13-5.5)*($C13-6)/0.5-G113*($C13-5)*($C13-6)/0.25+G114*($C13-5)*($C13-5.5)/0.5,IF($C13&lt;6.25,G113*($C13-6)*($C13-6.5)/0.5-G114*($C13-5.5)*($C13-6.5)/0.25+G115*($C13-5.5)*($C13-6)/0.5,G114*($C13-6.5)*($C13-7)/0.5-G115*($C13-6)*($C13-7)/0.25+G116*($C13-6)*($C13-6.5)/0.5)),G111*($C13-5)*($C13-5.5)/0.5-G112*($C13-4.5)*($C13-5.5)/0.25+G113*($C13-4.5)*($C13-5)/0.5)</f>
        <v>0.76684677272302</v>
      </c>
      <c r="H117" s="444" t="n">
        <f aca="false">IF($C13&gt;5.25,IF($C13&lt;5.75,H112*($C13-5.5)*($C13-6)/0.5-H113*($C13-5)*($C13-6)/0.25+H114*($C13-5)*($C13-5.5)/0.5,IF($C13&lt;6.25,H113*($C13-6)*($C13-6.5)/0.5-H114*($C13-5.5)*($C13-6.5)/0.25+H115*($C13-5.5)*($C13-6)/0.5,H114*($C13-6.5)*($C13-7)/0.5-H115*($C13-6)*($C13-7)/0.25+H116*($C13-6)*($C13-6.5)/0.5)),H111*($C13-5)*($C13-5.5)/0.5-H112*($C13-4.5)*($C13-5.5)/0.25+H113*($C13-4.5)*($C13-5)/0.5)</f>
        <v>0.808710336987017</v>
      </c>
      <c r="I117" s="444" t="n">
        <f aca="false">IF($C13&gt;5.25,IF($C13&lt;5.75,I112*($C13-5.5)*($C13-6)/0.5-I113*($C13-5)*($C13-6)/0.25+I114*($C13-5)*($C13-5.5)/0.5,IF($C13&lt;6.25,I113*($C13-6)*($C13-6.5)/0.5-I114*($C13-5.5)*($C13-6.5)/0.25+I115*($C13-5.5)*($C13-6)/0.5,I114*($C13-6.5)*($C13-7)/0.5-I115*($C13-6)*($C13-7)/0.25+I116*($C13-6)*($C13-6.5)/0.5)),I111*($C13-5)*($C13-5.5)/0.5-I112*($C13-4.5)*($C13-5.5)/0.25+I113*($C13-4.5)*($C13-5)/0.5)</f>
        <v>0.864413037093369</v>
      </c>
      <c r="J117" s="444" t="n">
        <f aca="false">IF($C13&gt;5.25,IF($C13&lt;5.75,J112*($C13-5.5)*($C13-6)/0.5-J113*($C13-5)*($C13-6)/0.25+J114*($C13-5)*($C13-5.5)/0.5,IF($C13&lt;6.25,J113*($C13-6)*($C13-6.5)/0.5-J114*($C13-5.5)*($C13-6.5)/0.25+J115*($C13-5.5)*($C13-6)/0.5,J114*($C13-6.5)*($C13-7)/0.5-J115*($C13-6)*($C13-7)/0.25+J116*($C13-6)*($C13-6.5)/0.5)),J111*($C13-5)*($C13-5.5)/0.5-J112*($C13-4.5)*($C13-5.5)/0.25+J113*($C13-4.5)*($C13-5)/0.5)</f>
        <v>0.932817747568056</v>
      </c>
      <c r="K117" s="444" t="n">
        <f aca="false">IF($C13&gt;5.25,IF($C13&lt;5.75,K112*($C13-5.5)*($C13-6)/0.5-K113*($C13-5)*($C13-6)/0.25+K114*($C13-5)*($C13-5.5)/0.5,IF($C13&lt;6.25,K113*($C13-6)*($C13-6.5)/0.5-K114*($C13-5.5)*($C13-6.5)/0.25+K115*($C13-5.5)*($C13-6)/0.5,K114*($C13-6.5)*($C13-7)/0.5-K115*($C13-6)*($C13-7)/0.25+K116*($C13-6)*($C13-6.5)/0.5)),K111*($C13-5)*($C13-5.5)/0.5-K112*($C13-4.5)*($C13-5.5)/0.25+K113*($C13-4.5)*($C13-5)/0.5)</f>
        <v>1.01180107222227</v>
      </c>
      <c r="L117" s="444" t="n">
        <f aca="false">IF($C13&gt;5.25,IF($C13&lt;5.75,L112*($C13-5.5)*($C13-6)/0.5-L113*($C13-5)*($C13-6)/0.25+L114*($C13-5)*($C13-5.5)/0.5,IF($C13&lt;6.25,L113*($C13-6)*($C13-6.5)/0.5-L114*($C13-5.5)*($C13-6.5)/0.25+L115*($C13-5.5)*($C13-6)/0.5,L114*($C13-6.5)*($C13-7)/0.5-L115*($C13-6)*($C13-7)/0.25+L116*($C13-6)*($C13-6.5)/0.5)),L111*($C13-5)*($C13-5.5)/0.5-L112*($C13-4.5)*($C13-5.5)/0.25+L113*($C13-4.5)*($C13-5)/0.5)</f>
        <v>1.09904882874463</v>
      </c>
      <c r="M117" s="444" t="n">
        <f aca="false">IF($C13&gt;5.25,IF($C13&lt;5.75,M112*($C13-5.5)*($C13-6)/0.5-M113*($C13-5)*($C13-6)/0.25+M114*($C13-5)*($C13-5.5)/0.5,IF($C13&lt;6.25,M113*($C13-6)*($C13-6.5)/0.5-M114*($C13-5.5)*($C13-6.5)/0.25+M115*($C13-5.5)*($C13-6)/0.5,M114*($C13-6.5)*($C13-7)/0.5-M115*($C13-6)*($C13-7)/0.25+M116*($C13-6)*($C13-6.5)/0.5)),M111*($C13-5)*($C13-5.5)/0.5-M112*($C13-4.5)*($C13-5.5)/0.25+M113*($C13-4.5)*($C13-5)/0.5)</f>
        <v>1.19270496107927</v>
      </c>
      <c r="N117" s="444" t="n">
        <f aca="false">IF($C13&gt;5.25,IF($C13&lt;5.75,N112*($C13-5.5)*($C13-6)/0.5-N113*($C13-5)*($C13-6)/0.25+N114*($C13-5)*($C13-5.5)/0.5,IF($C13&lt;6.25,N113*($C13-6)*($C13-6.5)/0.5-N114*($C13-5.5)*($C13-6.5)/0.25+N115*($C13-5.5)*($C13-6)/0.5,N114*($C13-6.5)*($C13-7)/0.5-N115*($C13-6)*($C13-7)/0.25+N116*($C13-6)*($C13-6.5)/0.5)),N111*($C13-5)*($C13-5.5)/0.5-N112*($C13-4.5)*($C13-5.5)/0.25+N113*($C13-4.5)*($C13-5)/0.5)</f>
        <v>-9.76544378005477</v>
      </c>
    </row>
    <row r="118" customFormat="false" ht="12.5" hidden="false" customHeight="false" outlineLevel="0" collapsed="false">
      <c r="A118" s="15"/>
      <c r="B118" s="434" t="s">
        <v>321</v>
      </c>
      <c r="C118" s="424" t="n">
        <f aca="false">C22</f>
        <v>0.12</v>
      </c>
      <c r="D118" s="424" t="n">
        <f aca="false">D22</f>
        <v>0.122485551480893</v>
      </c>
      <c r="E118" s="424" t="n">
        <f aca="false">E22</f>
        <v>0.127992463370985</v>
      </c>
      <c r="F118" s="424" t="n">
        <f aca="false">F22</f>
        <v>0.133499375261077</v>
      </c>
      <c r="G118" s="424" t="n">
        <f aca="false">G22</f>
        <v>0.139006287151168</v>
      </c>
      <c r="H118" s="424" t="n">
        <f aca="false">H22</f>
        <v>0.14451319904126</v>
      </c>
      <c r="I118" s="424" t="n">
        <f aca="false">I22</f>
        <v>0.150020110931352</v>
      </c>
      <c r="J118" s="424" t="n">
        <f aca="false">J22</f>
        <v>0.155527022821444</v>
      </c>
      <c r="K118" s="424" t="n">
        <f aca="false">K22</f>
        <v>0.161033934711536</v>
      </c>
      <c r="L118" s="424" t="n">
        <f aca="false">L22</f>
        <v>0.166540846601627</v>
      </c>
      <c r="M118" s="424" t="n">
        <f aca="false">M22</f>
        <v>0.172047758491719</v>
      </c>
      <c r="N118" s="424" t="n">
        <f aca="false">N22</f>
        <v>0.32</v>
      </c>
    </row>
    <row r="119" customFormat="false" ht="12.5" hidden="false" customHeight="false" outlineLevel="0" collapsed="false">
      <c r="A119" s="15"/>
      <c r="B119" s="434" t="s">
        <v>395</v>
      </c>
      <c r="C119" s="424" t="n">
        <f aca="false">C55+C57+C59+C63</f>
        <v>0.783344309060144</v>
      </c>
      <c r="D119" s="424" t="n">
        <f aca="false">D55+D57+D59+D63</f>
        <v>0.801638159604823</v>
      </c>
      <c r="E119" s="424" t="n">
        <f aca="false">E55+E57+E59+E63</f>
        <v>0.845709809242465</v>
      </c>
      <c r="F119" s="424" t="n">
        <f aca="false">F55+F57+F59+F63</f>
        <v>0.895045536785329</v>
      </c>
      <c r="G119" s="424" t="n">
        <f aca="false">G55+G57+G59+G63</f>
        <v>0.950154967174544</v>
      </c>
      <c r="H119" s="424" t="n">
        <f aca="false">H55+H57+H59+H63</f>
        <v>1.01159765699956</v>
      </c>
      <c r="I119" s="424" t="n">
        <f aca="false">I55+I57+I59+I63</f>
        <v>1.07999103915361</v>
      </c>
      <c r="J119" s="424" t="n">
        <f aca="false">J55+J57+J59+J63</f>
        <v>1.15602016438395</v>
      </c>
      <c r="K119" s="424" t="n">
        <f aca="false">K55+K57+K59+K63</f>
        <v>1.24044971884056</v>
      </c>
      <c r="L119" s="424" t="n">
        <f aca="false">L55+L57+L59+L63</f>
        <v>1.33413894420258</v>
      </c>
      <c r="M119" s="424" t="n">
        <f aca="false">M55+M57+M59+M63</f>
        <v>1.43806028382427</v>
      </c>
      <c r="N119" s="424" t="n">
        <f aca="false">N55+N57+N59+N63</f>
        <v>21.2059091750322</v>
      </c>
    </row>
    <row r="120" customFormat="false" ht="12.5" hidden="false" customHeight="false" outlineLevel="0" collapsed="false">
      <c r="A120" s="15"/>
      <c r="B120" s="434" t="s">
        <v>396</v>
      </c>
      <c r="C120" s="424" t="n">
        <f aca="false">C119-C117</f>
        <v>0.0946228028420071</v>
      </c>
      <c r="D120" s="424" t="n">
        <f aca="false">D119-D117</f>
        <v>0.101579269140915</v>
      </c>
      <c r="E120" s="424" t="n">
        <f aca="false">E119-E117</f>
        <v>0.127254522279409</v>
      </c>
      <c r="F120" s="424" t="n">
        <f aca="false">F119-F117</f>
        <v>0.157014394535808</v>
      </c>
      <c r="G120" s="424" t="n">
        <f aca="false">G119-G117</f>
        <v>0.183308194451524</v>
      </c>
      <c r="H120" s="424" t="n">
        <f aca="false">H119-H117</f>
        <v>0.202887320012545</v>
      </c>
      <c r="I120" s="424" t="n">
        <f aca="false">I119-I117</f>
        <v>0.21557800206024</v>
      </c>
      <c r="J120" s="424" t="n">
        <f aca="false">J119-J117</f>
        <v>0.223202416815895</v>
      </c>
      <c r="K120" s="424" t="n">
        <f aca="false">K119-K117</f>
        <v>0.228648646618286</v>
      </c>
      <c r="L120" s="424" t="n">
        <f aca="false">L119-L117</f>
        <v>0.235090115457949</v>
      </c>
      <c r="M120" s="424" t="n">
        <f aca="false">M119-M117</f>
        <v>0.245355322744999</v>
      </c>
      <c r="N120" s="424" t="n">
        <f aca="false">N119-N117</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 collapsed="false" customWidth="true" hidden="false" outlineLevel="0" max="16" min="16" style="0" width="8.99"/>
    <col collapsed="false" customWidth="true" hidden="false" outlineLevel="0" max="17" min="17" style="0" width="9.72"/>
    <col collapsed="false" customWidth="true" hidden="false" outlineLevel="0" max="18" min="18" style="0" width="8.99"/>
  </cols>
  <sheetData>
    <row r="1" customFormat="false" ht="20.5" hidden="false" customHeight="false" outlineLevel="0" collapsed="false">
      <c r="A1" s="445" t="s">
        <v>430</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0-0.45+0.08*C13,IF(C16=1,C71,G70)),J3)</f>
        <v>0.358543670537651</v>
      </c>
      <c r="L3" s="454"/>
      <c r="M3" s="455"/>
      <c r="N3" s="285"/>
    </row>
    <row r="4" customFormat="false" ht="12.5" hidden="false" customHeight="false" outlineLevel="0" collapsed="false">
      <c r="A4" s="453" t="s">
        <v>212</v>
      </c>
      <c r="B4" s="275" t="s">
        <v>213</v>
      </c>
      <c r="C4" s="286" t="n">
        <f aca="false">'Ship data'!E6</f>
        <v>222.36</v>
      </c>
      <c r="D4" s="287"/>
      <c r="E4" s="278"/>
      <c r="F4" s="279"/>
      <c r="G4" s="280" t="s">
        <v>214</v>
      </c>
      <c r="H4" s="280"/>
      <c r="I4" s="280"/>
      <c r="J4" s="288" t="n">
        <v>1</v>
      </c>
      <c r="K4" s="289" t="n">
        <f aca="false">IF(J4=1,IF(C17=1,E70-0.26+0.04*C13,IF(C16=1,E71,G71)),J4)</f>
        <v>0.200488114057719</v>
      </c>
      <c r="L4" s="455"/>
      <c r="M4" s="455"/>
      <c r="N4" s="285"/>
    </row>
    <row r="5" customFormat="false" ht="12.5" hidden="false" customHeight="false" outlineLevel="0" collapsed="false">
      <c r="A5" s="453" t="s">
        <v>215</v>
      </c>
      <c r="B5" s="275" t="s">
        <v>213</v>
      </c>
      <c r="C5" s="286" t="n">
        <f aca="false">'Ship data'!E7</f>
        <v>32.23</v>
      </c>
      <c r="D5" s="287"/>
      <c r="E5" s="278"/>
      <c r="F5" s="279"/>
      <c r="G5" s="280" t="s">
        <v>216</v>
      </c>
      <c r="H5" s="280"/>
      <c r="I5" s="280"/>
      <c r="J5" s="15"/>
      <c r="K5" s="289" t="n">
        <f aca="false">(1-K4)/(1-K3)</f>
        <v>1.24640111761374</v>
      </c>
      <c r="L5" s="455"/>
      <c r="M5" s="455"/>
      <c r="N5" s="285"/>
    </row>
    <row r="6" customFormat="false" ht="12.5" hidden="false" customHeight="false" outlineLevel="0" collapsed="false">
      <c r="A6" s="453" t="s">
        <v>217</v>
      </c>
      <c r="B6" s="275" t="s">
        <v>213</v>
      </c>
      <c r="C6" s="286" t="n">
        <f aca="false">'Ship data'!E10</f>
        <v>13.9425</v>
      </c>
      <c r="D6" s="291"/>
      <c r="E6" s="292"/>
      <c r="F6" s="279"/>
      <c r="G6" s="280" t="s">
        <v>218</v>
      </c>
      <c r="H6" s="280"/>
      <c r="I6" s="280"/>
      <c r="K6" s="289" t="n">
        <f aca="false">'Ship data'!E41/100</f>
        <v>0.98</v>
      </c>
      <c r="L6" s="455"/>
      <c r="M6" s="455"/>
      <c r="N6" s="285"/>
    </row>
    <row r="7" customFormat="false" ht="12.5" hidden="false" customHeight="false" outlineLevel="0" collapsed="false">
      <c r="A7" s="453" t="s">
        <v>219</v>
      </c>
      <c r="B7" s="275" t="s">
        <v>220</v>
      </c>
      <c r="C7" s="293" t="n">
        <f aca="false">'Ship data'!E19</f>
        <v>862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E31</f>
        <v>11806.254261183</v>
      </c>
      <c r="D8" s="287"/>
      <c r="E8" s="278"/>
      <c r="F8" s="279"/>
      <c r="G8" s="294" t="s">
        <v>224</v>
      </c>
      <c r="H8" s="295"/>
      <c r="I8" s="295"/>
      <c r="J8" s="295"/>
      <c r="K8" s="296"/>
      <c r="L8" s="297"/>
      <c r="M8" s="298" t="s">
        <v>225</v>
      </c>
      <c r="N8" s="299" t="n">
        <f aca="false">'Ship data'!E32</f>
        <v>14.6210741996138</v>
      </c>
    </row>
    <row r="9" customFormat="false" ht="12.5" hidden="false" customHeight="false" outlineLevel="0" collapsed="false">
      <c r="A9" s="453" t="s">
        <v>226</v>
      </c>
      <c r="B9" s="275" t="s">
        <v>223</v>
      </c>
      <c r="C9" s="293" t="n">
        <f aca="false">IF(C8=0,(0.99+(C16-1)*0.05)*(C7/C3/C6+1.9*C4*C6),C8)</f>
        <v>11806.254261183</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276" t="n">
        <f aca="false">'Ship data'!D26</f>
        <v>0.995</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42097131279892</v>
      </c>
      <c r="D11" s="287"/>
      <c r="E11" s="278"/>
      <c r="F11" s="279"/>
      <c r="G11" s="307" t="s">
        <v>231</v>
      </c>
      <c r="H11" s="307"/>
      <c r="I11" s="307"/>
      <c r="J11" s="308"/>
      <c r="K11" s="317" t="n">
        <v>0</v>
      </c>
      <c r="L11" s="455"/>
      <c r="M11" s="455"/>
      <c r="N11" s="285"/>
    </row>
    <row r="12" customFormat="false" ht="12.5" hidden="false" customHeight="false" outlineLevel="0" collapsed="false">
      <c r="A12" s="453" t="s">
        <v>232</v>
      </c>
      <c r="B12" s="275" t="s">
        <v>66</v>
      </c>
      <c r="C12" s="276" t="n">
        <f aca="false">C11/C10</f>
        <v>0.84632877515567</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07438476773526</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E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17" t="n">
        <f aca="false">'Ship data'!E42</f>
        <v>0</v>
      </c>
      <c r="L15" s="459"/>
      <c r="M15" s="459"/>
      <c r="N15" s="318"/>
    </row>
    <row r="16" customFormat="false" ht="13" hidden="false" customHeight="false" outlineLevel="0" collapsed="false">
      <c r="A16" s="453" t="s">
        <v>240</v>
      </c>
      <c r="B16" s="275" t="s">
        <v>66</v>
      </c>
      <c r="C16" s="324" t="n">
        <v>1</v>
      </c>
      <c r="D16" s="462" t="str">
        <f aca="false">IF(OR(C4/C5&lt;3.5,C4/C5&gt;10)," Warning: L/B out of range !","")</f>
        <v/>
      </c>
      <c r="E16" s="463"/>
      <c r="F16" s="463"/>
      <c r="G16" s="463"/>
      <c r="H16" s="463"/>
      <c r="I16" s="464"/>
      <c r="J16" s="327"/>
      <c r="K16" s="463"/>
      <c r="L16" s="459"/>
      <c r="M16" s="459"/>
      <c r="N16" s="318"/>
    </row>
    <row r="17" customFormat="false" ht="12.5" hidden="false" customHeight="false" outlineLevel="0" collapsed="false">
      <c r="A17" s="453" t="s">
        <v>242</v>
      </c>
      <c r="B17" s="275" t="s">
        <v>66</v>
      </c>
      <c r="C17" s="324" t="n">
        <v>1</v>
      </c>
      <c r="D17" s="462" t="str">
        <f aca="false">IF(C5/C6&gt;6.5,"  Warning: B/T out of range !","")</f>
        <v/>
      </c>
      <c r="E17" s="463"/>
      <c r="F17" s="463"/>
      <c r="G17" s="311"/>
      <c r="H17" s="459"/>
      <c r="I17" s="459"/>
      <c r="J17" s="311"/>
      <c r="K17" s="459"/>
      <c r="L17" s="459"/>
      <c r="M17" s="459"/>
      <c r="N17" s="318"/>
    </row>
    <row r="18" customFormat="false" ht="12.5" hidden="false" customHeight="false" outlineLevel="0" collapsed="false">
      <c r="A18" s="453" t="s">
        <v>245</v>
      </c>
      <c r="B18" s="275" t="s">
        <v>213</v>
      </c>
      <c r="C18" s="286" t="n">
        <f aca="false">'Ship data'!E47</f>
        <v>6.8072875</v>
      </c>
      <c r="D18" s="336" t="n">
        <f aca="false">C18/C6</f>
        <v>0.488240093240093</v>
      </c>
      <c r="E18" s="337" t="s">
        <v>246</v>
      </c>
      <c r="F18" s="338"/>
      <c r="G18" s="311"/>
      <c r="H18" s="459"/>
      <c r="I18" s="459"/>
      <c r="J18" s="311"/>
      <c r="K18" s="459"/>
      <c r="L18" s="459"/>
      <c r="M18" s="459"/>
      <c r="N18" s="318"/>
    </row>
    <row r="19" customFormat="false" ht="13" hidden="false" customHeight="false" outlineLevel="0" collapsed="false">
      <c r="A19" s="280" t="s">
        <v>247</v>
      </c>
      <c r="B19" s="340" t="s">
        <v>66</v>
      </c>
      <c r="C19" s="293" t="n">
        <v>4</v>
      </c>
      <c r="D19" s="459"/>
      <c r="E19" s="461"/>
      <c r="F19" s="461"/>
      <c r="G19" s="311"/>
      <c r="H19" s="459"/>
      <c r="I19" s="459"/>
      <c r="J19" s="311"/>
      <c r="K19" s="459"/>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465"/>
    </row>
    <row r="21" customFormat="false" ht="13" hidden="false" customHeight="false" outlineLevel="0" collapsed="false">
      <c r="A21" s="466" t="s">
        <v>250</v>
      </c>
      <c r="B21" s="348" t="s">
        <v>251</v>
      </c>
      <c r="C21" s="349" t="n">
        <f aca="false">(C22*(9.81*C4)^0.5)/0.5144</f>
        <v>10.8953985822714</v>
      </c>
      <c r="D21" s="581" t="n">
        <f aca="false">E21-0.5</f>
        <v>11.6210741996138</v>
      </c>
      <c r="E21" s="467" t="n">
        <f aca="false">F21-0.5</f>
        <v>12.1210741996138</v>
      </c>
      <c r="F21" s="467" t="n">
        <f aca="false">G21-0.5</f>
        <v>12.6210741996138</v>
      </c>
      <c r="G21" s="467" t="n">
        <f aca="false">H21-0.5</f>
        <v>13.1210741996138</v>
      </c>
      <c r="H21" s="351" t="n">
        <f aca="false">I21-MAX(1,'Ship data'!E39/10)</f>
        <v>13.6210741996138</v>
      </c>
      <c r="I21" s="351" t="n">
        <f aca="false">J21-MAX(1,'Ship data'!E39/10)</f>
        <v>14.6210741996138</v>
      </c>
      <c r="J21" s="351" t="n">
        <f aca="false">N8+MAX(1,'Ship data'!E39/5)</f>
        <v>15.6210741996138</v>
      </c>
      <c r="K21" s="468" t="n">
        <f aca="false">L21-0.05</f>
        <v>14.2702379907106</v>
      </c>
      <c r="L21" s="468" t="n">
        <f aca="false">R22</f>
        <v>14.3202379907106</v>
      </c>
      <c r="M21" s="468" t="n">
        <f aca="false">L21+0.05</f>
        <v>14.3702379907106</v>
      </c>
      <c r="N21" s="469" t="n">
        <f aca="false">N22*SQRT(9.81*C4)/0.5144</f>
        <v>29.0543962193905</v>
      </c>
    </row>
    <row r="22" customFormat="false" ht="13" hidden="false" customHeight="false" outlineLevel="0" collapsed="false">
      <c r="A22" s="453" t="s">
        <v>252</v>
      </c>
      <c r="B22" s="275" t="s">
        <v>66</v>
      </c>
      <c r="C22" s="470" t="n">
        <v>0.12</v>
      </c>
      <c r="D22" s="582" t="n">
        <f aca="false">D21*0.5144/SQRT(9.81*$C4)</f>
        <v>0.127992463370985</v>
      </c>
      <c r="E22" s="424" t="n">
        <f aca="false">E21*0.5144/SQRT(9.81*$C4)</f>
        <v>0.133499375261077</v>
      </c>
      <c r="F22" s="424" t="n">
        <f aca="false">F21*0.5144/SQRT(9.81*$C4)</f>
        <v>0.139006287151168</v>
      </c>
      <c r="G22" s="424" t="n">
        <f aca="false">G21*0.5144/SQRT(9.81*$C4)</f>
        <v>0.14451319904126</v>
      </c>
      <c r="H22" s="423" t="n">
        <f aca="false">H21*0.5144/SQRT(9.81*$C4)</f>
        <v>0.150020110931352</v>
      </c>
      <c r="I22" s="423" t="n">
        <f aca="false">I21*0.5144/SQRT(9.81*$C4)</f>
        <v>0.161033934711536</v>
      </c>
      <c r="J22" s="423" t="n">
        <f aca="false">J21*0.5144/SQRT(9.81*$C4)</f>
        <v>0.172047758491719</v>
      </c>
      <c r="K22" s="471" t="n">
        <f aca="false">K21*0.5144/SQRT(9.81*$C4)</f>
        <v>0.157169886530968</v>
      </c>
      <c r="L22" s="471" t="n">
        <f aca="false">L21*0.5144/SQRT(9.81*$C4)</f>
        <v>0.157720577719977</v>
      </c>
      <c r="M22" s="471" t="n">
        <f aca="false">M21*0.5144/SQRT(9.81*$C4)</f>
        <v>0.158271268908986</v>
      </c>
      <c r="N22" s="354" t="n">
        <f aca="false">J9</f>
        <v>0.32</v>
      </c>
      <c r="P22" s="472" t="s">
        <v>397</v>
      </c>
      <c r="Q22" s="473" t="n">
        <f aca="false">'Ship data'!E43*0.75</f>
        <v>7850.45317298217</v>
      </c>
      <c r="R22" s="563" t="n">
        <f aca="false">R23*R24*Q25-R23*R25*Q24+R24*R25*Q23</f>
        <v>14.3202379907106</v>
      </c>
    </row>
    <row r="23" customFormat="false" ht="12.5" hidden="false" customHeight="false" outlineLevel="0" collapsed="false">
      <c r="A23" s="453" t="s">
        <v>253</v>
      </c>
      <c r="B23" s="275" t="s">
        <v>66</v>
      </c>
      <c r="C23" s="423" t="n">
        <f aca="false">75/(LOG10(C21*0.5144*$C4*1000000/((43.4233-31.38*$C3)*($K12+20)^(1.72*$C3-2.202)+4.7478-5.779*$C3))-2)^2</f>
        <v>1.52161364311431</v>
      </c>
      <c r="D23" s="582" t="n">
        <f aca="false">75/(LOG10(D21*0.5144*$C4*1000000/((43.4233-31.38*$C3)*($K12+20)^(1.72*$C3-2.202)+4.7478-5.779*$C3))-2)^2</f>
        <v>1.50954744347524</v>
      </c>
      <c r="E23" s="424" t="n">
        <f aca="false">75/(LOG10(E21*0.5144*$C4*1000000/((43.4233-31.38*$C3)*($K12+20)^(1.72*$C3-2.202)+4.7478-5.779*$C3))-2)^2</f>
        <v>1.50174178106538</v>
      </c>
      <c r="F23" s="424" t="n">
        <f aca="false">75/(LOG10(F21*0.5144*$C4*1000000/((43.4233-31.38*$C3)*($K12+20)^(1.72*$C3-2.202)+4.7478-5.779*$C3))-2)^2</f>
        <v>1.49430846887873</v>
      </c>
      <c r="G23" s="424" t="n">
        <f aca="false">75/(LOG10(G21*0.5144*$C4*1000000/((43.4233-31.38*$C3)*($K12+20)^(1.72*$C3-2.202)+4.7478-5.779*$C3))-2)^2</f>
        <v>1.4872158843267</v>
      </c>
      <c r="H23" s="423" t="n">
        <f aca="false">75/(LOG10(H21*0.5144*$C4*1000000/((43.4233-31.38*$C3)*($K12+20)^(1.72*$C3-2.202)+4.7478-5.779*$C3))-2)^2</f>
        <v>1.48043617527317</v>
      </c>
      <c r="I23" s="423" t="n">
        <f aca="false">75/(LOG10(I21*0.5144*$C4*1000000/((43.4233-31.38*$C3)*($K12+20)^(1.72*$C3-2.202)+4.7478-5.779*$C3))-2)^2</f>
        <v>1.46771951371781</v>
      </c>
      <c r="J23" s="423" t="n">
        <f aca="false">75/(LOG10(J21*0.5144*$C4*1000000/((43.4233-31.38*$C3)*($K12+20)^(1.72*$C3-2.202)+4.7478-5.779*$C3))-2)^2</f>
        <v>1.45599184279516</v>
      </c>
      <c r="K23" s="471" t="n">
        <f aca="false">75/(LOG10(K21*0.5144*$C4*1000000/((43.4233-31.38*$C3)*($K12+20)^(1.72*$C3-2.202)+4.7478-5.779*$C3))-2)^2</f>
        <v>1.47206060430807</v>
      </c>
      <c r="L23" s="471" t="n">
        <f aca="false">75/(LOG10(L21*0.5144*$C4*1000000/((43.4233-31.38*$C3)*($K12+20)^(1.72*$C3-2.202)+4.7478-5.779*$C3))-2)^2</f>
        <v>1.47143426069914</v>
      </c>
      <c r="M23" s="471" t="n">
        <f aca="false">75/(LOG10(M21*0.5144*$C4*1000000/((43.4233-31.38*$C3)*($K12+20)^(1.72*$C3-2.202)+4.7478-5.779*$C3))-2)^2</f>
        <v>1.47081049778145</v>
      </c>
      <c r="N23" s="355" t="n">
        <f aca="false">75/(LOG10(N21*0.5144*$C4*1000000/((43.4233-31.38*$C3)*($K12+20)^(1.72*$C3-2.202)+4.7478-5.779*$C3))-2)^2</f>
        <v>1.35251138423445</v>
      </c>
      <c r="P23" s="475" t="n">
        <f aca="false">H35-I35</f>
        <v>-2153.88723988037</v>
      </c>
      <c r="Q23" s="476" t="n">
        <f aca="false">H21/P23/P24</f>
        <v>1.26020302704956E-006</v>
      </c>
      <c r="R23" s="477" t="n">
        <f aca="false">Q22-H35</f>
        <v>1455.6859279426</v>
      </c>
    </row>
    <row r="24" customFormat="false" ht="12.5" hidden="false" customHeight="false" outlineLevel="0" collapsed="false">
      <c r="A24" s="453" t="s">
        <v>254</v>
      </c>
      <c r="B24" s="275" t="s">
        <v>66</v>
      </c>
      <c r="C24" s="423" t="n">
        <f aca="false">IF(C22&gt;0.12,C45,$C45+(C22-0.12)*2.5)</f>
        <v>0.701881673266253</v>
      </c>
      <c r="D24" s="359" t="n">
        <f aca="false">IF(D22&gt;0.12,D45,$C45+(D22-0.12)*2.5)</f>
        <v>0.732748618529455</v>
      </c>
      <c r="E24" s="478" t="n">
        <f aca="false">IF(E22&gt;0.12,E45,$C45+(E22-0.12)*2.5)</f>
        <v>0.754927745555207</v>
      </c>
      <c r="F24" s="478" t="n">
        <f aca="false">IF(F22&gt;0.12,F45,$C45+(F22-0.12)*2.5)</f>
        <v>0.788623138143149</v>
      </c>
      <c r="G24" s="478" t="n">
        <f aca="false">IF(G22&gt;0.12,G45,$C45+(G22-0.12)*2.5)</f>
        <v>0.837491085424449</v>
      </c>
      <c r="H24" s="423" t="n">
        <f aca="false">IF(H22&gt;0.12,H45,$C45+(H22-0.12)*2.5)</f>
        <v>0.901724539204971</v>
      </c>
      <c r="I24" s="423" t="n">
        <f aca="false">IF(I22&gt;0.12,I45,$C45+(I22-0.12)*2.5)</f>
        <v>1.06753315787828</v>
      </c>
      <c r="J24" s="423" t="n">
        <f aca="false">IF(J22&gt;0.12,J45,$C45+(J22-0.12)*2.5)</f>
        <v>1.2642167343733</v>
      </c>
      <c r="K24" s="479" t="n">
        <f aca="false">IF(K22&gt;0.12,K45,$C45+(K22-0.12)*2.5)</f>
        <v>1.0047229600136</v>
      </c>
      <c r="L24" s="479" t="n">
        <f aca="false">IF(L22&gt;0.12,L45,$C45+(L22-0.12)*2.5)</f>
        <v>1.01341164110245</v>
      </c>
      <c r="M24" s="479" t="n">
        <f aca="false">IF(M22&gt;0.12,M45,$C45+(M22-0.12)*2.5)</f>
        <v>1.02219275351709</v>
      </c>
      <c r="N24" s="354" t="n">
        <f aca="false">N61+N62+N114</f>
        <v>-16.0478003399675</v>
      </c>
      <c r="P24" s="475" t="n">
        <f aca="false">H35-J35</f>
        <v>-5018.19896862901</v>
      </c>
      <c r="Q24" s="476" t="n">
        <f aca="false">I21/P23/P25</f>
        <v>2.36993282552653E-006</v>
      </c>
      <c r="R24" s="477" t="n">
        <f aca="false">Q22-I35</f>
        <v>-698.201311937775</v>
      </c>
    </row>
    <row r="25" customFormat="false" ht="13" hidden="false" customHeight="false" outlineLevel="0" collapsed="false">
      <c r="A25" s="453" t="s">
        <v>255</v>
      </c>
      <c r="B25" s="275" t="s">
        <v>66</v>
      </c>
      <c r="C25" s="423" t="n">
        <f aca="false">IF($C17=1,0,0.3)</f>
        <v>0</v>
      </c>
      <c r="D25" s="359" t="n">
        <f aca="false">IF($C17=1,0,0.3)</f>
        <v>0</v>
      </c>
      <c r="E25" s="478" t="n">
        <f aca="false">IF($C17=1,0,0.3)</f>
        <v>0</v>
      </c>
      <c r="F25" s="478" t="n">
        <f aca="false">IF($C17=1,0,0.3)</f>
        <v>0</v>
      </c>
      <c r="G25" s="478" t="n">
        <f aca="false">IF($C17=1,0,0.3)</f>
        <v>0</v>
      </c>
      <c r="H25" s="423" t="n">
        <f aca="false">IF($C17=1,0,0.3)</f>
        <v>0</v>
      </c>
      <c r="I25" s="423" t="n">
        <f aca="false">IF($C17=1,0,0.3)</f>
        <v>0</v>
      </c>
      <c r="J25" s="423" t="n">
        <f aca="false">IF($C17=1,0,0.3)</f>
        <v>0</v>
      </c>
      <c r="K25" s="471" t="n">
        <f aca="false">IF($C17=1,0,0.3)</f>
        <v>0</v>
      </c>
      <c r="L25" s="471" t="n">
        <f aca="false">IF($C17=1,0,0.3)</f>
        <v>0</v>
      </c>
      <c r="M25" s="471" t="n">
        <f aca="false">IF($C17=1,0,0.3)</f>
        <v>0</v>
      </c>
      <c r="N25" s="355" t="n">
        <f aca="false">IF($C17=1,0,0.3)</f>
        <v>0</v>
      </c>
      <c r="P25" s="480" t="n">
        <f aca="false">I35-J35</f>
        <v>-2864.31172874864</v>
      </c>
      <c r="Q25" s="481" t="n">
        <f aca="false">J21/P24/P25</f>
        <v>1.08678275164954E-006</v>
      </c>
      <c r="R25" s="482" t="n">
        <f aca="false">Q22-J35</f>
        <v>-3562.51304068641</v>
      </c>
    </row>
    <row r="26" customFormat="false" ht="12.5" hidden="false" customHeight="false" outlineLevel="0" collapsed="false">
      <c r="A26" s="453" t="s">
        <v>256</v>
      </c>
      <c r="B26" s="275" t="s">
        <v>66</v>
      </c>
      <c r="C26" s="483" t="n">
        <f aca="false">$K13*MAX(-0.4,-0.1-1.6*C22)</f>
        <v>-0.292</v>
      </c>
      <c r="D26" s="359" t="n">
        <f aca="false">$K13*MAX(-0.4,-0.1-1.6*D22)</f>
        <v>-0.304787941393576</v>
      </c>
      <c r="E26" s="484" t="n">
        <f aca="false">$K13*MAX(-0.4,-0.1-1.6*E22)</f>
        <v>-0.313599000417723</v>
      </c>
      <c r="F26" s="484" t="n">
        <f aca="false">$K13*MAX(-0.4,-0.1-1.6*F22)</f>
        <v>-0.322410059441869</v>
      </c>
      <c r="G26" s="484" t="n">
        <f aca="false">$K13*MAX(-0.4,-0.1-1.6*G22)</f>
        <v>-0.331221118466016</v>
      </c>
      <c r="H26" s="483" t="n">
        <f aca="false">$K13*MAX(-0.4,-0.1-1.6*H22)</f>
        <v>-0.340032177490163</v>
      </c>
      <c r="I26" s="483" t="n">
        <f aca="false">$K13*MAX(-0.4,-0.1-1.6*I22)</f>
        <v>-0.357654295538457</v>
      </c>
      <c r="J26" s="483" t="n">
        <f aca="false">$K13*MAX(-0.4,-0.1-1.6*J22)</f>
        <v>-0.375276413586751</v>
      </c>
      <c r="K26" s="485" t="n">
        <f aca="false">$K13*MAX(-0.4,-0.1-1.6*K22)</f>
        <v>-0.351471818449548</v>
      </c>
      <c r="L26" s="485" t="n">
        <f aca="false">$K13*MAX(-0.4,-0.1-1.6*L22)</f>
        <v>-0.352352924351963</v>
      </c>
      <c r="M26" s="485" t="n">
        <f aca="false">$K13*MAX(-0.4,-0.1-1.6*M22)</f>
        <v>-0.353234030254378</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359"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3" t="n">
        <f aca="false">IF('Ship data'!$C3&lt;55000,0.07,IF('Ship data'!$C3&lt;170000,0.05,0.04))</f>
        <v>0.05</v>
      </c>
      <c r="I27" s="483" t="n">
        <f aca="false">IF('Ship data'!$C3&lt;55000,0.07,IF('Ship data'!$C3&lt;170000,0.05,0.04))</f>
        <v>0.05</v>
      </c>
      <c r="J27" s="483" t="n">
        <f aca="false">IF('Ship data'!$C3&lt;55000,0.07,IF('Ship data'!$C3&lt;170000,0.05,0.04))</f>
        <v>0.05</v>
      </c>
      <c r="K27" s="485" t="n">
        <f aca="false">IF('Ship data'!$C3&lt;55000,0.07,IF('Ship data'!$C3&lt;170000,0.05,0.04))</f>
        <v>0.05</v>
      </c>
      <c r="L27" s="485" t="n">
        <f aca="false">IF('Ship data'!$C3&lt;55000,0.07,IF('Ship data'!$C3&lt;170000,0.05,0.04))</f>
        <v>0.05</v>
      </c>
      <c r="M27" s="486"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358" t="n">
        <f aca="false">MAX(0.5*LOG10($C7)-0.1*(LOG10($C7))^2,PS1!$K19)</f>
        <v>0.0317152738460167</v>
      </c>
      <c r="D28" s="478" t="n">
        <f aca="false">MAX(0.5*LOG10($C7)-0.1*(LOG10($C7))^2,PS1!$K19)</f>
        <v>0.0317152738460167</v>
      </c>
      <c r="E28" s="478" t="n">
        <f aca="false">MAX(0.5*LOG10($C7)-0.1*(LOG10($C7))^2,PS1!$K19)</f>
        <v>0.0317152738460167</v>
      </c>
      <c r="F28" s="478" t="n">
        <f aca="false">MAX(0.5*LOG10($C7)-0.1*(LOG10($C7))^2,PS1!$K19)</f>
        <v>0.0317152738460167</v>
      </c>
      <c r="G28" s="478" t="n">
        <f aca="false">MAX(0.5*LOG10($C7)-0.1*(LOG10($C7))^2,PS1!$K19)</f>
        <v>0.0317152738460167</v>
      </c>
      <c r="H28" s="483" t="n">
        <f aca="false">MAX(0.5*LOG10($C7)-0.1*(LOG10($C7))^2,PS1!$K19)</f>
        <v>0.0317152738460167</v>
      </c>
      <c r="I28" s="483" t="n">
        <f aca="false">MAX(0.5*LOG10($C7)-0.1*(LOG10($C7))^2,PS1!$K19)</f>
        <v>0.0317152738460167</v>
      </c>
      <c r="J28" s="483" t="n">
        <f aca="false">MAX(0.5*LOG10($C7)-0.1*(LOG10($C7))^2,PS1!$K19)</f>
        <v>0.0317152738460167</v>
      </c>
      <c r="K28" s="471" t="n">
        <f aca="false">MAX(0.5*LOG10($C7)-0.1*(LOG10($C7))^2,PS1!$K19)</f>
        <v>0.0317152738460167</v>
      </c>
      <c r="L28" s="471" t="n">
        <f aca="false">MAX(0.5*LOG10($C7)-0.1*(LOG10($C7))^2,PS1!$K19)</f>
        <v>0.0317152738460167</v>
      </c>
      <c r="M28" s="486" t="n">
        <f aca="false">MAX(0.5*LOG10($C7)-0.1*(LOG10($C7))^2,PS1!$K19)</f>
        <v>0.0317152738460167</v>
      </c>
      <c r="N28" s="357" t="n">
        <f aca="false">MAX(0.5*LOG10($C7)-0.1*(LOG10($C7))^2,PS1!$K19)</f>
        <v>0.0317152738460167</v>
      </c>
    </row>
    <row r="29" customFormat="false" ht="12.5" hidden="false" customHeight="false" outlineLevel="0" collapsed="false">
      <c r="A29" s="453" t="s">
        <v>259</v>
      </c>
      <c r="B29" s="275" t="s">
        <v>66</v>
      </c>
      <c r="C29" s="423" t="n">
        <f aca="false">C23+C24+C25+C26+C27+C28</f>
        <v>2.01321059022658</v>
      </c>
      <c r="D29" s="359" t="n">
        <f aca="false">D23+D24+D25+D26+D27+D28</f>
        <v>2.01922339445714</v>
      </c>
      <c r="E29" s="484" t="n">
        <f aca="false">E23+E24+E25+E26+E27+E28</f>
        <v>2.02478580004888</v>
      </c>
      <c r="F29" s="484" t="n">
        <f aca="false">F23+F24+F25+F26+F27+F28</f>
        <v>2.04223682142603</v>
      </c>
      <c r="G29" s="484" t="n">
        <f aca="false">G23+G24+G25+G26+G27+G28</f>
        <v>2.07520112513115</v>
      </c>
      <c r="H29" s="483" t="n">
        <f aca="false">H23+H24+H25+H26+H27+H28</f>
        <v>2.12384381083399</v>
      </c>
      <c r="I29" s="483" t="n">
        <f aca="false">I23+I24+I25+I26+I27+I28</f>
        <v>2.25931364990364</v>
      </c>
      <c r="J29" s="483" t="n">
        <f aca="false">J23+J24+J25+J26+J27+J28</f>
        <v>2.42664743742773</v>
      </c>
      <c r="K29" s="583" t="n">
        <f aca="false">K23+K24+K25+K26+K27+K28</f>
        <v>2.20702701971814</v>
      </c>
      <c r="L29" s="583" t="n">
        <f aca="false">L23+L24+L25+L26+L27+L28</f>
        <v>2.21420825129564</v>
      </c>
      <c r="M29" s="584" t="n">
        <f aca="false">M23+M24+M25+M26+M27+M28</f>
        <v>2.22148449489018</v>
      </c>
      <c r="N29" s="354" t="n">
        <f aca="false">N23+N24+N25+N26+N27+N28</f>
        <v>-15.013573681887</v>
      </c>
    </row>
    <row r="30" customFormat="false" ht="12.5" hidden="false" customHeight="false" outlineLevel="0" collapsed="false">
      <c r="A30" s="453" t="s">
        <v>261</v>
      </c>
      <c r="B30" s="275" t="s">
        <v>262</v>
      </c>
      <c r="C30" s="487" t="n">
        <f aca="false">$K11</f>
        <v>0</v>
      </c>
      <c r="D30" s="585" t="n">
        <f aca="false">$K11</f>
        <v>0</v>
      </c>
      <c r="E30" s="586" t="n">
        <f aca="false">$K11</f>
        <v>0</v>
      </c>
      <c r="F30" s="586" t="n">
        <f aca="false">$K11</f>
        <v>0</v>
      </c>
      <c r="G30" s="586" t="n">
        <f aca="false">$K11</f>
        <v>0</v>
      </c>
      <c r="H30" s="541" t="n">
        <f aca="false">$K11</f>
        <v>0</v>
      </c>
      <c r="I30" s="541" t="n">
        <f aca="false">$K11</f>
        <v>0</v>
      </c>
      <c r="J30" s="541" t="n">
        <f aca="false">$K11</f>
        <v>0</v>
      </c>
      <c r="K30" s="587" t="n">
        <f aca="false">$K11</f>
        <v>0</v>
      </c>
      <c r="L30" s="587" t="n">
        <f aca="false">$K11</f>
        <v>0</v>
      </c>
      <c r="M30" s="588" t="n">
        <f aca="false">$K11</f>
        <v>0</v>
      </c>
      <c r="N30" s="378" t="n">
        <f aca="false">$K11</f>
        <v>0</v>
      </c>
    </row>
    <row r="31" customFormat="false" ht="12.5" hidden="false" customHeight="false" outlineLevel="0" collapsed="false">
      <c r="A31" s="453" t="s">
        <v>269</v>
      </c>
      <c r="B31" s="275" t="s">
        <v>266</v>
      </c>
      <c r="C31" s="489" t="n">
        <v>0</v>
      </c>
      <c r="D31" s="589" t="n">
        <v>0</v>
      </c>
      <c r="E31" s="590" t="n">
        <v>0</v>
      </c>
      <c r="F31" s="590" t="n">
        <v>0</v>
      </c>
      <c r="G31" s="590" t="n">
        <v>0</v>
      </c>
      <c r="H31" s="591" t="n">
        <v>0</v>
      </c>
      <c r="I31" s="591" t="n">
        <v>0</v>
      </c>
      <c r="J31" s="591" t="n">
        <v>0</v>
      </c>
      <c r="K31" s="592" t="n">
        <v>0</v>
      </c>
      <c r="L31" s="592" t="n">
        <v>0</v>
      </c>
      <c r="M31" s="593" t="n">
        <v>0</v>
      </c>
      <c r="N31" s="386" t="n">
        <v>0</v>
      </c>
    </row>
    <row r="32" customFormat="false" ht="12.5" hidden="false" customHeight="false" outlineLevel="0" collapsed="false">
      <c r="A32" s="453" t="s">
        <v>398</v>
      </c>
      <c r="B32" s="275" t="s">
        <v>266</v>
      </c>
      <c r="C32" s="420" t="n">
        <f aca="false">$C9*$C3*C29*C21^2*0.0001323*(1+C30/100)+C31</f>
        <v>382.623194143571</v>
      </c>
      <c r="D32" s="594" t="n">
        <f aca="false">$C9*$C3*D29*D21^2*0.0001323*(1+D30/100)+D31</f>
        <v>436.588969644296</v>
      </c>
      <c r="E32" s="595" t="n">
        <f aca="false">$C9*$C3*E29*E21^2*0.0001323*(1+E30/100)+E31</f>
        <v>476.274300219711</v>
      </c>
      <c r="F32" s="595" t="n">
        <f aca="false">$C9*$C3*F29*F21^2*0.0001323*(1+F30/100)+F31</f>
        <v>520.828311414509</v>
      </c>
      <c r="G32" s="595" t="n">
        <f aca="false">$C9*$C3*G29*G21^2*0.0001323*(1+G30/100)+G31</f>
        <v>571.998406165627</v>
      </c>
      <c r="H32" s="596" t="n">
        <f aca="false">$C9*$C3*H29*H21^2*0.0001323*(1+H30/100)+H31</f>
        <v>630.871828179801</v>
      </c>
      <c r="I32" s="596" t="n">
        <f aca="false">$C9*$C3*I29*I21^2*0.0001323*(1+I30/100)+I31</f>
        <v>773.26958772291</v>
      </c>
      <c r="J32" s="596" t="n">
        <f aca="false">$C9*$C3*J29*J21^2*0.0001323*(1+J30/100)+J31</f>
        <v>948.034878222997</v>
      </c>
      <c r="K32" s="597" t="n">
        <f aca="false">$C9*$C3*K29*K21^2*0.0001323*(1+K30/100)+K31</f>
        <v>719.558195240463</v>
      </c>
      <c r="L32" s="597" t="n">
        <f aca="false">$C9*$C3*L29*L21^2*0.0001323*(1+L30/100)+L31</f>
        <v>726.967135309296</v>
      </c>
      <c r="M32" s="598" t="n">
        <f aca="false">$C9*$C3*M29*M21^2*0.0001323*(1+M30/100)+M31</f>
        <v>734.458141516519</v>
      </c>
      <c r="N32" s="386" t="n">
        <f aca="false">$C9*$C3*N29*N21^2*0.0001323*(1+N30/100)+N31</f>
        <v>-20291.0084085984</v>
      </c>
    </row>
    <row r="33" customFormat="false" ht="12.5" hidden="false" customHeight="false" outlineLevel="0" collapsed="false">
      <c r="A33" s="453" t="s">
        <v>271</v>
      </c>
      <c r="B33" s="275" t="s">
        <v>272</v>
      </c>
      <c r="C33" s="487" t="n">
        <f aca="false">C32*C21*0.5144</f>
        <v>2144.44728728905</v>
      </c>
      <c r="D33" s="585" t="n">
        <f aca="false">D32*D21*0.5144</f>
        <v>2609.87671796261</v>
      </c>
      <c r="E33" s="586" t="n">
        <f aca="false">E32*E21*0.5144</f>
        <v>2969.60863447172</v>
      </c>
      <c r="F33" s="586" t="n">
        <f aca="false">F32*F21*0.5144</f>
        <v>3381.3635256072</v>
      </c>
      <c r="G33" s="586" t="n">
        <f aca="false">G32*G21*0.5144</f>
        <v>3860.6921275028</v>
      </c>
      <c r="H33" s="541" t="n">
        <f aca="false">H32*H21*0.5144</f>
        <v>4420.31737958354</v>
      </c>
      <c r="I33" s="541" t="n">
        <f aca="false">I32*I21*0.5144</f>
        <v>5815.82287026571</v>
      </c>
      <c r="J33" s="541" t="n">
        <f aca="false">J32*J21*0.5144</f>
        <v>7617.91584201386</v>
      </c>
      <c r="K33" s="587" t="n">
        <f aca="false">K32*K21*0.5144</f>
        <v>5281.99638752096</v>
      </c>
      <c r="L33" s="587" t="n">
        <f aca="false">L32*L21*0.5144</f>
        <v>5355.08012492949</v>
      </c>
      <c r="M33" s="588" t="n">
        <f aca="false">M32*M21*0.5144</f>
        <v>5429.15161524811</v>
      </c>
      <c r="N33" s="386" t="n">
        <f aca="false">N32*N21*0.5144</f>
        <v>-303260.91816832</v>
      </c>
    </row>
    <row r="34" customFormat="false" ht="12.5" hidden="false" customHeight="false" outlineLevel="0" collapsed="false">
      <c r="A34" s="453" t="s">
        <v>273</v>
      </c>
      <c r="B34" s="275" t="s">
        <v>66</v>
      </c>
      <c r="C34" s="423" t="n">
        <f aca="false">$K5*$K6*$K7*C38</f>
        <v>0.700535946259354</v>
      </c>
      <c r="D34" s="359" t="n">
        <f aca="false">$K5*$K6*$K7*D38</f>
        <v>0.700021501052524</v>
      </c>
      <c r="E34" s="484" t="n">
        <f aca="false">$K5*$K6*$K7*E38</f>
        <v>0.699546553995985</v>
      </c>
      <c r="F34" s="484" t="n">
        <f aca="false">$K5*$K6*$K7*F38</f>
        <v>0.698062462640867</v>
      </c>
      <c r="G34" s="484" t="n">
        <f aca="false">$K5*$K6*$K7*G38</f>
        <v>0.695283465537803</v>
      </c>
      <c r="H34" s="483" t="n">
        <f aca="false">$K5*$K6*$K7*H38</f>
        <v>0.691239760604639</v>
      </c>
      <c r="I34" s="483" t="n">
        <f aca="false">$K5*$K6*$K7*I38</f>
        <v>0.680320263326231</v>
      </c>
      <c r="J34" s="483" t="n">
        <f aca="false">$K5*$K6*$K7*J38</f>
        <v>0.667479049652348</v>
      </c>
      <c r="K34" s="583" t="n">
        <f aca="false">$K5*$K6*$K7*K38</f>
        <v>0.684476773673337</v>
      </c>
      <c r="L34" s="583" t="n">
        <f aca="false">$K5*$K6*$K7*L38</f>
        <v>0.683901662892913</v>
      </c>
      <c r="M34" s="584" t="n">
        <f aca="false">$K5*$K6*$K7*M38</f>
        <v>0.683320331136255</v>
      </c>
      <c r="N34" s="355" t="e">
        <f aca="false">$K5*$K6*$K7*N38</f>
        <v>#VALUE!</v>
      </c>
    </row>
    <row r="35" customFormat="false" ht="12.5" hidden="false" customHeight="false" outlineLevel="0" collapsed="false">
      <c r="A35" s="496" t="s">
        <v>275</v>
      </c>
      <c r="B35" s="497" t="s">
        <v>272</v>
      </c>
      <c r="C35" s="498" t="n">
        <f aca="false">C33/C34</f>
        <v>3061.15239159352</v>
      </c>
      <c r="D35" s="599" t="n">
        <f aca="false">D33/D34</f>
        <v>3728.28079428775</v>
      </c>
      <c r="E35" s="600" t="n">
        <f aca="false">E33/E34</f>
        <v>4245.04790640247</v>
      </c>
      <c r="F35" s="600" t="n">
        <f aca="false">F33/F34</f>
        <v>4843.92687842723</v>
      </c>
      <c r="G35" s="600" t="n">
        <f aca="false">G33/G34</f>
        <v>5552.68795945916</v>
      </c>
      <c r="H35" s="601" t="n">
        <f aca="false">H33/H34</f>
        <v>6394.76724503957</v>
      </c>
      <c r="I35" s="601" t="n">
        <f aca="false">I33/I34</f>
        <v>8548.65448491994</v>
      </c>
      <c r="J35" s="601" t="n">
        <f aca="false">J33/J34</f>
        <v>11412.9662136686</v>
      </c>
      <c r="K35" s="597" t="n">
        <f aca="false">K33/K34</f>
        <v>7716.8380150789</v>
      </c>
      <c r="L35" s="597" t="n">
        <f aca="false">L33/L34</f>
        <v>7830.19023857529</v>
      </c>
      <c r="M35" s="598" t="n">
        <f aca="false">M33/M34</f>
        <v>7945.25110385678</v>
      </c>
      <c r="N35" s="398" t="e">
        <f aca="false">N33/N34</f>
        <v>#VALUE!</v>
      </c>
    </row>
    <row r="36" customFormat="false" ht="12.5" hidden="false" customHeight="false" outlineLevel="0" collapsed="false">
      <c r="A36" s="415" t="s">
        <v>277</v>
      </c>
      <c r="B36" s="340" t="s">
        <v>66</v>
      </c>
      <c r="C36" s="416" t="n">
        <f aca="false">2.54648*C32/(1-$K4)/$C17/$C3/(C39*$C18)^2/$K7</f>
        <v>1.98514498950272</v>
      </c>
      <c r="D36" s="602" t="n">
        <f aca="false">2.54648*D32/(1-$K4)/$C17/$C3/(D39*$C18)^2/$K7</f>
        <v>1.99107397092627</v>
      </c>
      <c r="E36" s="603" t="n">
        <f aca="false">2.54648*E32/(1-$K4)/$C17/$C3/(E39*$C18)^2/$K7</f>
        <v>1.99655883259133</v>
      </c>
      <c r="F36" s="603" t="n">
        <f aca="false">2.54648*F32/(1-$K4)/$C17/$C3/(F39*$C18)^2/$K7</f>
        <v>2.01376657420402</v>
      </c>
      <c r="G36" s="603" t="n">
        <f aca="false">2.54648*G32/(1-$K4)/$C17/$C3/(G39*$C18)^2/$K7</f>
        <v>2.0462713318535</v>
      </c>
      <c r="H36" s="604" t="n">
        <f aca="false">2.54648*H32/(1-$K4)/$C17/$C3/(H39*$C18)^2/$K7</f>
        <v>2.09423590360159</v>
      </c>
      <c r="I36" s="604" t="n">
        <f aca="false">2.54648*I32/(1-$K4)/$C17/$C3/(I39*$C18)^2/$K7</f>
        <v>2.22781719587345</v>
      </c>
      <c r="J36" s="604" t="n">
        <f aca="false">2.54648*J32/(1-$K4)/$C17/$C3/(J39*$C18)^2/$K7</f>
        <v>2.39281823028613</v>
      </c>
      <c r="K36" s="605" t="n">
        <f aca="false">2.54648*K32/(1-$K4)/$C17/$C3/(K39*$C18)^2/$K7</f>
        <v>2.17625947884443</v>
      </c>
      <c r="L36" s="605" t="n">
        <f aca="false">2.54648*L32/(1-$K4)/$C17/$C3/(L39*$C18)^2/$K7</f>
        <v>2.183340598899</v>
      </c>
      <c r="M36" s="606" t="n">
        <f aca="false">2.54648*M32/(1-$K4)/$C17/$C3/(M39*$C18)^2/$K7</f>
        <v>2.19051540643489</v>
      </c>
      <c r="N36" s="403" t="n">
        <f aca="false">2.54648*N32/(1-$K4)/$C17/$C3/(N39*$C18)^2/$K7</f>
        <v>-14.8042736879173</v>
      </c>
    </row>
    <row r="37" customFormat="false" ht="12.5" hidden="false" customHeight="false" outlineLevel="0" collapsed="false">
      <c r="A37" s="415" t="s">
        <v>278</v>
      </c>
      <c r="B37" s="503" t="s">
        <v>66</v>
      </c>
      <c r="C37" s="416" t="n">
        <f aca="false">(1.3+0.3*$C19)*C32/(1-$K4)/$C17/(99.6+$C3*9.81*0.65*$C18)/$C18^2+C72</f>
        <v>0.379183830874578</v>
      </c>
      <c r="D37" s="602" t="n">
        <f aca="false">(1.3+0.3*$C19)*D32/(1-$K4)/$C17/(99.6+$C3*9.81*0.65*$C18)/$C18^2+D72</f>
        <v>0.404456199456366</v>
      </c>
      <c r="E37" s="603" t="n">
        <f aca="false">(1.3+0.3*$C19)*E32/(1-$K4)/$C17/(99.6+$C3*9.81*0.65*$C18)/$C18^2+E72</f>
        <v>0.42304098383658</v>
      </c>
      <c r="F37" s="603" t="n">
        <f aca="false">(1.3+0.3*$C19)*F32/(1-$K4)/$C17/(99.6+$C3*9.81*0.65*$C18)/$C18^2+F72</f>
        <v>0.443905789025878</v>
      </c>
      <c r="G37" s="603" t="n">
        <f aca="false">(1.3+0.3*$C19)*G32/(1-$K4)/$C17/(99.6+$C3*9.81*0.65*$C18)/$C18^2+G72</f>
        <v>0.467868930163318</v>
      </c>
      <c r="H37" s="604" t="n">
        <f aca="false">(1.3+0.3*$C19)*H32/(1-$K4)/$C17/(99.6+$C3*9.81*0.65*$C18)/$C18^2+H72</f>
        <v>0.495439567423842</v>
      </c>
      <c r="I37" s="604" t="n">
        <f aca="false">(1.3+0.3*$C19)*I32/(1-$K4)/$C17/(99.6+$C3*9.81*0.65*$C18)/$C18^2+I72</f>
        <v>0.56212495517197</v>
      </c>
      <c r="J37" s="604" t="n">
        <f aca="false">(1.3+0.3*$C19)*J32/(1-$K4)/$C17/(99.6+$C3*9.81*0.65*$C18)/$C18^2+J72</f>
        <v>0.643968175172803</v>
      </c>
      <c r="K37" s="605" t="n">
        <f aca="false">(1.3+0.3*$C19)*K32/(1-$K4)/$C17/(99.6+$C3*9.81*0.65*$C18)/$C18^2+K72</f>
        <v>0.536971715081141</v>
      </c>
      <c r="L37" s="605" t="n">
        <f aca="false">(1.3+0.3*$C19)*L32/(1-$K4)/$C17/(99.6+$C3*9.81*0.65*$C18)/$C18^2+L72</f>
        <v>0.540441348612441</v>
      </c>
      <c r="M37" s="606" t="n">
        <f aca="false">(1.3+0.3*$C19)*M32/(1-$K4)/$C17/(99.6+$C3*9.81*0.65*$C18)/$C18^2+M72</f>
        <v>0.543949414014278</v>
      </c>
      <c r="N37" s="403" t="n">
        <f aca="false">(1.3+0.3*$C19)*N32/(1-$K4)/$C17/(99.6+$C3*9.81*0.65*$C18)/$C18^2+N72</f>
        <v>-9.30235290126365</v>
      </c>
    </row>
    <row r="38" customFormat="false" ht="13" hidden="false" customHeight="false" outlineLevel="0" collapsed="false">
      <c r="A38" s="415" t="s">
        <v>279</v>
      </c>
      <c r="B38" s="340" t="s">
        <v>66</v>
      </c>
      <c r="C38" s="566" t="n">
        <f aca="false">(1+$K15/100)*IF($K14=1,MAX(0.65,0.81-0.014*C36),IF(C36&lt;7,-0.000205*C36^4+0.00518*C36^3-0.0462*C36^2+0.177*C36+0.59,0.85))/(1+SQRT(1+C36))*2</f>
        <v>0.573517295613782</v>
      </c>
      <c r="D38" s="580" t="n">
        <f aca="false">(1+$K15/100)*IF($K14=1,MAX(0.65,0.81-0.014*D36),IF(D36&lt;7,-0.000205*D36^4+0.00518*D36^3-0.0462*D36^2+0.177*D36+0.59,0.85))/(1+SQRT(1+D36))*2</f>
        <v>0.573096127756033</v>
      </c>
      <c r="E38" s="506" t="n">
        <f aca="false">(1+$K15/100)*IF($K14=1,MAX(0.65,0.81-0.014*E36),IF(E36&lt;7,-0.000205*E36^4+0.00518*E36^3-0.0462*E36^2+0.177*E36+0.59,0.85))/(1+SQRT(1+E36))*2</f>
        <v>0.57270729638645</v>
      </c>
      <c r="F38" s="506" t="n">
        <f aca="false">(1+$K15/100)*IF($K14=1,MAX(0.65,0.81-0.014*F36),IF(F36&lt;7,-0.000205*F36^4+0.00518*F36^3-0.0462*F36^2+0.177*F36+0.59,0.85))/(1+SQRT(1+F36))*2</f>
        <v>0.571492295122096</v>
      </c>
      <c r="G38" s="506" t="n">
        <f aca="false">(1+$K15/100)*IF($K14=1,MAX(0.65,0.81-0.014*G36),IF(G36&lt;7,-0.000205*G36^4+0.00518*G36^3-0.0462*G36^2+0.177*G36+0.59,0.85))/(1+SQRT(1+G36))*2</f>
        <v>0.569217175748738</v>
      </c>
      <c r="H38" s="505" t="n">
        <f aca="false">(1+$K15/100)*IF($K14=1,MAX(0.65,0.81-0.014*H36),IF(H36&lt;7,-0.000205*H36^4+0.00518*H36^3-0.0462*H36^2+0.177*H36+0.59,0.85))/(1+SQRT(1+H36))*2</f>
        <v>0.565906660806697</v>
      </c>
      <c r="I38" s="505" t="n">
        <f aca="false">(1+$K15/100)*IF($K14=1,MAX(0.65,0.81-0.014*I36),IF(I36&lt;7,-0.000205*I36^4+0.00518*I36^3-0.0462*I36^2+0.177*I36+0.59,0.85))/(1+SQRT(1+I36))*2</f>
        <v>0.556967047383554</v>
      </c>
      <c r="J38" s="505" t="n">
        <f aca="false">(1+$K15/100)*IF($K14=1,MAX(0.65,0.81-0.014*J36),IF(J36&lt;7,-0.000205*J36^4+0.00518*J36^3-0.0462*J36^2+0.177*J36+0.59,0.85))/(1+SQRT(1+J36))*2</f>
        <v>0.546454156249317</v>
      </c>
      <c r="K38" s="507" t="n">
        <f aca="false">(1+$K15/100)*IF($K14=1,MAX(0.65,0.81-0.014*K36),IF(K36&lt;7,-0.000205*K36^4+0.00518*K36^3-0.0462*K36^2+0.177*K36+0.59,0.85))/(1+SQRT(1+K36))*2</f>
        <v>0.560369914268817</v>
      </c>
      <c r="L38" s="507" t="n">
        <f aca="false">(1+$K15/100)*IF($K14=1,MAX(0.65,0.81-0.014*L36),IF(L36&lt;7,-0.000205*L36^4+0.00518*L36^3-0.0462*L36^2+0.177*L36+0.59,0.85))/(1+SQRT(1+L36))*2</f>
        <v>0.559899080500431</v>
      </c>
      <c r="M38" s="567" t="n">
        <f aca="false">(1+$K15/100)*IF($K14=1,MAX(0.65,0.81-0.014*M36),IF(M36&lt;7,-0.000205*M36^4+0.00518*M36^3-0.0462*M36^2+0.177*M36+0.59,0.85))/(1+SQRT(1+M36))*2</f>
        <v>0.559423153720781</v>
      </c>
      <c r="N38" s="409" t="e">
        <f aca="false">IF($K14=1,MAX(0.65,0.81-0.014*N36),IF(N36&lt;7,-0.000205*N36^4+0.00518*N36^3-0.0462*N36^2+0.177*N36+0.59,0.85))/(1+SQRT(1+N36))*2</f>
        <v>#VALUE!</v>
      </c>
    </row>
    <row r="39" customFormat="false" ht="13" hidden="false" customHeight="false" outlineLevel="0" collapsed="false">
      <c r="A39" s="410" t="s">
        <v>280</v>
      </c>
      <c r="B39" s="411" t="s">
        <v>281</v>
      </c>
      <c r="C39" s="412" t="n">
        <f aca="false">C21*0.5144*(1-$K3)</f>
        <v>3.59510167361619</v>
      </c>
      <c r="D39" s="413" t="n">
        <f aca="false">D21*0.5144*(1-$K3)</f>
        <v>3.83454932729405</v>
      </c>
      <c r="E39" s="413" t="n">
        <f aca="false">E21*0.5144*(1-$K3)</f>
        <v>3.99953189523176</v>
      </c>
      <c r="F39" s="413" t="n">
        <f aca="false">F21*0.5144*(1-$K3)</f>
        <v>4.16451446316948</v>
      </c>
      <c r="G39" s="413" t="n">
        <f aca="false">G21*0.5144*(1-$K3)</f>
        <v>4.3294970311072</v>
      </c>
      <c r="H39" s="413" t="n">
        <f aca="false">H21*0.5144*(1-$K3)</f>
        <v>4.49447959904491</v>
      </c>
      <c r="I39" s="413" t="n">
        <f aca="false">I21*0.5144*(1-$K3)</f>
        <v>4.82444473492035</v>
      </c>
      <c r="J39" s="413" t="n">
        <f aca="false">J21*0.5144*(1-$K3)</f>
        <v>5.15440987079578</v>
      </c>
      <c r="K39" s="413" t="n">
        <f aca="false">K21*0.5144*(1-$K3)</f>
        <v>4.70868101757957</v>
      </c>
      <c r="L39" s="413" t="n">
        <f aca="false">L21*0.5144*(1-$K3)</f>
        <v>4.72517927437334</v>
      </c>
      <c r="M39" s="413" t="n">
        <f aca="false">M21*0.5144*(1-$K3)</f>
        <v>4.74167753116711</v>
      </c>
      <c r="N39" s="509" t="n">
        <f aca="false">N21*0.5144*(1-$K3)</f>
        <v>9.58693779630983</v>
      </c>
    </row>
    <row r="40" customFormat="false" ht="12.5" hidden="false" customHeight="false" outlineLevel="0" collapsed="false">
      <c r="A40" s="415" t="s">
        <v>282</v>
      </c>
      <c r="B40" s="340" t="s">
        <v>281</v>
      </c>
      <c r="C40" s="416" t="n">
        <f aca="false">C39*SQRT(1+C36)</f>
        <v>6.21146285058606</v>
      </c>
      <c r="D40" s="417" t="n">
        <f aca="false">D39*SQRT(1+D36)</f>
        <v>6.63174632844483</v>
      </c>
      <c r="E40" s="417" t="n">
        <f aca="false">E39*SQRT(1+E36)</f>
        <v>6.92341825619764</v>
      </c>
      <c r="F40" s="417" t="n">
        <f aca="false">F39*SQRT(1+F36)</f>
        <v>7.22968175828477</v>
      </c>
      <c r="G40" s="417" t="n">
        <f aca="false">G39*SQRT(1+G36)</f>
        <v>7.55651829006326</v>
      </c>
      <c r="H40" s="417" t="n">
        <f aca="false">H39*SQRT(1+H36)</f>
        <v>7.90598751192396</v>
      </c>
      <c r="I40" s="417" t="n">
        <f aca="false">I39*SQRT(1+I36)</f>
        <v>8.66765868398821</v>
      </c>
      <c r="J40" s="417" t="n">
        <f aca="false">J39*SQRT(1+J36)</f>
        <v>9.49421902844387</v>
      </c>
      <c r="K40" s="417" t="n">
        <f aca="false">K39*SQRT(1+K36)</f>
        <v>8.39184121608037</v>
      </c>
      <c r="L40" s="417" t="n">
        <f aca="false">L39*SQRT(1+L36)</f>
        <v>8.4306264058046</v>
      </c>
      <c r="M40" s="417" t="n">
        <f aca="false">M39*SQRT(1+M36)</f>
        <v>8.46959099816028</v>
      </c>
      <c r="N40" s="510" t="e">
        <f aca="false">N39*SQRT(1+N36)</f>
        <v>#VALUE!</v>
      </c>
    </row>
    <row r="41" customFormat="false" ht="12.5" hidden="false" customHeight="false" outlineLevel="0" collapsed="false">
      <c r="A41" s="415" t="s">
        <v>283</v>
      </c>
      <c r="B41" s="340" t="s">
        <v>281</v>
      </c>
      <c r="C41" s="416" t="n">
        <f aca="false">C40-C39</f>
        <v>2.61636117696987</v>
      </c>
      <c r="D41" s="417" t="n">
        <f aca="false">D40-D39</f>
        <v>2.79719700115078</v>
      </c>
      <c r="E41" s="417" t="n">
        <f aca="false">E40-E39</f>
        <v>2.92388636096588</v>
      </c>
      <c r="F41" s="417" t="n">
        <f aca="false">F40-F39</f>
        <v>3.06516729511529</v>
      </c>
      <c r="G41" s="417" t="n">
        <f aca="false">G40-G39</f>
        <v>3.22702125895606</v>
      </c>
      <c r="H41" s="417" t="n">
        <f aca="false">H40-H39</f>
        <v>3.41150791287904</v>
      </c>
      <c r="I41" s="417" t="n">
        <f aca="false">I40-I39</f>
        <v>3.84321394906786</v>
      </c>
      <c r="J41" s="417" t="n">
        <f aca="false">J40-J39</f>
        <v>4.33980915764809</v>
      </c>
      <c r="K41" s="417" t="n">
        <f aca="false">K40-K39</f>
        <v>3.68316019850081</v>
      </c>
      <c r="L41" s="417" t="n">
        <f aca="false">L40-L39</f>
        <v>3.70544713143126</v>
      </c>
      <c r="M41" s="417" t="n">
        <f aca="false">M40-M39</f>
        <v>3.72791346699316</v>
      </c>
      <c r="N41" s="510" t="e">
        <f aca="false">N40-N39</f>
        <v>#VALUE!</v>
      </c>
    </row>
    <row r="42" customFormat="false" ht="12.5" hidden="false" customHeight="false" outlineLevel="0" collapsed="false">
      <c r="A42" s="415" t="s">
        <v>284</v>
      </c>
      <c r="B42" s="340" t="s">
        <v>66</v>
      </c>
      <c r="C42" s="416" t="n">
        <f aca="false">C40/C39</f>
        <v>1.72775721370299</v>
      </c>
      <c r="D42" s="417" t="n">
        <f aca="false">D40/D39</f>
        <v>1.72947216540951</v>
      </c>
      <c r="E42" s="417" t="n">
        <f aca="false">E40/E39</f>
        <v>1.7310571430751</v>
      </c>
      <c r="F42" s="417" t="n">
        <f aca="false">F40/F39</f>
        <v>1.73602032655266</v>
      </c>
      <c r="G42" s="417" t="n">
        <f aca="false">G40/G39</f>
        <v>1.74535707860985</v>
      </c>
      <c r="H42" s="417" t="n">
        <f aca="false">H40/H39</f>
        <v>1.75904403117193</v>
      </c>
      <c r="I42" s="417" t="n">
        <f aca="false">I40/I39</f>
        <v>1.79661270057668</v>
      </c>
      <c r="J42" s="417" t="n">
        <f aca="false">J40/J39</f>
        <v>1.84196043124876</v>
      </c>
      <c r="K42" s="417" t="n">
        <f aca="false">K40/K39</f>
        <v>1.78220635136463</v>
      </c>
      <c r="L42" s="417" t="n">
        <f aca="false">L40/L39</f>
        <v>1.78419186157179</v>
      </c>
      <c r="M42" s="417" t="n">
        <f aca="false">M40/M39</f>
        <v>1.78620139022309</v>
      </c>
      <c r="N42" s="510" t="e">
        <f aca="false">N40/N39</f>
        <v>#VALUE!</v>
      </c>
    </row>
    <row r="43" customFormat="false" ht="12.5" hidden="false" customHeight="false" outlineLevel="0" collapsed="false">
      <c r="A43" s="415" t="s">
        <v>285</v>
      </c>
      <c r="B43" s="340" t="s">
        <v>281</v>
      </c>
      <c r="C43" s="416" t="n">
        <f aca="false">C39+0.5*C41</f>
        <v>4.90328226210112</v>
      </c>
      <c r="D43" s="417" t="n">
        <f aca="false">D39+0.5*D41</f>
        <v>5.23314782786944</v>
      </c>
      <c r="E43" s="417" t="n">
        <f aca="false">E39+0.5*E41</f>
        <v>5.4614750757147</v>
      </c>
      <c r="F43" s="417" t="n">
        <f aca="false">F39+0.5*F41</f>
        <v>5.69709811072713</v>
      </c>
      <c r="G43" s="417" t="n">
        <f aca="false">G39+0.5*G41</f>
        <v>5.94300766058523</v>
      </c>
      <c r="H43" s="417" t="n">
        <f aca="false">H39+0.5*H41</f>
        <v>6.20023355548443</v>
      </c>
      <c r="I43" s="417" t="n">
        <f aca="false">I39+0.5*I41</f>
        <v>6.74605170945428</v>
      </c>
      <c r="J43" s="417" t="n">
        <f aca="false">J39+0.5*J41</f>
        <v>7.32431444961982</v>
      </c>
      <c r="K43" s="417" t="n">
        <f aca="false">K39+0.5*K41</f>
        <v>6.55026111682997</v>
      </c>
      <c r="L43" s="417" t="n">
        <f aca="false">L39+0.5*L41</f>
        <v>6.57790284008897</v>
      </c>
      <c r="M43" s="417" t="n">
        <f aca="false">M39+0.5*M41</f>
        <v>6.60563426466369</v>
      </c>
      <c r="N43" s="510" t="e">
        <f aca="false">N39+0.5*N41</f>
        <v>#VALUE!</v>
      </c>
    </row>
    <row r="44" customFormat="false" ht="12.5" hidden="false" customHeight="false" outlineLevel="0" collapsed="false">
      <c r="A44" s="415" t="s">
        <v>286</v>
      </c>
      <c r="B44" s="340" t="s">
        <v>287</v>
      </c>
      <c r="C44" s="420" t="n">
        <f aca="false">0.785*$C18^2*C43</f>
        <v>178.36298725751</v>
      </c>
      <c r="D44" s="421" t="n">
        <f aca="false">0.785*$C18^2*D43</f>
        <v>190.362257248263</v>
      </c>
      <c r="E44" s="421" t="n">
        <f aca="false">0.785*$C18^2*E43</f>
        <v>198.667944708425</v>
      </c>
      <c r="F44" s="421" t="n">
        <f aca="false">0.785*$C18^2*F43</f>
        <v>207.239025495744</v>
      </c>
      <c r="G44" s="421" t="n">
        <f aca="false">0.785*$C18^2*G43</f>
        <v>216.184291047119</v>
      </c>
      <c r="H44" s="421" t="n">
        <f aca="false">0.785*$C18^2*H43</f>
        <v>225.541202716028</v>
      </c>
      <c r="I44" s="421" t="n">
        <f aca="false">0.785*$C18^2*I43</f>
        <v>245.396016540212</v>
      </c>
      <c r="J44" s="421" t="n">
        <f aca="false">0.785*$C18^2*J43</f>
        <v>266.431042517167</v>
      </c>
      <c r="K44" s="421" t="n">
        <f aca="false">0.785*$C18^2*K43</f>
        <v>238.27389035806</v>
      </c>
      <c r="L44" s="421" t="n">
        <f aca="false">0.785*$C18^2*L43</f>
        <v>239.27939240136</v>
      </c>
      <c r="M44" s="421" t="n">
        <f aca="false">0.785*$C18^2*M43</f>
        <v>240.288157441522</v>
      </c>
      <c r="N44" s="386" t="e">
        <f aca="false">0.785*$C18^2*N43</f>
        <v>#VALUE!</v>
      </c>
    </row>
    <row r="45" customFormat="false" ht="13" hidden="false" customHeight="false" outlineLevel="0" collapsed="false">
      <c r="A45" s="415" t="s">
        <v>288</v>
      </c>
      <c r="B45" s="340" t="s">
        <v>66</v>
      </c>
      <c r="C45" s="423" t="n">
        <f aca="false">C61+C62+C114</f>
        <v>0.701881673266253</v>
      </c>
      <c r="D45" s="478" t="n">
        <f aca="false">D61+D62+D114</f>
        <v>0.732748618529455</v>
      </c>
      <c r="E45" s="478" t="n">
        <f aca="false">E61+E62+E114</f>
        <v>0.754927745555207</v>
      </c>
      <c r="F45" s="478" t="n">
        <f aca="false">F61+F62+F114</f>
        <v>0.788623138143149</v>
      </c>
      <c r="G45" s="478" t="n">
        <f aca="false">G61+G62+G114</f>
        <v>0.837491085424449</v>
      </c>
      <c r="H45" s="478" t="n">
        <f aca="false">H61+H62+H114</f>
        <v>0.901724539204971</v>
      </c>
      <c r="I45" s="478" t="n">
        <f aca="false">I61+I62+I114</f>
        <v>1.06753315787828</v>
      </c>
      <c r="J45" s="478" t="n">
        <f aca="false">J61+J62+J114</f>
        <v>1.2642167343733</v>
      </c>
      <c r="K45" s="478" t="n">
        <f aca="false">K61+K62+K114</f>
        <v>1.0047229600136</v>
      </c>
      <c r="L45" s="478" t="n">
        <f aca="false">L61+L62+L114</f>
        <v>1.01341164110245</v>
      </c>
      <c r="M45" s="478" t="n">
        <f aca="false">M61+M62+M114</f>
        <v>1.02219275351709</v>
      </c>
      <c r="N45" s="512" t="n">
        <f aca="false">N61+N62+N114</f>
        <v>-16.0478003399675</v>
      </c>
    </row>
    <row r="46" customFormat="false" ht="12.5" hidden="false" customHeight="false" outlineLevel="0" collapsed="false">
      <c r="A46" s="410"/>
      <c r="B46" s="426" t="s">
        <v>289</v>
      </c>
      <c r="C46" s="427" t="n">
        <f aca="false">1.35-0.23*$C13+0.012*$C13^2</f>
        <v>0.491884072673174</v>
      </c>
      <c r="D46" s="427" t="n">
        <f aca="false">1.35-0.23*$C13+0.012*$C13^2</f>
        <v>0.491884072673174</v>
      </c>
      <c r="E46" s="427" t="n">
        <f aca="false">1.35-0.23*$C13+0.012*$C13^2</f>
        <v>0.491884072673174</v>
      </c>
      <c r="F46" s="427" t="n">
        <f aca="false">1.35-0.23*$C13+0.012*$C13^2</f>
        <v>0.491884072673174</v>
      </c>
      <c r="G46" s="427" t="n">
        <f aca="false">1.35-0.23*$C13+0.012*$C13^2</f>
        <v>0.491884072673174</v>
      </c>
      <c r="H46" s="427" t="n">
        <f aca="false">1.35-0.23*$C13+0.012*$C13^2</f>
        <v>0.491884072673174</v>
      </c>
      <c r="I46" s="427" t="n">
        <f aca="false">1.35-0.23*$C13+0.012*$C13^2</f>
        <v>0.491884072673174</v>
      </c>
      <c r="J46" s="427" t="n">
        <f aca="false">1.35-0.23*$C13+0.012*$C13^2</f>
        <v>0.491884072673174</v>
      </c>
      <c r="K46" s="427" t="n">
        <f aca="false">1.35-0.23*$C13+0.012*$C13^2</f>
        <v>0.491884072673174</v>
      </c>
      <c r="L46" s="427" t="n">
        <f aca="false">1.35-0.23*$C13+0.012*$C13^2</f>
        <v>0.491884072673174</v>
      </c>
      <c r="M46" s="427" t="n">
        <f aca="false">1.35-0.23*$C13+0.012*$C13^2</f>
        <v>0.491884072673174</v>
      </c>
      <c r="N46" s="428" t="n">
        <f aca="false">1.35-0.23*$C13+0.012*$C13^2</f>
        <v>0.491884072673174</v>
      </c>
    </row>
    <row r="47" customFormat="false" ht="12.5" hidden="false" customHeight="false" outlineLevel="0" collapsed="false">
      <c r="A47" s="415"/>
      <c r="B47" s="429" t="s">
        <v>290</v>
      </c>
      <c r="C47" s="430" t="n">
        <f aca="false">0.0011*$C13^9.1</f>
        <v>2886.56656690971</v>
      </c>
      <c r="D47" s="430" t="n">
        <f aca="false">0.0011*$C13^9.1</f>
        <v>2886.56656690971</v>
      </c>
      <c r="E47" s="430" t="n">
        <f aca="false">0.0011*$C13^9.1</f>
        <v>2886.56656690971</v>
      </c>
      <c r="F47" s="430" t="n">
        <f aca="false">0.0011*$C13^9.1</f>
        <v>2886.56656690971</v>
      </c>
      <c r="G47" s="430" t="n">
        <f aca="false">0.0011*$C13^9.1</f>
        <v>2886.56656690971</v>
      </c>
      <c r="H47" s="430" t="n">
        <f aca="false">0.0011*$C13^9.1</f>
        <v>2886.56656690971</v>
      </c>
      <c r="I47" s="430" t="n">
        <f aca="false">0.0011*$C13^9.1</f>
        <v>2886.56656690971</v>
      </c>
      <c r="J47" s="430" t="n">
        <f aca="false">0.0011*$C13^9.1</f>
        <v>2886.56656690971</v>
      </c>
      <c r="K47" s="430" t="n">
        <f aca="false">0.0011*$C13^9.1</f>
        <v>2886.56656690971</v>
      </c>
      <c r="L47" s="430" t="n">
        <f aca="false">0.0011*$C13^9.1</f>
        <v>2886.56656690971</v>
      </c>
      <c r="M47" s="430" t="n">
        <f aca="false">0.0011*$C13^9.1</f>
        <v>2886.56656690971</v>
      </c>
      <c r="N47" s="421" t="n">
        <f aca="false">0.0011*$C13^9.1</f>
        <v>2886.56656690971</v>
      </c>
    </row>
    <row r="48" customFormat="false" ht="12.5" hidden="false" customHeight="false" outlineLevel="0" collapsed="false">
      <c r="A48" s="415"/>
      <c r="B48" s="429" t="s">
        <v>291</v>
      </c>
      <c r="C48" s="424" t="n">
        <f aca="false">2*$C13-3.7</f>
        <v>6.44876953547052</v>
      </c>
      <c r="D48" s="424" t="n">
        <f aca="false">2*$C13-3.7</f>
        <v>6.44876953547052</v>
      </c>
      <c r="E48" s="424" t="n">
        <f aca="false">2*$C13-3.7</f>
        <v>6.44876953547052</v>
      </c>
      <c r="F48" s="424" t="n">
        <f aca="false">2*$C13-3.7</f>
        <v>6.44876953547052</v>
      </c>
      <c r="G48" s="424" t="n">
        <f aca="false">2*$C13-3.7</f>
        <v>6.44876953547052</v>
      </c>
      <c r="H48" s="424" t="n">
        <f aca="false">2*$C13-3.7</f>
        <v>6.44876953547052</v>
      </c>
      <c r="I48" s="424" t="n">
        <f aca="false">2*$C13-3.7</f>
        <v>6.44876953547052</v>
      </c>
      <c r="J48" s="424" t="n">
        <f aca="false">2*$C13-3.7</f>
        <v>6.44876953547052</v>
      </c>
      <c r="K48" s="424" t="n">
        <f aca="false">2*$C13-3.7</f>
        <v>6.44876953547052</v>
      </c>
      <c r="L48" s="424" t="n">
        <f aca="false">2*$C13-3.7</f>
        <v>6.44876953547052</v>
      </c>
      <c r="M48" s="424" t="n">
        <f aca="false">2*$C13-3.7</f>
        <v>6.44876953547052</v>
      </c>
      <c r="N48" s="431" t="n">
        <f aca="false">2*$C13-3.7</f>
        <v>6.44876953547052</v>
      </c>
    </row>
    <row r="49" customFormat="false" ht="12.5" hidden="false" customHeight="false" outlineLevel="0" collapsed="false">
      <c r="A49" s="415"/>
      <c r="B49" s="429" t="s">
        <v>292</v>
      </c>
      <c r="C49" s="424" t="n">
        <f aca="false">7-0.09*$C13^2</f>
        <v>4.68255573060788</v>
      </c>
      <c r="D49" s="424" t="n">
        <f aca="false">7-0.09*$C13^2</f>
        <v>4.68255573060788</v>
      </c>
      <c r="E49" s="424" t="n">
        <f aca="false">7-0.09*$C13^2</f>
        <v>4.68255573060788</v>
      </c>
      <c r="F49" s="424" t="n">
        <f aca="false">7-0.09*$C13^2</f>
        <v>4.68255573060788</v>
      </c>
      <c r="G49" s="424" t="n">
        <f aca="false">7-0.09*$C13^2</f>
        <v>4.68255573060788</v>
      </c>
      <c r="H49" s="424" t="n">
        <f aca="false">7-0.09*$C13^2</f>
        <v>4.68255573060788</v>
      </c>
      <c r="I49" s="424" t="n">
        <f aca="false">7-0.09*$C13^2</f>
        <v>4.68255573060788</v>
      </c>
      <c r="J49" s="424" t="n">
        <f aca="false">7-0.09*$C13^2</f>
        <v>4.68255573060788</v>
      </c>
      <c r="K49" s="424" t="n">
        <f aca="false">7-0.09*$C13^2</f>
        <v>4.68255573060788</v>
      </c>
      <c r="L49" s="424" t="n">
        <f aca="false">7-0.09*$C13^2</f>
        <v>4.68255573060788</v>
      </c>
      <c r="M49" s="424" t="n">
        <f aca="false">7-0.09*$C13^2</f>
        <v>4.68255573060788</v>
      </c>
      <c r="N49" s="431" t="n">
        <f aca="false">7-0.09*$C13^2</f>
        <v>4.68255573060788</v>
      </c>
    </row>
    <row r="50" customFormat="false" ht="12.5" hidden="false" customHeight="false" outlineLevel="0" collapsed="false">
      <c r="A50" s="415"/>
      <c r="B50" s="429" t="s">
        <v>293</v>
      </c>
      <c r="C50" s="424" t="n">
        <f aca="false">(5*$C12-2.5)^2</f>
        <v>2.99859051252067</v>
      </c>
      <c r="D50" s="424" t="n">
        <f aca="false">(5*$C12-2.5)^2</f>
        <v>2.99859051252067</v>
      </c>
      <c r="E50" s="424" t="n">
        <f aca="false">(5*$C12-2.5)^2</f>
        <v>2.99859051252067</v>
      </c>
      <c r="F50" s="424" t="n">
        <f aca="false">(5*$C12-2.5)^2</f>
        <v>2.99859051252067</v>
      </c>
      <c r="G50" s="424" t="n">
        <f aca="false">(5*$C12-2.5)^2</f>
        <v>2.99859051252067</v>
      </c>
      <c r="H50" s="424" t="n">
        <f aca="false">(5*$C12-2.5)^2</f>
        <v>2.99859051252067</v>
      </c>
      <c r="I50" s="424" t="n">
        <f aca="false">(5*$C12-2.5)^2</f>
        <v>2.99859051252067</v>
      </c>
      <c r="J50" s="424" t="n">
        <f aca="false">(5*$C12-2.5)^2</f>
        <v>2.99859051252067</v>
      </c>
      <c r="K50" s="424" t="n">
        <f aca="false">(5*$C12-2.5)^2</f>
        <v>2.99859051252067</v>
      </c>
      <c r="L50" s="424" t="n">
        <f aca="false">(5*$C12-2.5)^2</f>
        <v>2.99859051252067</v>
      </c>
      <c r="M50" s="424" t="n">
        <f aca="false">(5*$C12-2.5)^2</f>
        <v>2.99859051252067</v>
      </c>
      <c r="N50" s="431" t="n">
        <f aca="false">(5*$C12-2.5)^2</f>
        <v>2.99859051252067</v>
      </c>
    </row>
    <row r="51" customFormat="false" ht="12.5" hidden="false" customHeight="false" outlineLevel="0" collapsed="false">
      <c r="A51" s="415"/>
      <c r="B51" s="429" t="s">
        <v>294</v>
      </c>
      <c r="C51" s="424" t="n">
        <f aca="false">(600*(C22-0.315)^2+1)^1.5</f>
        <v>116.218664027664</v>
      </c>
      <c r="D51" s="424" t="n">
        <f aca="false">(600*(D22-0.315)^2+1)^1.5</f>
        <v>103.070206001614</v>
      </c>
      <c r="E51" s="424" t="n">
        <f aca="false">(600*(E22-0.315)^2+1)^1.5</f>
        <v>94.6265817217537</v>
      </c>
      <c r="F51" s="424" t="n">
        <f aca="false">(600*(F22-0.315)^2+1)^1.5</f>
        <v>86.6684748921724</v>
      </c>
      <c r="G51" s="424" t="n">
        <f aca="false">(600*(G22-0.315)^2+1)^1.5</f>
        <v>79.1811727469233</v>
      </c>
      <c r="H51" s="424" t="n">
        <f aca="false">(600*(H22-0.315)^2+1)^1.5</f>
        <v>72.1499642832898</v>
      </c>
      <c r="I51" s="424" t="n">
        <f aca="false">(600*(I22-0.315)^2+1)^1.5</f>
        <v>59.3969949858841</v>
      </c>
      <c r="J51" s="424" t="n">
        <f aca="false">(600*(J22-0.315)^2+1)^1.5</f>
        <v>48.2919266969278</v>
      </c>
      <c r="K51" s="424" t="n">
        <f aca="false">(600*(K22-0.315)^2+1)^1.5</f>
        <v>63.6775124205874</v>
      </c>
      <c r="L51" s="424" t="n">
        <f aca="false">(600*(L22-0.315)^2+1)^1.5</f>
        <v>63.0548815908482</v>
      </c>
      <c r="M51" s="424" t="n">
        <f aca="false">(600*(M22-0.315)^2+1)^1.5</f>
        <v>62.4364589676503</v>
      </c>
      <c r="N51" s="431" t="n">
        <f aca="false">(600*(N22-0.315)^2+1)^1.5</f>
        <v>1.0225841652402</v>
      </c>
    </row>
    <row r="52" customFormat="false" ht="12.5" hidden="false" customHeight="false" outlineLevel="0" collapsed="false">
      <c r="A52" s="415"/>
      <c r="B52" s="429" t="s">
        <v>295</v>
      </c>
      <c r="C52" s="424" t="n">
        <f aca="false">C49*C50/C51</f>
        <v>0.120815940413907</v>
      </c>
      <c r="D52" s="424" t="n">
        <f aca="false">D49*D50/D51</f>
        <v>0.136228185940855</v>
      </c>
      <c r="E52" s="424" t="n">
        <f aca="false">E49*E50/E51</f>
        <v>0.148383962864022</v>
      </c>
      <c r="F52" s="424" t="n">
        <f aca="false">F49*F50/F51</f>
        <v>0.162008933532281</v>
      </c>
      <c r="G52" s="424" t="n">
        <f aca="false">G49*G50/G51</f>
        <v>0.17732835598467</v>
      </c>
      <c r="H52" s="424" t="n">
        <f aca="false">H49*H50/H51</f>
        <v>0.194609482175475</v>
      </c>
      <c r="I52" s="424" t="n">
        <f aca="false">I49*I50/I51</f>
        <v>0.236393561517498</v>
      </c>
      <c r="J52" s="424" t="n">
        <f aca="false">J49*J50/J51</f>
        <v>0.290753924072434</v>
      </c>
      <c r="K52" s="424" t="n">
        <f aca="false">K49*K50/K51</f>
        <v>0.220502759206569</v>
      </c>
      <c r="L52" s="424" t="n">
        <f aca="false">L49*L50/L51</f>
        <v>0.222680097621308</v>
      </c>
      <c r="M52" s="424" t="n">
        <f aca="false">M49*M50/M51</f>
        <v>0.224885706529659</v>
      </c>
      <c r="N52" s="431" t="n">
        <f aca="false">N49*N50/N51</f>
        <v>13.7309648099742</v>
      </c>
    </row>
    <row r="53" customFormat="false" ht="12.5" hidden="false" customHeight="false" outlineLevel="0" collapsed="false">
      <c r="A53" s="415"/>
      <c r="B53" s="429"/>
      <c r="C53" s="424" t="n">
        <f aca="false">C22-(0.04+0.59*$C12)-0.015*($C13-5)</f>
        <v>-0.420449748857874</v>
      </c>
      <c r="D53" s="424" t="n">
        <f aca="false">D22-(0.04+0.59*$C12)-0.015*($C13-5)</f>
        <v>-0.41245728548689</v>
      </c>
      <c r="E53" s="424" t="n">
        <f aca="false">E22-(0.04+0.59*$C12)-0.015*($C13-5)</f>
        <v>-0.406950373596798</v>
      </c>
      <c r="F53" s="424" t="n">
        <f aca="false">F22-(0.04+0.59*$C12)-0.015*($C13-5)</f>
        <v>-0.401443461706706</v>
      </c>
      <c r="G53" s="424" t="n">
        <f aca="false">G22-(0.04+0.59*$C12)-0.015*($C13-5)</f>
        <v>-0.395936549816614</v>
      </c>
      <c r="H53" s="424" t="n">
        <f aca="false">H22-(0.04+0.59*$C12)-0.015*($C13-5)</f>
        <v>-0.390429637926522</v>
      </c>
      <c r="I53" s="424" t="n">
        <f aca="false">I22-(0.04+0.59*$C12)-0.015*($C13-5)</f>
        <v>-0.379415814146339</v>
      </c>
      <c r="J53" s="424" t="n">
        <f aca="false">J22-(0.04+0.59*$C12)-0.015*($C13-5)</f>
        <v>-0.368401990366155</v>
      </c>
      <c r="K53" s="424" t="n">
        <f aca="false">K22-(0.04+0.59*$C12)-0.015*($C13-5)</f>
        <v>-0.383279862326907</v>
      </c>
      <c r="L53" s="424" t="n">
        <f aca="false">L22-(0.04+0.59*$C12)-0.015*($C13-5)</f>
        <v>-0.382729171137897</v>
      </c>
      <c r="M53" s="424" t="n">
        <f aca="false">M22-(0.04+0.59*$C12)-0.015*($C13-5)</f>
        <v>-0.382178479948888</v>
      </c>
      <c r="N53" s="431" t="n">
        <f aca="false">N22-(0.04+0.59*$C12)-0.015*($C13-5)</f>
        <v>-0.220449748857874</v>
      </c>
    </row>
    <row r="54" customFormat="false" ht="12.5" hidden="false" customHeight="false" outlineLevel="0" collapsed="false">
      <c r="A54" s="280"/>
      <c r="B54" s="429" t="s">
        <v>296</v>
      </c>
      <c r="C54" s="424" t="n">
        <f aca="false">EXP(80*C53)</f>
        <v>2.46649098394545E-015</v>
      </c>
      <c r="D54" s="424" t="n">
        <f aca="false">EXP(80*D53)</f>
        <v>4.67483354126174E-015</v>
      </c>
      <c r="E54" s="424" t="n">
        <f aca="false">EXP(80*E53)</f>
        <v>7.26266257280097E-015</v>
      </c>
      <c r="F54" s="424" t="n">
        <f aca="false">EXP(80*F53)</f>
        <v>1.12830258405581E-014</v>
      </c>
      <c r="G54" s="424" t="n">
        <f aca="false">EXP(80*G53)</f>
        <v>1.75289256305906E-014</v>
      </c>
      <c r="H54" s="424" t="n">
        <f aca="false">EXP(80*H53)</f>
        <v>2.7232343354057E-014</v>
      </c>
      <c r="I54" s="424" t="n">
        <f aca="false">EXP(80*I53)</f>
        <v>6.57270961737484E-014</v>
      </c>
      <c r="J54" s="424" t="n">
        <f aca="false">EXP(80*J53)</f>
        <v>1.5863677669111E-013</v>
      </c>
      <c r="K54" s="424" t="n">
        <f aca="false">EXP(80*K53)</f>
        <v>4.82495937836647E-014</v>
      </c>
      <c r="L54" s="424" t="n">
        <f aca="false">EXP(80*L53)</f>
        <v>5.04227621901044E-014</v>
      </c>
      <c r="M54" s="424" t="n">
        <f aca="false">EXP(80*M53)</f>
        <v>5.2693810403448E-014</v>
      </c>
      <c r="N54" s="431" t="n">
        <f aca="false">EXP(80*N53)</f>
        <v>2.19175114811754E-008</v>
      </c>
    </row>
    <row r="55" customFormat="false" ht="12.5" hidden="false" customHeight="false" outlineLevel="0" collapsed="false">
      <c r="A55" s="280"/>
      <c r="B55" s="429"/>
      <c r="C55" s="424" t="n">
        <f aca="false">20*$C12-16</f>
        <v>0.926575503113408</v>
      </c>
      <c r="D55" s="424" t="n">
        <f aca="false">20*$C12-16</f>
        <v>0.926575503113408</v>
      </c>
      <c r="E55" s="424" t="n">
        <f aca="false">20*$C12-16</f>
        <v>0.926575503113408</v>
      </c>
      <c r="F55" s="424" t="n">
        <f aca="false">20*$C12-16</f>
        <v>0.926575503113408</v>
      </c>
      <c r="G55" s="424" t="n">
        <f aca="false">20*$C12-16</f>
        <v>0.926575503113408</v>
      </c>
      <c r="H55" s="424" t="n">
        <f aca="false">20*$C12-16</f>
        <v>0.926575503113408</v>
      </c>
      <c r="I55" s="424" t="n">
        <f aca="false">20*$C12-16</f>
        <v>0.926575503113408</v>
      </c>
      <c r="J55" s="424" t="n">
        <f aca="false">20*$C12-16</f>
        <v>0.926575503113408</v>
      </c>
      <c r="K55" s="424" t="n">
        <f aca="false">20*$C12-16</f>
        <v>0.926575503113408</v>
      </c>
      <c r="L55" s="424" t="n">
        <f aca="false">20*$C12-16</f>
        <v>0.926575503113408</v>
      </c>
      <c r="M55" s="424" t="n">
        <f aca="false">20*$C12-16</f>
        <v>0.926575503113408</v>
      </c>
      <c r="N55" s="431" t="n">
        <f aca="false">20*$C12-16</f>
        <v>0.926575503113408</v>
      </c>
    </row>
    <row r="56" customFormat="false" ht="12.5" hidden="false" customHeight="false" outlineLevel="0" collapsed="false">
      <c r="A56" s="280"/>
      <c r="B56" s="429" t="s">
        <v>297</v>
      </c>
      <c r="C56" s="424" t="n">
        <f aca="false">180*C22^3.7*EXP(C55)</f>
        <v>0.178094186688217</v>
      </c>
      <c r="D56" s="424" t="n">
        <f aca="false">180*D22^3.7*EXP(D55)</f>
        <v>0.226079614810159</v>
      </c>
      <c r="E56" s="424" t="n">
        <f aca="false">180*E22^3.7*EXP(E55)</f>
        <v>0.264211852745681</v>
      </c>
      <c r="F56" s="424" t="n">
        <f aca="false">180*F22^3.7*EXP(F55)</f>
        <v>0.306836184861697</v>
      </c>
      <c r="G56" s="424" t="n">
        <f aca="false">180*G22^3.7*EXP(G55)</f>
        <v>0.354272089317285</v>
      </c>
      <c r="H56" s="424" t="n">
        <f aca="false">180*H22^3.7*EXP(H55)</f>
        <v>0.406848030099551</v>
      </c>
      <c r="I56" s="424" t="n">
        <f aca="false">180*I22^3.7*EXP(I55)</f>
        <v>0.528778185610772</v>
      </c>
      <c r="J56" s="424" t="n">
        <f aca="false">180*J22^3.7*EXP(J55)</f>
        <v>0.675430243271007</v>
      </c>
      <c r="K56" s="424" t="n">
        <f aca="false">180*K22^3.7*EXP(K55)</f>
        <v>0.483332156182381</v>
      </c>
      <c r="L56" s="424" t="n">
        <f aca="false">180*L22^3.7*EXP(L55)</f>
        <v>0.489627793308432</v>
      </c>
      <c r="M56" s="424" t="n">
        <f aca="false">180*M22^3.7*EXP(M55)</f>
        <v>0.49598306136863</v>
      </c>
      <c r="N56" s="431" t="n">
        <f aca="false">180*N22^3.7*EXP(N55)</f>
        <v>6.71017818791276</v>
      </c>
    </row>
    <row r="57" customFormat="false" ht="12.5" hidden="false" customHeight="false" outlineLevel="0" collapsed="false">
      <c r="A57" s="280"/>
      <c r="B57" s="429"/>
      <c r="C57" s="424" t="n">
        <f aca="false">C46+1.5*C22^1.8+C47*C22^(C48)</f>
        <v>0.528220328518733</v>
      </c>
      <c r="D57" s="424" t="n">
        <f aca="false">D46+1.5*D22^1.8+D47*D22^(D48)</f>
        <v>0.533998639123364</v>
      </c>
      <c r="E57" s="424" t="n">
        <f aca="false">E46+1.5*E22^1.8+E47*E22^(E48)</f>
        <v>0.53849339685537</v>
      </c>
      <c r="F57" s="424" t="n">
        <f aca="false">F46+1.5*F22^1.8+F47*F22^(F48)</f>
        <v>0.543482767297257</v>
      </c>
      <c r="G57" s="424" t="n">
        <f aca="false">G46+1.5*G22^1.8+G47*G22^(G48)</f>
        <v>0.549044020848369</v>
      </c>
      <c r="H57" s="424" t="n">
        <f aca="false">H46+1.5*H22^1.8+H47*H22^(H48)</f>
        <v>0.555265882458727</v>
      </c>
      <c r="I57" s="424" t="n">
        <f aca="false">I46+1.5*I22^1.8+I47*I22^(I48)</f>
        <v>0.570110481914421</v>
      </c>
      <c r="J57" s="424" t="n">
        <f aca="false">J46+1.5*J22^1.8+J47*J22^(J48)</f>
        <v>0.589000247630133</v>
      </c>
      <c r="K57" s="424" t="n">
        <f aca="false">K46+1.5*K22^1.8+K47*K22^(K48)</f>
        <v>0.564497377426996</v>
      </c>
      <c r="L57" s="424" t="n">
        <f aca="false">L46+1.5*L22^1.8+L47*L22^(L48)</f>
        <v>0.565268831495248</v>
      </c>
      <c r="M57" s="424" t="n">
        <f aca="false">M46+1.5*M22^1.8+M47*M22^(M48)</f>
        <v>0.566049542718213</v>
      </c>
      <c r="N57" s="431" t="n">
        <f aca="false">N46+1.5*N22^1.8+N47*N22^(N48)</f>
        <v>2.54349067559483</v>
      </c>
    </row>
    <row r="58" customFormat="false" ht="12.5" hidden="false" customHeight="false" outlineLevel="0" collapsed="false">
      <c r="A58" s="415"/>
      <c r="B58" s="429"/>
      <c r="C58" s="424" t="n">
        <f aca="false">0.98+2.5/($C13-2)^4</f>
        <v>1.00798382845162</v>
      </c>
      <c r="D58" s="424" t="n">
        <f aca="false">0.98+2.5/($C13-2)^4</f>
        <v>1.00798382845162</v>
      </c>
      <c r="E58" s="424" t="n">
        <f aca="false">0.98+2.5/($C13-2)^4</f>
        <v>1.00798382845162</v>
      </c>
      <c r="F58" s="424" t="n">
        <f aca="false">0.98+2.5/($C13-2)^4</f>
        <v>1.00798382845162</v>
      </c>
      <c r="G58" s="424" t="n">
        <f aca="false">0.98+2.5/($C13-2)^4</f>
        <v>1.00798382845162</v>
      </c>
      <c r="H58" s="424" t="n">
        <f aca="false">0.98+2.5/($C13-2)^4</f>
        <v>1.00798382845162</v>
      </c>
      <c r="I58" s="424" t="n">
        <f aca="false">0.98+2.5/($C13-2)^4</f>
        <v>1.00798382845162</v>
      </c>
      <c r="J58" s="424" t="n">
        <f aca="false">0.98+2.5/($C13-2)^4</f>
        <v>1.00798382845162</v>
      </c>
      <c r="K58" s="424" t="n">
        <f aca="false">0.98+2.5/($C13-2)^4</f>
        <v>1.00798382845162</v>
      </c>
      <c r="L58" s="424" t="n">
        <f aca="false">0.98+2.5/($C13-2)^4</f>
        <v>1.00798382845162</v>
      </c>
      <c r="M58" s="424" t="n">
        <f aca="false">0.98+2.5/($C13-2)^4</f>
        <v>1.00798382845162</v>
      </c>
      <c r="N58" s="431" t="n">
        <f aca="false">0.98+2.5/($C13-2)^4</f>
        <v>1.00798382845162</v>
      </c>
    </row>
    <row r="59" customFormat="false" ht="12.5" hidden="false" customHeight="false" outlineLevel="0" collapsed="false">
      <c r="A59" s="415"/>
      <c r="B59" s="429"/>
      <c r="C59" s="424" t="n">
        <f aca="false">($C13-5)^4*(C22-0.1)^4</f>
        <v>4.89842009157966E-012</v>
      </c>
      <c r="D59" s="424" t="n">
        <f aca="false">($C13-5)^4*(D22-0.1)^4</f>
        <v>1.87975184372712E-011</v>
      </c>
      <c r="E59" s="424" t="n">
        <f aca="false">($C13-5)^4*(E22-0.1)^4</f>
        <v>3.85551925545671E-011</v>
      </c>
      <c r="F59" s="424" t="n">
        <f aca="false">($C13-5)^4*(F22-0.1)^4</f>
        <v>7.0871969105056E-011</v>
      </c>
      <c r="G59" s="424" t="n">
        <f aca="false">($C13-5)^4*(G22-0.1)^4</f>
        <v>1.20196348134778E-010</v>
      </c>
      <c r="H59" s="424" t="n">
        <f aca="false">($C13-5)^4*(H22-0.1)^4</f>
        <v>1.91652569955609E-010</v>
      </c>
      <c r="I59" s="424" t="n">
        <f aca="false">($C13-5)^4*(I22-0.1)^4</f>
        <v>4.24836204547308E-010</v>
      </c>
      <c r="J59" s="424" t="n">
        <f aca="false">($C13-5)^4*(J22-0.1)^4</f>
        <v>8.24931600691936E-010</v>
      </c>
      <c r="K59" s="424" t="n">
        <f aca="false">($C13-5)^4*(K22-0.1)^4</f>
        <v>3.27043382617748E-010</v>
      </c>
      <c r="L59" s="424" t="n">
        <f aca="false">($C13-5)^4*(L22-0.1)^4</f>
        <v>3.39827657732231E-010</v>
      </c>
      <c r="M59" s="424" t="n">
        <f aca="false">($C13-5)^4*(M22-0.1)^4</f>
        <v>3.52983127296498E-010</v>
      </c>
      <c r="N59" s="431" t="n">
        <f aca="false">($C13-5)^4*(N22-0.1)^4</f>
        <v>7.17177685608179E-008</v>
      </c>
    </row>
    <row r="60" customFormat="false" ht="12.5" hidden="false" customHeight="false" outlineLevel="0" collapsed="false">
      <c r="A60" s="415"/>
      <c r="B60" s="429" t="s">
        <v>298</v>
      </c>
      <c r="C60" s="424" t="n">
        <f aca="false">C57*C58+C59</f>
        <v>0.532437549011182</v>
      </c>
      <c r="D60" s="424" t="n">
        <f aca="false">D57*D58+D59</f>
        <v>0.538261992670319</v>
      </c>
      <c r="E60" s="424" t="n">
        <f aca="false">E57*E58+E59</f>
        <v>0.542792635796746</v>
      </c>
      <c r="F60" s="424" t="n">
        <f aca="false">F57*F58+F59</f>
        <v>0.54782184054864</v>
      </c>
      <c r="G60" s="424" t="n">
        <f aca="false">G57*G58+G59</f>
        <v>0.553427494243404</v>
      </c>
      <c r="H60" s="424" t="n">
        <f aca="false">H57*H58+H59</f>
        <v>0.559699030200965</v>
      </c>
      <c r="I60" s="424" t="n">
        <f aca="false">I57*I58+I59</f>
        <v>0.57466214662533</v>
      </c>
      <c r="J60" s="424" t="n">
        <f aca="false">J57*J58+J59</f>
        <v>0.593702725390103</v>
      </c>
      <c r="K60" s="424" t="n">
        <f aca="false">K57*K58+K59</f>
        <v>0.569004227976804</v>
      </c>
      <c r="L60" s="424" t="n">
        <f aca="false">L57*L58+L59</f>
        <v>0.56978184121478</v>
      </c>
      <c r="M60" s="424" t="n">
        <f aca="false">M57*M58+M59</f>
        <v>0.570568785515375</v>
      </c>
      <c r="N60" s="431" t="n">
        <f aca="false">N57*N58+N59</f>
        <v>2.56379754053484</v>
      </c>
    </row>
    <row r="61" customFormat="false" ht="12.5" hidden="false" customHeight="false" outlineLevel="0" collapsed="false">
      <c r="A61" s="415"/>
      <c r="B61" s="429" t="s">
        <v>299</v>
      </c>
      <c r="C61" s="424" t="n">
        <f aca="false">0.16*($C5/$C6-2.5)</f>
        <v>-0.030138067061144</v>
      </c>
      <c r="D61" s="424" t="n">
        <f aca="false">0.16*($C5/$C6-2.5)</f>
        <v>-0.030138067061144</v>
      </c>
      <c r="E61" s="424" t="n">
        <f aca="false">0.16*($C5/$C6-2.5)</f>
        <v>-0.030138067061144</v>
      </c>
      <c r="F61" s="424" t="n">
        <f aca="false">0.16*($C5/$C6-2.5)</f>
        <v>-0.030138067061144</v>
      </c>
      <c r="G61" s="424" t="n">
        <f aca="false">0.16*($C5/$C6-2.5)</f>
        <v>-0.030138067061144</v>
      </c>
      <c r="H61" s="424" t="n">
        <f aca="false">0.16*($C5/$C6-2.5)</f>
        <v>-0.030138067061144</v>
      </c>
      <c r="I61" s="424" t="n">
        <f aca="false">0.16*($C5/$C6-2.5)</f>
        <v>-0.030138067061144</v>
      </c>
      <c r="J61" s="424" t="n">
        <f aca="false">0.16*($C5/$C6-2.5)</f>
        <v>-0.030138067061144</v>
      </c>
      <c r="K61" s="424" t="n">
        <f aca="false">0.16*($C5/$C6-2.5)</f>
        <v>-0.030138067061144</v>
      </c>
      <c r="L61" s="424" t="n">
        <f aca="false">0.16*($C5/$C6-2.5)</f>
        <v>-0.030138067061144</v>
      </c>
      <c r="M61" s="424" t="n">
        <f aca="false">0.16*($C5/$C6-2.5)</f>
        <v>-0.030138067061144</v>
      </c>
      <c r="N61" s="431" t="n">
        <f aca="false">0.16*($C5/$C6-2.5)</f>
        <v>-0.030138067061144</v>
      </c>
    </row>
    <row r="62" customFormat="false" ht="12.5" hidden="false" customHeight="false" outlineLevel="0" collapsed="false">
      <c r="A62" s="415"/>
      <c r="B62" s="429" t="s">
        <v>300</v>
      </c>
      <c r="C62" s="424" t="n">
        <f aca="false">($C15-$C14)/3*0.1</f>
        <v>0</v>
      </c>
      <c r="D62" s="424" t="n">
        <f aca="false">($C15-$C14)/3*0.1</f>
        <v>0</v>
      </c>
      <c r="E62" s="424" t="n">
        <f aca="false">($C15-$C14)/3*0.1</f>
        <v>0</v>
      </c>
      <c r="F62" s="424" t="n">
        <f aca="false">($C15-$C14)/3*0.1</f>
        <v>0</v>
      </c>
      <c r="G62" s="424" t="n">
        <f aca="false">($C15-$C14)/3*0.1</f>
        <v>0</v>
      </c>
      <c r="H62" s="424" t="n">
        <f aca="false">($C15-$C14)/3*0.1</f>
        <v>0</v>
      </c>
      <c r="I62" s="424" t="n">
        <f aca="false">($C15-$C14)/3*0.1</f>
        <v>0</v>
      </c>
      <c r="J62" s="424" t="n">
        <f aca="false">($C15-$C14)/3*0.1</f>
        <v>0</v>
      </c>
      <c r="K62" s="424" t="n">
        <f aca="false">($C15-$C14)/3*0.1</f>
        <v>0</v>
      </c>
      <c r="L62" s="424" t="n">
        <f aca="false">($C15-$C14)/3*0.1</f>
        <v>0</v>
      </c>
      <c r="M62" s="424" t="n">
        <f aca="false">($C15-$C14)/3*0.1</f>
        <v>0</v>
      </c>
      <c r="N62" s="431" t="n">
        <f aca="false">($C15-$C14)/3*0.1</f>
        <v>0</v>
      </c>
    </row>
    <row r="63" customFormat="false" ht="12.5" hidden="false" customHeight="false" outlineLevel="0" collapsed="false">
      <c r="A63" s="415"/>
      <c r="B63" s="429" t="s">
        <v>301</v>
      </c>
      <c r="C63" s="429" t="n">
        <f aca="false">0.1*C5/C4+0.149</f>
        <v>0.163494513401691</v>
      </c>
      <c r="D63" s="429" t="s">
        <v>302</v>
      </c>
      <c r="E63" s="429" t="n">
        <f aca="false">0.625*C5/C4+0.08</f>
        <v>0.170590708760568</v>
      </c>
      <c r="F63" s="429"/>
      <c r="G63" s="429"/>
      <c r="H63" s="429"/>
      <c r="I63" s="429"/>
      <c r="J63" s="429"/>
      <c r="K63" s="429"/>
      <c r="L63" s="429"/>
      <c r="M63" s="429"/>
      <c r="N63" s="432"/>
    </row>
    <row r="64" customFormat="false" ht="12.5" hidden="false" customHeight="false" outlineLevel="0" collapsed="false">
      <c r="A64" s="415"/>
      <c r="B64" s="429" t="s">
        <v>303</v>
      </c>
      <c r="C64" s="429" t="n">
        <f aca="false">0.05*C5/C4+0.449</f>
        <v>0.456247256700846</v>
      </c>
      <c r="D64" s="429" t="s">
        <v>304</v>
      </c>
      <c r="E64" s="429" t="n">
        <f aca="false">0.165-0.25*C5/C4</f>
        <v>0.128763716495773</v>
      </c>
      <c r="F64" s="429"/>
      <c r="G64" s="429"/>
      <c r="H64" s="429"/>
      <c r="I64" s="429"/>
      <c r="J64" s="429"/>
      <c r="K64" s="429"/>
      <c r="L64" s="429"/>
      <c r="M64" s="429"/>
      <c r="N64" s="432"/>
    </row>
    <row r="65" customFormat="false" ht="12.5" hidden="false" customHeight="false" outlineLevel="0" collapsed="false">
      <c r="A65" s="415"/>
      <c r="B65" s="429" t="s">
        <v>305</v>
      </c>
      <c r="C65" s="429" t="n">
        <f aca="false">585-5027*C5/C4+11700*(C5/C4)^2</f>
        <v>102.1671862366</v>
      </c>
      <c r="D65" s="429" t="s">
        <v>306</v>
      </c>
      <c r="E65" s="429" t="n">
        <f aca="false">825-8060*C5/C4+20300*(C5/C4)^2</f>
        <v>83.2267848898604</v>
      </c>
      <c r="F65" s="429"/>
      <c r="G65" s="429"/>
      <c r="H65" s="429"/>
      <c r="I65" s="429"/>
      <c r="J65" s="429"/>
      <c r="K65" s="429"/>
      <c r="L65" s="429"/>
      <c r="M65" s="429"/>
      <c r="N65" s="432"/>
    </row>
    <row r="66" customFormat="false" ht="12.5" hidden="false" customHeight="false" outlineLevel="0" collapsed="false">
      <c r="A66" s="415"/>
      <c r="B66" s="429" t="s">
        <v>307</v>
      </c>
      <c r="C66" s="424" t="n">
        <f aca="false">C63+C64/(C65*(0.98-C11)^3+1)</f>
        <v>0.523329077468043</v>
      </c>
      <c r="D66" s="424" t="s">
        <v>308</v>
      </c>
      <c r="E66" s="424" t="n">
        <f aca="false">E63+E64/(E65*(0.98-C11)^3+1)</f>
        <v>0.276285096976659</v>
      </c>
      <c r="F66" s="424"/>
      <c r="G66" s="424"/>
      <c r="H66" s="429"/>
      <c r="I66" s="429"/>
      <c r="J66" s="429"/>
      <c r="K66" s="429"/>
      <c r="L66" s="429"/>
      <c r="M66" s="429"/>
      <c r="N66" s="432"/>
    </row>
    <row r="67" customFormat="false" ht="12.5" hidden="false" customHeight="false" outlineLevel="0" collapsed="false">
      <c r="A67" s="415"/>
      <c r="B67" s="429" t="s">
        <v>309</v>
      </c>
      <c r="C67" s="424" t="n">
        <f aca="false">0.025*C15/(100*(C11-0.7)^2+1)</f>
        <v>0</v>
      </c>
      <c r="D67" s="424" t="s">
        <v>310</v>
      </c>
      <c r="E67" s="424" t="n">
        <f aca="false">-0.01*C15</f>
        <v>-0</v>
      </c>
      <c r="F67" s="424"/>
      <c r="G67" s="424"/>
      <c r="H67" s="429"/>
      <c r="I67" s="429"/>
      <c r="J67" s="429"/>
      <c r="K67" s="429"/>
      <c r="L67" s="429"/>
      <c r="M67" s="429"/>
      <c r="N67" s="432"/>
    </row>
    <row r="68" customFormat="false" ht="12.5" hidden="false" customHeight="false" outlineLevel="0" collapsed="false">
      <c r="A68" s="415"/>
      <c r="B68" s="429" t="s">
        <v>311</v>
      </c>
      <c r="C68" s="424" t="n">
        <f aca="false">0.00756/(C18/C4+0.002)-0.18</f>
        <v>0.0518036212731441</v>
      </c>
      <c r="D68" s="424" t="s">
        <v>312</v>
      </c>
      <c r="E68" s="424" t="n">
        <f aca="false">2*(C18/C4-0.04)</f>
        <v>-0.0187723736283504</v>
      </c>
      <c r="F68" s="424"/>
      <c r="G68" s="424"/>
      <c r="H68" s="429"/>
      <c r="I68" s="429"/>
      <c r="J68" s="429"/>
      <c r="K68" s="429"/>
      <c r="L68" s="429"/>
      <c r="M68" s="429"/>
      <c r="N68" s="432"/>
    </row>
    <row r="69" customFormat="false" ht="12.5" hidden="false" customHeight="false" outlineLevel="0" collapsed="false">
      <c r="A69" s="415"/>
      <c r="B69" s="429" t="s">
        <v>311</v>
      </c>
      <c r="C69" s="424" t="n">
        <f aca="false">MIN(0.1,C68)</f>
        <v>0.0518036212731441</v>
      </c>
      <c r="D69" s="424"/>
      <c r="E69" s="424"/>
      <c r="F69" s="424"/>
      <c r="G69" s="424"/>
      <c r="H69" s="429"/>
      <c r="I69" s="429"/>
      <c r="J69" s="429"/>
      <c r="K69" s="429"/>
      <c r="L69" s="429"/>
      <c r="M69" s="429"/>
      <c r="N69" s="432"/>
    </row>
    <row r="70" customFormat="false" ht="12.5" hidden="false" customHeight="false" outlineLevel="0" collapsed="false">
      <c r="A70" s="415"/>
      <c r="B70" s="429" t="s">
        <v>313</v>
      </c>
      <c r="C70" s="433" t="n">
        <f aca="false">C66+C67+C69</f>
        <v>0.575132698741187</v>
      </c>
      <c r="D70" s="424" t="s">
        <v>314</v>
      </c>
      <c r="E70" s="433" t="n">
        <f aca="false">E66+E67+E68</f>
        <v>0.257512723348308</v>
      </c>
      <c r="F70" s="424" t="s">
        <v>315</v>
      </c>
      <c r="G70" s="433" t="n">
        <f aca="false">0.7*C11-0.2</f>
        <v>0.389467991895924</v>
      </c>
      <c r="H70" s="429"/>
      <c r="I70" s="429"/>
      <c r="J70" s="429"/>
      <c r="K70" s="429"/>
      <c r="L70" s="429"/>
      <c r="M70" s="429"/>
      <c r="N70" s="432"/>
    </row>
    <row r="71" customFormat="false" ht="12.5" hidden="false" customHeight="false" outlineLevel="0" collapsed="false">
      <c r="A71" s="415"/>
      <c r="B71" s="429" t="s">
        <v>316</v>
      </c>
      <c r="C71" s="433" t="n">
        <f aca="false">1.133*C11^2-0.797*C11+0.215</f>
        <v>0.347290132821556</v>
      </c>
      <c r="D71" s="424" t="s">
        <v>317</v>
      </c>
      <c r="E71" s="433" t="n">
        <f aca="false">0.0665+0.62833*C71</f>
        <v>0.284712809155768</v>
      </c>
      <c r="F71" s="424" t="s">
        <v>318</v>
      </c>
      <c r="G71" s="433" t="n">
        <f aca="false">0.2*C11+0.06</f>
        <v>0.228419426255978</v>
      </c>
      <c r="H71" s="429"/>
      <c r="I71" s="429"/>
      <c r="J71" s="429"/>
      <c r="K71" s="429"/>
      <c r="L71" s="429"/>
      <c r="M71" s="429"/>
      <c r="N71" s="432"/>
    </row>
    <row r="72" customFormat="false" ht="12.5" hidden="false" customHeight="false" outlineLevel="0" collapsed="false">
      <c r="A72" s="15" t="s">
        <v>319</v>
      </c>
      <c r="B72" s="429" t="s">
        <v>320</v>
      </c>
      <c r="C72" s="429" t="n">
        <f aca="false">IF(C22&gt;$J9,0,IF($C17=1,0.2,0.1))</f>
        <v>0.2</v>
      </c>
      <c r="D72" s="429" t="n">
        <f aca="false">IF(D22&gt;$J9,0,IF($C17=1,0.2,0.1))</f>
        <v>0.2</v>
      </c>
      <c r="E72" s="429" t="n">
        <f aca="false">IF(E22&gt;$J9,0,IF($C17=1,0.2,0.1))</f>
        <v>0.2</v>
      </c>
      <c r="F72" s="429" t="n">
        <f aca="false">IF(F22&gt;$J9,0,IF($C17=1,0.2,0.1))</f>
        <v>0.2</v>
      </c>
      <c r="G72" s="429" t="n">
        <f aca="false">IF(G22&gt;$J9,0,IF($C17=1,0.2,0.1))</f>
        <v>0.2</v>
      </c>
      <c r="H72" s="429" t="n">
        <f aca="false">IF(H22&gt;$J9,0,IF($C17=1,0.2,0.1))</f>
        <v>0.2</v>
      </c>
      <c r="I72" s="429" t="n">
        <f aca="false">IF(I22&gt;$J9,0,IF($C17=1,0.2,0.1))</f>
        <v>0.2</v>
      </c>
      <c r="J72" s="429" t="n">
        <f aca="false">IF(J22&gt;$J9,0,IF($C17=1,0.2,0.1))</f>
        <v>0.2</v>
      </c>
      <c r="K72" s="429" t="n">
        <f aca="false">IF(K22&gt;$J9,0,IF($C17=1,0.2,0.1))</f>
        <v>0.2</v>
      </c>
      <c r="L72" s="429" t="n">
        <f aca="false">IF(L22&gt;$J9,0,IF($C17=1,0.2,0.1))</f>
        <v>0.2</v>
      </c>
      <c r="M72" s="429" t="n">
        <f aca="false">IF(M22&gt;$J9,0,IF($C17=1,0.2,0.1))</f>
        <v>0.2</v>
      </c>
      <c r="N72" s="429" t="n">
        <f aca="false">IF(N22&gt;$J9,0,IF($C17=1,0.2,0.1))</f>
        <v>0.2</v>
      </c>
    </row>
    <row r="73" customFormat="false" ht="12.5" hidden="false" customHeight="false" outlineLevel="0" collapsed="false">
      <c r="A73" s="15"/>
      <c r="B73" s="434" t="s">
        <v>321</v>
      </c>
      <c r="C73" s="435" t="n">
        <f aca="false">C22</f>
        <v>0.12</v>
      </c>
      <c r="D73" s="435" t="n">
        <f aca="false">D22</f>
        <v>0.127992463370985</v>
      </c>
      <c r="E73" s="435" t="n">
        <f aca="false">E22</f>
        <v>0.133499375261077</v>
      </c>
      <c r="F73" s="435" t="n">
        <f aca="false">F22</f>
        <v>0.139006287151168</v>
      </c>
      <c r="G73" s="435" t="n">
        <f aca="false">G22</f>
        <v>0.14451319904126</v>
      </c>
      <c r="H73" s="435" t="n">
        <f aca="false">H22</f>
        <v>0.150020110931352</v>
      </c>
      <c r="I73" s="435" t="n">
        <f aca="false">I22</f>
        <v>0.161033934711536</v>
      </c>
      <c r="J73" s="435" t="n">
        <f aca="false">J22</f>
        <v>0.172047758491719</v>
      </c>
      <c r="K73" s="435" t="n">
        <f aca="false">K22</f>
        <v>0.157169886530968</v>
      </c>
      <c r="L73" s="435" t="n">
        <f aca="false">L22</f>
        <v>0.157720577719977</v>
      </c>
      <c r="M73" s="435" t="n">
        <f aca="false">M22</f>
        <v>0.158271268908986</v>
      </c>
      <c r="N73" s="435" t="n">
        <f aca="false">N22</f>
        <v>0.32</v>
      </c>
    </row>
    <row r="74" customFormat="false" ht="12.5" hidden="false" customHeight="false" outlineLevel="0" collapsed="false">
      <c r="A74" s="15"/>
      <c r="B74" s="434" t="s">
        <v>322</v>
      </c>
      <c r="C74" s="436" t="n">
        <f aca="false">C22^2</f>
        <v>0.0144</v>
      </c>
      <c r="D74" s="436" t="n">
        <f aca="false">D22^2</f>
        <v>0.0163820706797729</v>
      </c>
      <c r="E74" s="436" t="n">
        <f aca="false">E22^2</f>
        <v>0.0178220831950977</v>
      </c>
      <c r="F74" s="436" t="n">
        <f aca="false">F22^2</f>
        <v>0.0193227478675531</v>
      </c>
      <c r="G74" s="436" t="n">
        <f aca="false">G22^2</f>
        <v>0.0208840646971389</v>
      </c>
      <c r="H74" s="436" t="n">
        <f aca="false">H22^2</f>
        <v>0.0225060336838552</v>
      </c>
      <c r="I74" s="436" t="n">
        <f aca="false">I22^2</f>
        <v>0.0259319281286791</v>
      </c>
      <c r="J74" s="436" t="n">
        <f aca="false">J22^2</f>
        <v>0.0296004312020249</v>
      </c>
      <c r="K74" s="436" t="n">
        <f aca="false">K22^2</f>
        <v>0.0247023732321573</v>
      </c>
      <c r="L74" s="436" t="n">
        <f aca="false">L22^2</f>
        <v>0.0248757806363233</v>
      </c>
      <c r="M74" s="436" t="n">
        <f aca="false">M22^2</f>
        <v>0.0250497945620606</v>
      </c>
      <c r="N74" s="436" t="n">
        <f aca="false">N22^2</f>
        <v>0.1024</v>
      </c>
    </row>
    <row r="75" customFormat="false" ht="12.5" hidden="false" customHeight="false" outlineLevel="0" collapsed="false">
      <c r="A75" s="15"/>
      <c r="B75" s="434" t="s">
        <v>323</v>
      </c>
      <c r="C75" s="436" t="n">
        <f aca="false">C22^3</f>
        <v>0.001728</v>
      </c>
      <c r="D75" s="436" t="n">
        <f aca="false">D22^3</f>
        <v>0.00209678158142171</v>
      </c>
      <c r="E75" s="436" t="n">
        <f aca="false">E22^3</f>
        <v>0.00237923697239648</v>
      </c>
      <c r="F75" s="436" t="n">
        <f aca="false">F22^3</f>
        <v>0.00268598343862671</v>
      </c>
      <c r="G75" s="436" t="n">
        <f aca="false">G22^3</f>
        <v>0.00301802299836819</v>
      </c>
      <c r="H75" s="436" t="n">
        <f aca="false">H22^3</f>
        <v>0.00337635766987669</v>
      </c>
      <c r="I75" s="436" t="n">
        <f aca="false">I22^3</f>
        <v>0.00417592042121795</v>
      </c>
      <c r="J75" s="436" t="n">
        <f aca="false">J22^3</f>
        <v>0.00509268783869674</v>
      </c>
      <c r="K75" s="436" t="n">
        <f aca="false">K22^3</f>
        <v>0.00388246919794377</v>
      </c>
      <c r="L75" s="436" t="n">
        <f aca="false">L22^3</f>
        <v>0.00392342249319632</v>
      </c>
      <c r="M75" s="436" t="n">
        <f aca="false">M22^3</f>
        <v>0.00396466277124675</v>
      </c>
      <c r="N75" s="436" t="n">
        <f aca="false">N22^3</f>
        <v>0.032768</v>
      </c>
    </row>
    <row r="76" customFormat="false" ht="13" hidden="false" customHeight="false" outlineLevel="0" collapsed="false">
      <c r="A76" s="15"/>
      <c r="B76" s="434" t="s">
        <v>324</v>
      </c>
      <c r="C76" s="436" t="n">
        <f aca="false">C22^4</f>
        <v>0.00020736</v>
      </c>
      <c r="D76" s="436" t="n">
        <f aca="false">D22^4</f>
        <v>0.000268372239757074</v>
      </c>
      <c r="E76" s="436" t="n">
        <f aca="false">E22^4</f>
        <v>0.000317626649412985</v>
      </c>
      <c r="F76" s="436" t="n">
        <f aca="false">F22^4</f>
        <v>0.000373368585153027</v>
      </c>
      <c r="G76" s="436" t="n">
        <f aca="false">G22^4</f>
        <v>0.000436144158274283</v>
      </c>
      <c r="H76" s="436" t="n">
        <f aca="false">H22^4</f>
        <v>0.000506521552178823</v>
      </c>
      <c r="I76" s="436" t="n">
        <f aca="false">I22^4</f>
        <v>0.000672464896470979</v>
      </c>
      <c r="J76" s="436" t="n">
        <f aca="false">J22^4</f>
        <v>0.000876185527345812</v>
      </c>
      <c r="K76" s="436" t="n">
        <f aca="false">K22^4</f>
        <v>0.0006102072433008</v>
      </c>
      <c r="L76" s="436" t="n">
        <f aca="false">L22^4</f>
        <v>0.000618804462266476</v>
      </c>
      <c r="M76" s="436" t="n">
        <f aca="false">M22^4</f>
        <v>0.00062749220760144</v>
      </c>
      <c r="N76" s="436" t="n">
        <f aca="false">N22^4</f>
        <v>0.01048576</v>
      </c>
    </row>
    <row r="77" customFormat="false" ht="13" hidden="false" customHeight="false" outlineLevel="0" collapsed="false">
      <c r="A77" s="15"/>
      <c r="B77" s="434" t="s">
        <v>325</v>
      </c>
      <c r="C77" s="436" t="n">
        <f aca="false">C22^5</f>
        <v>2.48832E-005</v>
      </c>
      <c r="D77" s="436" t="n">
        <f aca="false">D22^5</f>
        <v>3.43496240668965E-005</v>
      </c>
      <c r="E77" s="436" t="n">
        <f aca="false">E22^5</f>
        <v>4.24029592629026E-005</v>
      </c>
      <c r="F77" s="436" t="n">
        <f aca="false">F22^5</f>
        <v>5.19005807610072E-005</v>
      </c>
      <c r="G77" s="436" t="n">
        <f aca="false">G22^5</f>
        <v>6.30285875553743E-005</v>
      </c>
      <c r="H77" s="436" t="n">
        <f aca="false">H22^5</f>
        <v>7.59884194469876E-005</v>
      </c>
      <c r="I77" s="436" t="n">
        <f aca="false">I22^5</f>
        <v>0.000108289668234107</v>
      </c>
      <c r="J77" s="436" t="n">
        <f aca="false">J22^5</f>
        <v>0.000150745756002732</v>
      </c>
      <c r="K77" s="436" t="n">
        <f aca="false">K22^5</f>
        <v>9.59062031899613E-005</v>
      </c>
      <c r="L77" s="436" t="n">
        <f aca="false">L22^5</f>
        <v>9.75981972843683E-005</v>
      </c>
      <c r="M77" s="436" t="n">
        <f aca="false">M22^5</f>
        <v>9.93139879275809E-005</v>
      </c>
      <c r="N77" s="436" t="n">
        <f aca="false">N22^5</f>
        <v>0.0033554432</v>
      </c>
    </row>
    <row r="78" customFormat="false" ht="12.5" hidden="false" customHeight="false" outlineLevel="0" collapsed="false">
      <c r="A78" s="514"/>
      <c r="B78" s="515" t="s">
        <v>399</v>
      </c>
      <c r="C78" s="516" t="n">
        <f aca="false">C22^6</f>
        <v>2.985984E-006</v>
      </c>
      <c r="D78" s="516" t="n">
        <f aca="false">D22^6</f>
        <v>4.39649300018934E-006</v>
      </c>
      <c r="E78" s="516" t="n">
        <f aca="false">E22^6</f>
        <v>5.66076857081837E-006</v>
      </c>
      <c r="F78" s="516" t="n">
        <f aca="false">F22^6</f>
        <v>7.21450703257697E-006</v>
      </c>
      <c r="G78" s="516" t="n">
        <f aca="false">G22^6</f>
        <v>9.1084628186793E-006</v>
      </c>
      <c r="H78" s="516" t="n">
        <f aca="false">H22^6</f>
        <v>1.13997911149352E-005</v>
      </c>
      <c r="I78" s="516" t="n">
        <f aca="false">I22^6</f>
        <v>1.74383113643451E-005</v>
      </c>
      <c r="J78" s="516" t="n">
        <f aca="false">J22^6</f>
        <v>2.59354694224096E-005</v>
      </c>
      <c r="K78" s="516" t="n">
        <f aca="false">K22^6</f>
        <v>1.50735670729821E-005</v>
      </c>
      <c r="L78" s="516" t="n">
        <f aca="false">L22^6</f>
        <v>1.53932440601188E-005</v>
      </c>
      <c r="M78" s="516" t="n">
        <f aca="false">M22^6</f>
        <v>1.571855088971E-005</v>
      </c>
      <c r="N78" s="516" t="n">
        <f aca="false">N22^6</f>
        <v>0.001073741824</v>
      </c>
    </row>
    <row r="79" customFormat="false" ht="12.5" hidden="false" customHeight="false" outlineLevel="0" collapsed="false">
      <c r="A79" s="437" t="s">
        <v>400</v>
      </c>
      <c r="B79" s="517" t="s">
        <v>328</v>
      </c>
      <c r="C79" s="518" t="n">
        <f aca="false">81963.95967*C77-69372.12684*C76+23700.28578*C75-4016.65661*C74+339.10948*C73-10.91</f>
        <v>0.551897623558137</v>
      </c>
      <c r="D79" s="518" t="n">
        <f aca="false">81963.95967*D77-69372.12684*D76+23700.28578*D75-4016.65661*D74+339.10948*D73-10.91</f>
        <v>0.584506059127829</v>
      </c>
      <c r="E79" s="518" t="n">
        <f aca="false">81963.95967*E77-69372.12684*E76+23700.28578*E75-4016.65661*E74+339.10948*E73-10.91</f>
        <v>0.605389871759176</v>
      </c>
      <c r="F79" s="518" t="n">
        <f aca="false">81963.95967*F77-69372.12684*F76+23700.28578*F75-4016.65661*F74+339.10948*F73-10.91</f>
        <v>0.626686163830659</v>
      </c>
      <c r="G79" s="518" t="n">
        <f aca="false">81963.95967*G77-69372.12684*G76+23700.28578*G75-4016.65661*G74+339.10948*G73-10.91</f>
        <v>0.649511562643379</v>
      </c>
      <c r="H79" s="518" t="n">
        <f aca="false">81963.95967*H77-69372.12684*H76+23700.28578*H75-4016.65661*H74+339.10948*H73-10.91</f>
        <v>0.674708899903141</v>
      </c>
      <c r="I79" s="518" t="n">
        <f aca="false">81963.95967*I77-69372.12684*I76+23700.28578*I75-4016.65661*I74+339.10948*I73-10.91</f>
        <v>0.734520618068029</v>
      </c>
      <c r="J79" s="518" t="n">
        <f aca="false">81963.95967*J77-69372.12684*J76+23700.28578*J75-4016.65661*J74+339.10948*J73-10.91</f>
        <v>0.809280963297606</v>
      </c>
      <c r="K79" s="518" t="n">
        <f aca="false">81963.95967*K77-69372.12684*K76+23700.28578*K75-4016.65661*K74+339.10948*K73-10.91</f>
        <v>0.711955180273687</v>
      </c>
      <c r="L79" s="518" t="n">
        <f aca="false">81963.95967*L77-69372.12684*L76+23700.28578*L75-4016.65661*L74+339.10948*L73-10.91</f>
        <v>0.715061759128698</v>
      </c>
      <c r="M79" s="518" t="n">
        <f aca="false">81963.95967*M77-69372.12684*M76+23700.28578*M75-4016.65661*M74+339.10948*M73-10.91</f>
        <v>0.718204176022841</v>
      </c>
      <c r="N79" s="518" t="n">
        <f aca="false">81963.95967*N77-69372.12684*N76+23700.28578*N75-4016.65661*N74+339.10948*N73-10.91</f>
        <v>10.5162995610175</v>
      </c>
    </row>
    <row r="80" customFormat="false" ht="12.5" hidden="false" customHeight="false" outlineLevel="0" collapsed="false">
      <c r="A80" s="437" t="s">
        <v>401</v>
      </c>
      <c r="B80" s="517" t="s">
        <v>330</v>
      </c>
      <c r="C80" s="518" t="n">
        <f aca="false">211855.99746*C77-178462.85551*C76+59866.35075*C75-9901.7271*C74+808.21686*C73-25.47</f>
        <v>0.645804493443066</v>
      </c>
      <c r="D80" s="518" t="n">
        <f aca="false">211855.99746*D77-178462.85551*D76+59866.35075*D75-9901.7271*D74+808.21686*D73-25.47</f>
        <v>0.67423286727832</v>
      </c>
      <c r="E80" s="518" t="n">
        <f aca="false">211855.99746*E77-178462.85551*E76+59866.35075*E75-9901.7271*E74+808.21686*E73-25.47</f>
        <v>0.69203923055376</v>
      </c>
      <c r="F80" s="518" t="n">
        <f aca="false">211855.99746*F77-178462.85551*F76+59866.35075*F75-9901.7271*F74+808.21686*F73-25.47</f>
        <v>0.711700802214452</v>
      </c>
      <c r="G80" s="518" t="n">
        <f aca="false">211855.99746*G77-178462.85551*G76+59866.35075*G75-9901.7271*G74+808.21686*G73-25.47</f>
        <v>0.735170365150381</v>
      </c>
      <c r="H80" s="518" t="n">
        <f aca="false">211855.99746*H77-178462.85551*H76+59866.35075*H75-9901.7271*H74+808.21686*H73-25.47</f>
        <v>0.763711693298717</v>
      </c>
      <c r="I80" s="518" t="n">
        <f aca="false">211855.99746*I77-178462.85551*I76+59866.35075*I75-9901.7271*I74+808.21686*I73-25.47</f>
        <v>0.838392223631189</v>
      </c>
      <c r="J80" s="518" t="n">
        <f aca="false">211855.99746*J77-178462.85551*J76+59866.35075*J75-9901.7271*J74+808.21686*J73-25.47</f>
        <v>0.936965079269783</v>
      </c>
      <c r="K80" s="518" t="n">
        <f aca="false">211855.99746*K77-178462.85551*K76+59866.35075*K75-9901.7271*K74+808.21686*K73-25.47</f>
        <v>0.809433738686451</v>
      </c>
      <c r="L80" s="518" t="n">
        <f aca="false">211855.99746*L77-178462.85551*L76+59866.35075*L75-9901.7271*L74+808.21686*L73-25.47</f>
        <v>0.813378037591107</v>
      </c>
      <c r="M80" s="518" t="n">
        <f aca="false">211855.99746*M77-178462.85551*M76+59866.35075*M75-9901.7271*M74+808.21686*M73-25.47</f>
        <v>0.817383185474554</v>
      </c>
      <c r="N80" s="518" t="n">
        <f aca="false">211855.99746*N77-178462.85551*N76+59866.35075*N75-9901.7271*N74+808.21686*N73-25.47</f>
        <v>20.4752157998369</v>
      </c>
    </row>
    <row r="81" customFormat="false" ht="12.5" hidden="false" customHeight="false" outlineLevel="0" collapsed="false">
      <c r="A81" s="437" t="s">
        <v>402</v>
      </c>
      <c r="B81" s="517" t="s">
        <v>332</v>
      </c>
      <c r="C81" s="518" t="n">
        <f aca="false">189330.79305*C77-133987.07846*C76+36767.07838*C75-4746.53331*C74+281.6148*C73-5.18</f>
        <v>0.724803176796165</v>
      </c>
      <c r="D81" s="518" t="n">
        <f aca="false">189330.79305*D77-133987.07846*D76+36767.07838*D75-4746.53331*D74+281.6148*D73-5.18</f>
        <v>0.744089776021227</v>
      </c>
      <c r="E81" s="518" t="n">
        <f aca="false">189330.79305*E77-133987.07846*E76+36767.07838*E75-4746.53331*E74+281.6148*E73-5.18</f>
        <v>0.770199682873233</v>
      </c>
      <c r="F81" s="518" t="n">
        <f aca="false">189330.79305*F77-133987.07846*F76+36767.07838*F75-4746.53331*F74+281.6148*F73-5.18</f>
        <v>0.805737177956075</v>
      </c>
      <c r="G81" s="518" t="n">
        <f aca="false">189330.79305*G77-133987.07846*G76+36767.07838*G75-4746.53331*G74+281.6148*G73-5.18</f>
        <v>0.849605957959049</v>
      </c>
      <c r="H81" s="518" t="n">
        <f aca="false">189330.79305*H77-133987.07846*H76+36767.07838*H75-4746.53331*H74+281.6148*H73-5.18</f>
        <v>0.900656829829906</v>
      </c>
      <c r="I81" s="518" t="n">
        <f aca="false">189330.79305*I77-133987.07846*I76+36767.07838*I75-4746.53331*I74+281.6148*I73-5.18</f>
        <v>1.02013401809571</v>
      </c>
      <c r="J81" s="518" t="n">
        <f aca="false">189330.79305*J77-133987.07846*J76+36767.07838*J75-4746.53331*J74+281.6148*J73-5.18</f>
        <v>1.15828987247413</v>
      </c>
      <c r="K81" s="518" t="n">
        <f aca="false">189330.79305*K77-133987.07846*K76+36767.07838*K75-4746.53331*K74+281.6148*K73-5.18</f>
        <v>0.975889811053953</v>
      </c>
      <c r="L81" s="518" t="n">
        <f aca="false">189330.79305*L77-133987.07846*L76+36767.07838*L75-4746.53331*L74+281.6148*L73-5.18</f>
        <v>0.9820519281419</v>
      </c>
      <c r="M81" s="518" t="n">
        <f aca="false">189330.79305*M77-133987.07846*M76+36767.07838*M75-4746.53331*M74+281.6148*M73-5.18</f>
        <v>0.988262745124366</v>
      </c>
      <c r="N81" s="518" t="n">
        <f aca="false">189330.79305*N77-133987.07846*N76+36767.07838*N75-4746.53331*N74+281.6148*N73-5.18</f>
        <v>34.0077236693405</v>
      </c>
    </row>
    <row r="82" customFormat="false" ht="12.5" hidden="false" customHeight="false" outlineLevel="0" collapsed="false">
      <c r="A82" s="437" t="s">
        <v>403</v>
      </c>
      <c r="B82" s="517" t="s">
        <v>334</v>
      </c>
      <c r="C82" s="518" t="n">
        <f aca="false">-183277.76453*C77+217604.57034*C76-91711.5592*C75+18157.61937*C74-1715.03079*C73+63.08</f>
        <v>0.83039626574957</v>
      </c>
      <c r="D82" s="518" t="n">
        <f aca="false">-183277.76453*D77+217604.57034*D76-91711.5592*D75+18157.61937*D74-1715.03079*D73+63.08</f>
        <v>0.832783804634843</v>
      </c>
      <c r="E82" s="518" t="n">
        <f aca="false">-183277.76453*E77+217604.57034*E76-91711.5592*E75+18157.61937*E74-1715.03079*E73+63.08</f>
        <v>0.873022564664197</v>
      </c>
      <c r="F82" s="518" t="n">
        <f aca="false">-183277.76453*F77+217604.57034*F76-91711.5592*F75+18157.61937*F74-1715.03079*F73+63.08</f>
        <v>0.933797482831849</v>
      </c>
      <c r="G82" s="518" t="n">
        <f aca="false">-183277.76453*G77+217604.57034*G76-91711.5592*G75+18157.61937*G74-1715.03079*G73+63.08</f>
        <v>1.00794040908092</v>
      </c>
      <c r="H82" s="518" t="n">
        <f aca="false">-183277.76453*H77+217604.57034*H76-91711.5592*H75+18157.61937*H74-1715.03079*H73+63.08</f>
        <v>1.09027455549681</v>
      </c>
      <c r="I82" s="518" t="n">
        <f aca="false">-183277.76453*I77+217604.57034*I76-91711.5592*I75+18157.61937*I74-1715.03079*I73+63.08</f>
        <v>1.26809785025712</v>
      </c>
      <c r="J82" s="518" t="n">
        <f aca="false">-183277.76453*J77+217604.57034*J76-91711.5592*J75+18157.61937*J74-1715.03079*J73+63.08</f>
        <v>1.46144762834827</v>
      </c>
      <c r="K82" s="518" t="n">
        <f aca="false">-183277.76453*K77+217604.57034*K76-91711.5592*K75+18157.61937*K74-1715.03079*K73+63.08</f>
        <v>1.20420280598596</v>
      </c>
      <c r="L82" s="518" t="n">
        <f aca="false">-183277.76453*L77+217604.57034*L76-91711.5592*L75+18157.61937*L74-1715.03079*L73+63.08</f>
        <v>1.21321478377429</v>
      </c>
      <c r="M82" s="518" t="n">
        <f aca="false">-183277.76453*M77+217604.57034*M76-91711.5592*M75+18157.61937*M74-1715.03079*M73+63.08</f>
        <v>1.22225768296191</v>
      </c>
      <c r="N82" s="518" t="n">
        <f aca="false">-183277.76453*N77+217604.57034*N76-91711.5592*N75+18157.61937*N74-1715.03079*N73+63.08</f>
        <v>35.1771696073686</v>
      </c>
    </row>
    <row r="83" customFormat="false" ht="12.5" hidden="false" customHeight="false" outlineLevel="0" collapsed="false">
      <c r="A83" s="437" t="s">
        <v>404</v>
      </c>
      <c r="B83" s="517" t="s">
        <v>337</v>
      </c>
      <c r="C83" s="518" t="n">
        <f aca="false">108656.82305*C77-92884.66951*C76+31771.52118*C75-5373.60627*C74+450.34486*C73-14.5</f>
        <v>0.505805900764152</v>
      </c>
      <c r="D83" s="518" t="n">
        <f aca="false">108656.82305*D77-92884.66951*D76+31771.52118*D75-5373.60627*D74+450.34486*D73-14.5</f>
        <v>0.532544930000888</v>
      </c>
      <c r="E83" s="518" t="n">
        <f aca="false">108656.82305*E77-92884.66951*E76+31771.52118*E75-5373.60627*E74+450.34486*E73-14.5</f>
        <v>0.548601804263718</v>
      </c>
      <c r="F83" s="518" t="n">
        <f aca="false">108656.82305*F77-92884.66951*F76+31771.52118*F75-5373.60627*F74+450.34486*F73-14.5</f>
        <v>0.564842123543869</v>
      </c>
      <c r="G83" s="518" t="n">
        <f aca="false">108656.82305*G77-92884.66951*G76+31771.52118*G75-5373.60627*G74+450.34486*G73-14.5</f>
        <v>0.582597090211095</v>
      </c>
      <c r="H83" s="518" t="n">
        <f aca="false">108656.82305*H77-92884.66951*H76+31771.52118*H75-5373.60627*H74+450.34486*H73-14.5</f>
        <v>0.602814629790089</v>
      </c>
      <c r="I83" s="518" t="n">
        <f aca="false">108656.82305*I77-92884.66951*I76+31771.52118*I75-5373.60627*I74+450.34486*I73-14.5</f>
        <v>0.652908959850038</v>
      </c>
      <c r="J83" s="518" t="n">
        <f aca="false">108656.82305*J77-92884.66951*J76+31771.52118*J75-5373.60627*J74+450.34486*J73-14.5</f>
        <v>0.717552338210567</v>
      </c>
      <c r="K83" s="518" t="n">
        <f aca="false">108656.82305*K77-92884.66951*K76+31771.52118*K75-5373.60627*K74+450.34486*K73-14.5</f>
        <v>0.633740437778215</v>
      </c>
      <c r="L83" s="518" t="n">
        <f aca="false">108656.82305*L77-92884.66951*L76+31771.52118*L75-5373.60627*L74+450.34486*L73-14.5</f>
        <v>0.636363617997802</v>
      </c>
      <c r="M83" s="518" t="n">
        <f aca="false">108656.82305*M77-92884.66951*M76+31771.52118*M75-5373.60627*M74+450.34486*M73-14.5</f>
        <v>0.63902261563949</v>
      </c>
      <c r="N83" s="518" t="n">
        <f aca="false">108656.82305*N77-92884.66951*N76+31771.52118*N75-5373.60627*N74+450.34486*N73-14.5</f>
        <v>11.0677250537882</v>
      </c>
    </row>
    <row r="84" customFormat="false" ht="12.5" hidden="false" customHeight="false" outlineLevel="0" collapsed="false">
      <c r="A84" s="437" t="s">
        <v>405</v>
      </c>
      <c r="B84" s="517" t="s">
        <v>339</v>
      </c>
      <c r="C84" s="518" t="n">
        <f aca="false">236068.11145*C77-206198.08468*C76+71647.62804*C75-12274.26804*C74+1036.91016*C73-34.06</f>
        <v>0.543755868707777</v>
      </c>
      <c r="D84" s="518" t="n">
        <f aca="false">236068.11145*D77-206198.08468*D76+71647.62804*D75-12274.26804*D74+1036.91016*D73-34.06</f>
        <v>0.579194989169764</v>
      </c>
      <c r="E84" s="518" t="n">
        <f aca="false">236068.11145*E77-206198.08468*E76+71647.62804*E75-12274.26804*E74+1036.91016*E73-34.06</f>
        <v>0.596497772133574</v>
      </c>
      <c r="F84" s="518" t="n">
        <f aca="false">236068.11145*F77-206198.08468*F76+71647.62804*F75-12274.26804*F74+1036.91016*F73-34.06</f>
        <v>0.612972132739145</v>
      </c>
      <c r="G84" s="518" t="n">
        <f aca="false">236068.11145*G77-206198.08468*G76+71647.62804*G75-12274.26804*G74+1036.91016*G73-34.06</f>
        <v>0.631735236880559</v>
      </c>
      <c r="H84" s="518" t="n">
        <f aca="false">236068.11145*H77-206198.08468*H76+71647.62804*H75-12274.26804*H74+1036.91016*H73-34.06</f>
        <v>0.654974499972468</v>
      </c>
      <c r="I84" s="518" t="n">
        <f aca="false">236068.11145*I77-206198.08468*I76+71647.62804*I75-12274.26804*I74+1036.91016*I73-34.06</f>
        <v>0.719843228530749</v>
      </c>
      <c r="J84" s="518" t="n">
        <f aca="false">236068.11145*J77-206198.08468*J76+71647.62804*J75-12274.26804*J74+1036.91016*J73-34.06</f>
        <v>0.811934468456997</v>
      </c>
      <c r="K84" s="518" t="n">
        <f aca="false">236068.11145*K77-206198.08468*K76+71647.62804*K75-12274.26804*K74+1036.91016*K73-34.06</f>
        <v>0.694042322327022</v>
      </c>
      <c r="L84" s="518" t="n">
        <f aca="false">236068.11145*L77-206198.08468*L76+71647.62804*L75-12274.26804*L74+1036.91016*L73-34.06</f>
        <v>0.69751288380013</v>
      </c>
      <c r="M84" s="518" t="n">
        <f aca="false">236068.11145*M77-206198.08468*M76+71647.62804*M75-12274.26804*M74+1036.91016*M73-34.06</f>
        <v>0.701051716066587</v>
      </c>
      <c r="N84" s="518" t="n">
        <f aca="false">236068.11145*N77-206198.08468*N76+71647.62804*N75-12274.26804*N74+1036.91016*N73-34.06</f>
        <v>18.5851904063082</v>
      </c>
    </row>
    <row r="85" customFormat="false" ht="12.5" hidden="false" customHeight="false" outlineLevel="0" collapsed="false">
      <c r="A85" s="437" t="s">
        <v>406</v>
      </c>
      <c r="B85" s="517" t="s">
        <v>341</v>
      </c>
      <c r="C85" s="518" t="n">
        <f aca="false">153905.69184*C77-114943.493048*C76+33802.921153*C75-4780.049092*C74+322.837994*C73-7.67</f>
        <v>0.644283500343791</v>
      </c>
      <c r="D85" s="518" t="n">
        <f aca="false">153905.69184*D77-114943.493048*D76+33802.921153*D75-4780.049092*D74+322.837994*D73-7.67</f>
        <v>0.660030497406028</v>
      </c>
      <c r="E85" s="518" t="n">
        <f aca="false">153905.69184*E77-114943.493048*E76+33802.921153*E75-4780.049092*E74+322.837994*E73-7.67</f>
        <v>0.680337910243738</v>
      </c>
      <c r="F85" s="518" t="n">
        <f aca="false">153905.69184*F77-114943.493048*F76+33802.921153*F75-4780.049092*F74+322.837994*F73-7.67</f>
        <v>0.708419309233657</v>
      </c>
      <c r="G85" s="518" t="n">
        <f aca="false">153905.69184*G77-114943.493048*G76+33802.921153*G75-4780.049092*G74+322.837994*G73-7.67</f>
        <v>0.744015592837721</v>
      </c>
      <c r="H85" s="518" t="n">
        <f aca="false">153905.69184*H77-114943.493048*H76+33802.921153*H75-4780.049092*H74+322.837994*H73-7.67</f>
        <v>0.786691652158668</v>
      </c>
      <c r="I85" s="518" t="n">
        <f aca="false">153905.69184*I77-114943.493048*I76+33802.921153*I75-4780.049092*I74+322.837994*I73-7.67</f>
        <v>0.891223838688399</v>
      </c>
      <c r="J85" s="518" t="n">
        <f aca="false">153905.69184*J77-114943.493048*J76+33802.921153*J75-4780.049092*J74+322.837994*J73-7.67</f>
        <v>1.01856920023588</v>
      </c>
      <c r="K85" s="518" t="n">
        <f aca="false">153905.69184*K77-114943.493048*K76+33802.921153*K75-4780.049092*K74+322.837994*K73-7.67</f>
        <v>0.851812848805112</v>
      </c>
      <c r="L85" s="518" t="n">
        <f aca="false">153905.69184*L77-114943.493048*L76+33802.921153*L75-4780.049092*L74+322.837994*L73-7.67</f>
        <v>0.857255136401593</v>
      </c>
      <c r="M85" s="518" t="n">
        <f aca="false">153905.69184*M77-114943.493048*M76+33802.921153*M75-4780.049092*M74+322.837994*M73-7.67</f>
        <v>0.862756085209158</v>
      </c>
      <c r="N85" s="518" t="n">
        <f aca="false">153905.69184*N77-114943.493048*N76+33802.921153*N75-4780.049092*N74+322.837994*N73-7.67</f>
        <v>24.9671768635313</v>
      </c>
    </row>
    <row r="86" customFormat="false" ht="12.5" hidden="false" customHeight="false" outlineLevel="0" collapsed="false">
      <c r="A86" s="437" t="s">
        <v>407</v>
      </c>
      <c r="B86" s="517" t="s">
        <v>343</v>
      </c>
      <c r="C86" s="518" t="n">
        <f aca="false">-9980220.15991*C78+10826099.46985*C77-4792166.95182*C76+1110018.19846*C75-141933.11234*C74+9505.46225*C73-260.06</f>
        <v>0.753580727687847</v>
      </c>
      <c r="D86" s="518" t="n">
        <f aca="false">-9980220.15991*D78+10826099.46985*D77-4792166.95182*D76+1110018.19846*D75-141933.11234*D74+9505.46225*D73-260.06</f>
        <v>0.784864954236753</v>
      </c>
      <c r="E86" s="518" t="n">
        <f aca="false">-9980220.15991*E78+10826099.46985*E77-4792166.95182*E76+1110018.19846*E75-141933.11234*E74+9505.46225*E73-260.06</f>
        <v>0.808879339966723</v>
      </c>
      <c r="F86" s="518" t="n">
        <f aca="false">-9980220.15991*F78+10826099.46985*F77-4792166.95182*F76+1110018.19846*F75-141933.11234*F74+9505.46225*F73-260.06</f>
        <v>0.845655576182651</v>
      </c>
      <c r="G86" s="518" t="n">
        <f aca="false">-9980220.15991*G78+10826099.46985*G77-4792166.95182*G76+1110018.19846*G75-141933.11234*G74+9505.46225*G73-260.06</f>
        <v>0.898581456585532</v>
      </c>
      <c r="H86" s="518" t="n">
        <f aca="false">-9980220.15991*H78+10826099.46985*H77-4792166.95182*H76+1110018.19846*H75-141933.11234*H74+9505.46225*H73-260.06</f>
        <v>0.967471743281919</v>
      </c>
      <c r="I86" s="518" t="n">
        <f aca="false">-9980220.15991*I78+10826099.46985*I77-4792166.95182*I76+1110018.19846*I75-141933.11234*I74+9505.46225*I73-260.06</f>
        <v>1.14286206051037</v>
      </c>
      <c r="J86" s="518" t="n">
        <f aca="false">-9980220.15991*J78+10826099.46985*J77-4792166.95182*J76+1110018.19846*J75-141933.11234*J74+9505.46225*J73-260.06</f>
        <v>1.34785300748348</v>
      </c>
      <c r="K86" s="518" t="n">
        <f aca="false">-9980220.15991*K78+10826099.46985*K77-4792166.95182*K76+1110018.19846*K75-141933.11234*K74+9505.46225*K73-260.06</f>
        <v>1.076765329853</v>
      </c>
      <c r="L86" s="518" t="n">
        <f aca="false">-9980220.15991*L78+10826099.46985*L77-4792166.95182*L76+1110018.19846*L75-141933.11234*L74+9505.46225*L73-260.06</f>
        <v>1.08593113143655</v>
      </c>
      <c r="M86" s="518" t="n">
        <f aca="false">-9980220.15991*M78+10826099.46985*M77-4792166.95182*M76+1110018.19846*M75-141933.11234*M74+9505.46225*M73-260.06</f>
        <v>1.0951868290685</v>
      </c>
      <c r="N86" s="518" t="n">
        <f aca="false">-9980220.15991*N78+10826099.46985*N77-4792166.95182*N76+1110018.19846*N75-141933.11234*N74+9505.46225*N73-260.06</f>
        <v>-18.5169429863382</v>
      </c>
    </row>
    <row r="87" customFormat="false" ht="12.5" hidden="false" customHeight="false" outlineLevel="0" collapsed="false">
      <c r="A87" s="437" t="s">
        <v>408</v>
      </c>
      <c r="B87" s="517" t="s">
        <v>345</v>
      </c>
      <c r="C87" s="518" t="n">
        <f aca="false">12205.28697*C77-8294.72385*C76+2539.32664*C75-405.17899*C74+34.1222*C73-0.78</f>
        <v>0.451755637115904</v>
      </c>
      <c r="D87" s="518" t="n">
        <f aca="false">12205.28697*D77-8294.72385*D76+2539.32664*D75-405.17899*D74+34.1222*D73-0.78</f>
        <v>0.467300310721082</v>
      </c>
      <c r="E87" s="518" t="n">
        <f aca="false">12205.28697*E77-8294.72385*E76+2539.32664*E75-405.17899*E74+34.1222*E73-0.78</f>
        <v>0.478733482626624</v>
      </c>
      <c r="F87" s="518" t="n">
        <f aca="false">12205.28697*F77-8294.72385*F76+2539.32664*F75-405.17899*F74+34.1222*F73-0.78</f>
        <v>0.491090340721581</v>
      </c>
      <c r="G87" s="518" t="n">
        <f aca="false">12205.28697*G77-8294.72385*G76+2539.32664*G75-405.17899*G74+34.1222*G73-0.78</f>
        <v>0.50465688588456</v>
      </c>
      <c r="H87" s="518" t="n">
        <f aca="false">12205.28697*H77-8294.72385*H76+2539.32664*H75-405.17899*H74+34.1222*H73-0.78</f>
        <v>0.519723275928097</v>
      </c>
      <c r="I87" s="518" t="n">
        <f aca="false">12205.28697*I77-8294.72385*I76+2539.32664*I75-405.17899*I74+34.1222*I73-0.78</f>
        <v>0.555581512839681</v>
      </c>
      <c r="J87" s="518" t="n">
        <f aca="false">12205.28697*J77-8294.72385*J76+2539.32664*J75-405.17899*J74+34.1222*J73-0.78</f>
        <v>0.60135132563465</v>
      </c>
      <c r="K87" s="518" t="n">
        <f aca="false">12205.28697*K77-8294.72385*K76+2539.32664*K75-405.17899*K74+34.1222*K73-0.78</f>
        <v>0.542019286383233</v>
      </c>
      <c r="L87" s="518" t="n">
        <f aca="false">12205.28697*L77-8294.72385*L76+2539.32664*L75-405.17899*L74+34.1222*L73-0.78</f>
        <v>0.543882554300439</v>
      </c>
      <c r="M87" s="518" t="n">
        <f aca="false">12205.28697*M77-8294.72385*M76+2539.32664*M75-405.17899*M74+34.1222*M73-0.78</f>
        <v>0.545768367956523</v>
      </c>
      <c r="N87" s="518" t="n">
        <f aca="false">12205.28697*N77-8294.72385*N76+2539.32664*N75-405.17899*N74+34.1222*N73-0.78</f>
        <v>5.83509437367912</v>
      </c>
    </row>
    <row r="88" customFormat="false" ht="12.5" hidden="false" customHeight="false" outlineLevel="0" collapsed="false">
      <c r="A88" s="437" t="s">
        <v>409</v>
      </c>
      <c r="B88" s="517" t="s">
        <v>347</v>
      </c>
      <c r="C88" s="518" t="n">
        <f aca="false">78193.22061*C77-62747.6239*C76+20041.29771*C75-3113.11297*C74+235.21739*C73-6.47</f>
        <v>0.492972730058745</v>
      </c>
      <c r="D88" s="518" t="n">
        <f aca="false">78193.22061*D77-62747.6239*D76+20041.29771*D75-3113.11297*D74+235.21739*D73-6.47</f>
        <v>0.505227738309013</v>
      </c>
      <c r="E88" s="518" t="n">
        <f aca="false">78193.22061*E77-62747.6239*E76+20041.29771*E75-3113.11297*E74+235.21739*E73-6.47</f>
        <v>0.517519165077895</v>
      </c>
      <c r="F88" s="518" t="n">
        <f aca="false">78193.22061*F77-62747.6239*F76+20041.29771*F75-3113.11297*F74+235.21739*F73-6.47</f>
        <v>0.533674796391714</v>
      </c>
      <c r="G88" s="518" t="n">
        <f aca="false">78193.22061*G77-62747.6239*G76+20041.29771*G75-3113.11297*G74+235.21739*G73-6.47</f>
        <v>0.554060871854538</v>
      </c>
      <c r="H88" s="518" t="n">
        <f aca="false">78193.22061*H77-62747.6239*H76+20041.29771*H75-3113.11297*H74+235.21739*H73-6.47</f>
        <v>0.578858206019965</v>
      </c>
      <c r="I88" s="518" t="n">
        <f aca="false">78193.22061*I77-62747.6239*I76+20041.29771*I75-3113.11297*I74+235.21739*I73-6.47</f>
        <v>0.641767912976319</v>
      </c>
      <c r="J88" s="518" t="n">
        <f aca="false">78193.22061*J77-62747.6239*J76+20041.29771*J75-3113.11297*J74+235.21739*J73-6.47</f>
        <v>0.721947753198442</v>
      </c>
      <c r="K88" s="518" t="n">
        <f aca="false">78193.22061*K77-62747.6239*K76+20041.29771*K75-3113.11297*K74+235.21739*K73-6.47</f>
        <v>0.617693343702555</v>
      </c>
      <c r="L88" s="518" t="n">
        <f aca="false">78193.22061*L77-62747.6239*L76+20041.29771*L75-3113.11297*L74+235.21739*L73-6.47</f>
        <v>0.620993236486526</v>
      </c>
      <c r="M88" s="518" t="n">
        <f aca="false">78193.22061*M77-62747.6239*M76+20041.29771*M75-3113.11297*M74+235.21739*M73-6.47</f>
        <v>0.6243368810076</v>
      </c>
      <c r="N88" s="518" t="n">
        <f aca="false">78193.22061*N77-62747.6239*N76+20041.29771*N75-3113.11297*N74+235.21739*N73-6.47</f>
        <v>11.1464256295404</v>
      </c>
    </row>
    <row r="89" customFormat="false" ht="12.5" hidden="false" customHeight="false" outlineLevel="0" collapsed="false">
      <c r="A89" s="437" t="s">
        <v>410</v>
      </c>
      <c r="B89" s="517" t="s">
        <v>349</v>
      </c>
      <c r="C89" s="518" t="n">
        <f aca="false">112229.10217*C77-90275.82325*C76+29064.78003*C75-4576.65461*C74+352.54132*C73-10.15</f>
        <v>0.548096393836543</v>
      </c>
      <c r="D89" s="518" t="n">
        <f aca="false">112229.10217*D77-90275.82325*D76+29064.78003*D75-4576.65461*D74+352.54132*D73-10.15</f>
        <v>0.567550711296454</v>
      </c>
      <c r="E89" s="518" t="n">
        <f aca="false">112229.10217*E77-90275.82325*E76+29064.78003*E75-4576.65461*E74+352.54132*E73-10.15</f>
        <v>0.585364786544799</v>
      </c>
      <c r="F89" s="518" t="n">
        <f aca="false">112229.10217*F77-90275.82325*F76+29064.78003*F75-4576.65461*F74+352.54132*F73-10.15</f>
        <v>0.608033843107966</v>
      </c>
      <c r="G89" s="518" t="n">
        <f aca="false">112229.10217*G77-90275.82325*G76+29064.78003*G75-4576.65461*G74+352.54132*G73-10.15</f>
        <v>0.636266397275803</v>
      </c>
      <c r="H89" s="518" t="n">
        <f aca="false">112229.10217*H77-90275.82325*H76+29064.78003*H75-4576.65461*H74+352.54132*H73-10.15</f>
        <v>0.670500072865506</v>
      </c>
      <c r="I89" s="518" t="n">
        <f aca="false">112229.10217*I77-90275.82325*I76+29064.78003*I75-4576.65461*I74+352.54132*I73-10.15</f>
        <v>0.757776061732576</v>
      </c>
      <c r="J89" s="518" t="n">
        <f aca="false">112229.10217*J77-90275.82325*J76+29064.78003*J75-4576.65461*J74+352.54132*J73-10.15</f>
        <v>0.870536807399352</v>
      </c>
      <c r="K89" s="518" t="n">
        <f aca="false">112229.10217*K77-90275.82325*K76+29064.78003*K75-4576.65461*K74+352.54132*K73-10.15</f>
        <v>0.724267976920876</v>
      </c>
      <c r="L89" s="518" t="n">
        <f aca="false">112229.10217*L77-90275.82325*L76+29064.78003*L75-4576.65461*L74+352.54132*L73-10.15</f>
        <v>0.728852056246373</v>
      </c>
      <c r="M89" s="518" t="n">
        <f aca="false">112229.10217*M77-90275.82325*M76+29064.78003*M75-4576.65461*M74+352.54132*M73-10.15</f>
        <v>0.733499710513078</v>
      </c>
      <c r="N89" s="518" t="n">
        <f aca="false">112229.10217*N77-90275.82325*N76+29064.78003*N75-4576.65461*N74+352.54132*N73-10.15</f>
        <v>16.376263675552</v>
      </c>
    </row>
    <row r="90" customFormat="false" ht="12.5" hidden="false" customHeight="false" outlineLevel="0" collapsed="false">
      <c r="A90" s="437" t="s">
        <v>411</v>
      </c>
      <c r="B90" s="517" t="s">
        <v>351</v>
      </c>
      <c r="C90" s="518" t="n">
        <f aca="false">-6333849.33191*C78+7003086.05505*C77-3170231.50477*C76+753388.16765*C75-99065.81153*C74+6833.52117*C73-192.64</f>
        <v>0.656821399618821</v>
      </c>
      <c r="D90" s="518" t="n">
        <f aca="false">-6333849.33191*D78+7003086.05505*D77-3170231.50477*D76+753388.16765*D75-99065.81153*D74+6833.52117*D73-192.64</f>
        <v>0.691034765660447</v>
      </c>
      <c r="E90" s="518" t="n">
        <f aca="false">-6333849.33191*E78+7003086.05505*E77-3170231.50477*E76+753388.16765*E75-99065.81153*E74+6833.52117*E73-192.64</f>
        <v>0.707761942654201</v>
      </c>
      <c r="F90" s="518" t="n">
        <f aca="false">-6333849.33191*F78+7003086.05505*F77-3170231.50477*F76+753388.16765*F75-99065.81153*F74+6833.52117*F73-192.64</f>
        <v>0.730629971639246</v>
      </c>
      <c r="G90" s="518" t="n">
        <f aca="false">-6333849.33191*G78+7003086.05505*G77-3170231.50477*G76+753388.16765*G75-99065.81153*G74+6833.52117*G73-192.64</f>
        <v>0.765044649151264</v>
      </c>
      <c r="H90" s="518" t="n">
        <f aca="false">-6333849.33191*H78+7003086.05505*H77-3170231.50477*H76+753388.16765*H75-99065.81153*H74+6833.52117*H73-192.64</f>
        <v>0.813329676879789</v>
      </c>
      <c r="I90" s="518" t="n">
        <f aca="false">-6333849.33191*I78+7003086.05505*I77-3170231.50477*I76+753388.16765*I75-99065.81153*I74+6833.52117*I73-192.64</f>
        <v>0.951159815427786</v>
      </c>
      <c r="J90" s="518" t="n">
        <f aca="false">-6333849.33191*J78+7003086.05505*J77-3170231.50477*J76+753388.16765*J75-99065.81153*J74+6833.52117*J73-192.64</f>
        <v>1.13520367844046</v>
      </c>
      <c r="K90" s="518" t="n">
        <f aca="false">-6333849.33191*K78+7003086.05505*K77-3170231.50477*K76+753388.16765*K75-99065.81153*K74+6833.52117*K73-192.64</f>
        <v>0.896915198332977</v>
      </c>
      <c r="L90" s="518" t="n">
        <f aca="false">-6333849.33191*L78+7003086.05505*L77-3170231.50477*L76+753388.16765*L75-99065.81153*L74+6833.52117*L73-192.64</f>
        <v>0.90427790506476</v>
      </c>
      <c r="M90" s="518" t="n">
        <f aca="false">-6333849.33191*M78+7003086.05505*M77-3170231.50477*M76+753388.16765*M75-99065.81153*M74+6833.52117*M73-192.64</f>
        <v>0.911765661664845</v>
      </c>
      <c r="N90" s="518" t="n">
        <f aca="false">-6333849.33191*N78+7003086.05505*N77-3170231.50477*N76+753388.16765*N75-99065.81153*N74+6833.52117*N73-192.64</f>
        <v>-7.97700432774821</v>
      </c>
    </row>
    <row r="91" customFormat="false" ht="12.5" hidden="false" customHeight="false" outlineLevel="0" collapsed="false">
      <c r="A91" s="437" t="s">
        <v>412</v>
      </c>
      <c r="B91" s="517" t="s">
        <v>353</v>
      </c>
      <c r="C91" s="518" t="n">
        <f aca="false">53881.87664*C77-47719.69516*C76+17198.62503*C75-3090.1397*C74+275.82793*C73-9.37</f>
        <v>0.396161496270837</v>
      </c>
      <c r="D91" s="518" t="n">
        <f aca="false">53881.87664*D77-47719.69516*D76+17198.62503*D75-3090.1397*D74+275.82793*D73-9.37</f>
        <v>0.416950176118723</v>
      </c>
      <c r="E91" s="518" t="n">
        <f aca="false">53881.87664*E77-47719.69516*E76+17198.62503*E75-3090.1397*E74+275.82793*E73-9.37</f>
        <v>0.427438197935897</v>
      </c>
      <c r="F91" s="518" t="n">
        <f aca="false">53881.87664*F77-47719.69516*F76+17198.62503*F75-3090.1397*F74+275.82793*F73-9.37</f>
        <v>0.436513765293034</v>
      </c>
      <c r="G91" s="518" t="n">
        <f aca="false">53881.87664*G77-47719.69516*G76+17198.62503*G75-3090.1397*G74+275.82793*G73-9.37</f>
        <v>0.445377312870731</v>
      </c>
      <c r="H91" s="518" t="n">
        <f aca="false">53881.87664*H77-47719.69516*H76+17198.62503*H75-3090.1397*H74+275.82793*H73-9.37</f>
        <v>0.455002592688613</v>
      </c>
      <c r="I91" s="518" t="n">
        <f aca="false">53881.87664*I77-47719.69516*I76+17198.62503*I75-3090.1397*I74+275.82793*I73-9.37</f>
        <v>0.479496422687694</v>
      </c>
      <c r="J91" s="518" t="n">
        <f aca="false">53881.87664*J77-47719.69516*J76+17198.62503*J75-3090.1397*J74+275.82793*J73-9.37</f>
        <v>0.514495984397909</v>
      </c>
      <c r="K91" s="518" t="n">
        <f aca="false">53881.87664*K77-47719.69516*K76+17198.62503*K75-3090.1397*K74+275.82793*K73-9.37</f>
        <v>0.469894751779121</v>
      </c>
      <c r="L91" s="518" t="n">
        <f aca="false">53881.87664*L77-47719.69516*L76+17198.62503*L75-3090.1397*L74+275.82793*L73-9.37</f>
        <v>0.471189176221555</v>
      </c>
      <c r="M91" s="518" t="n">
        <f aca="false">53881.87664*M77-47719.69516*M76+17198.62503*M75-3090.1397*M74+275.82793*M73-9.37</f>
        <v>0.472507385769154</v>
      </c>
      <c r="N91" s="518" t="n">
        <f aca="false">53881.87664*N77-47719.69516*N76+17198.62503*N75-3090.1397*N74+275.82793*N73-9.37</f>
        <v>6.44948315704528</v>
      </c>
    </row>
    <row r="92" customFormat="false" ht="12.5" hidden="false" customHeight="false" outlineLevel="0" collapsed="false">
      <c r="A92" s="437" t="s">
        <v>413</v>
      </c>
      <c r="B92" s="517" t="s">
        <v>355</v>
      </c>
      <c r="C92" s="518" t="n">
        <f aca="false">-13296.8167*C77+17338.63401*C76-7542.52455*C75+1552.59022*C74-152.78609*C73+6.19</f>
        <v>0.443957744604162</v>
      </c>
      <c r="D92" s="518" t="n">
        <f aca="false">-13296.8167*D77+17338.63401*D76-7542.52455*D75+1552.59022*D74-152.78609*D73+6.19</f>
        <v>0.450615527642493</v>
      </c>
      <c r="E92" s="518" t="n">
        <f aca="false">-13296.8167*E77+17338.63401*E76-7542.52455*E75+1552.59022*E74-152.78609*E73+6.19</f>
        <v>0.461479079722319</v>
      </c>
      <c r="F92" s="518" t="n">
        <f aca="false">-13296.8167*F77+17338.63401*F76-7542.52455*F75+1552.59022*F74-152.78609*F73+6.19</f>
        <v>0.476574976506334</v>
      </c>
      <c r="G92" s="518" t="n">
        <f aca="false">-13296.8167*G77+17338.63401*G76-7542.52455*G75+1552.59022*G74-152.78609*G73+6.19</f>
        <v>0.495339770396131</v>
      </c>
      <c r="H92" s="518" t="n">
        <f aca="false">-13296.8167*H77+17338.63401*H76-7542.52455*H75+1552.59022*H74-152.78609*H73+6.19</f>
        <v>0.517388730047215</v>
      </c>
      <c r="I92" s="518" t="n">
        <f aca="false">-13296.8167*I77+17338.63401*I76-7542.52455*I75+1552.59022*I74-152.78609*I73+6.19</f>
        <v>0.570645316026698</v>
      </c>
      <c r="J92" s="518" t="n">
        <f aca="false">-13296.8167*J77+17338.63401*J76-7542.52455*J75+1552.59022*J74-152.78609*J73+6.19</f>
        <v>0.63653412761274</v>
      </c>
      <c r="K92" s="518" t="n">
        <f aca="false">-13296.8167*K77+17338.63401*K76-7542.52455*K75+1552.59022*K74-152.78609*K73+6.19</f>
        <v>0.55058427975096</v>
      </c>
      <c r="L92" s="518" t="n">
        <f aca="false">-13296.8167*L77+17338.63401*L76-7542.52455*L75+1552.59022*L74-152.78609*L73+6.19</f>
        <v>0.553351628941644</v>
      </c>
      <c r="M92" s="518" t="n">
        <f aca="false">-13296.8167*M77+17338.63401*M76-7542.52455*M75+1552.59022*M74-152.78609*M73+6.19</f>
        <v>0.556149268031525</v>
      </c>
      <c r="N92" s="518" t="n">
        <f aca="false">-13296.8167*N77+17338.63401*N76-7542.52455*N75+1552.59022*N74-152.78609*N73+6.19</f>
        <v>6.32228705263615</v>
      </c>
    </row>
    <row r="93" customFormat="false" ht="12.5" hidden="false" customHeight="false" outlineLevel="0" collapsed="false">
      <c r="A93" s="437" t="s">
        <v>414</v>
      </c>
      <c r="B93" s="517" t="s">
        <v>357</v>
      </c>
      <c r="C93" s="518" t="n">
        <f aca="false">57255.69581*C77-44678.74747*C76+14023.41918*C75-2111.06396*C74+151.68701*C73-3.73</f>
        <v>0.465708373640191</v>
      </c>
      <c r="D93" s="518" t="n">
        <f aca="false">57255.69581*D77-44678.74747*D76+14023.41918*D75-2111.06396*D74+151.68701*D73-3.73</f>
        <v>0.481418212915433</v>
      </c>
      <c r="E93" s="518" t="n">
        <f aca="false">57255.69581*E77-44678.74747*E76+14023.41918*E75-2111.06396*E74+151.68701*E73-3.73</f>
        <v>0.498251015533683</v>
      </c>
      <c r="F93" s="518" t="n">
        <f aca="false">57255.69581*F77-44678.74747*F76+14023.41918*F75-2111.06396*F74+151.68701*F73-3.73</f>
        <v>0.520526243335422</v>
      </c>
      <c r="G93" s="518" t="n">
        <f aca="false">57255.69581*G77-44678.74747*G76+14023.41918*G75-2111.06396*G74+151.68701*G73-3.73</f>
        <v>0.548551277015023</v>
      </c>
      <c r="H93" s="518" t="n">
        <f aca="false">57255.69581*H77-44678.74747*H76+14023.41918*H75-2111.06396*H74+151.68701*H73-3.73</f>
        <v>0.58252569183075</v>
      </c>
      <c r="I93" s="518" t="n">
        <f aca="false">57255.69581*I77-44678.74747*I76+14023.41918*I75-2111.06396*I74+151.68701*I73-3.73</f>
        <v>0.668790720136059</v>
      </c>
      <c r="J93" s="518" t="n">
        <f aca="false">57255.69581*J77-44678.74747*J76+14023.41918*J75-2111.06396*J74+151.68701*J73-3.73</f>
        <v>0.78008410387783</v>
      </c>
      <c r="K93" s="518" t="n">
        <f aca="false">57255.69581*K77-44678.74747*K76+14023.41918*K75-2111.06396*K74+151.68701*K73-3.73</f>
        <v>0.635714377584947</v>
      </c>
      <c r="L93" s="518" t="n">
        <f aca="false">57255.69581*L77-44678.74747*L76+14023.41918*L75-2111.06396*L74+151.68701*L73-3.73</f>
        <v>0.640241506345835</v>
      </c>
      <c r="M93" s="518" t="n">
        <f aca="false">57255.69581*M77-44678.74747*M76+14023.41918*M75-2111.06396*M74+151.68701*M73-3.73</f>
        <v>0.644830592515597</v>
      </c>
      <c r="N93" s="518" t="n">
        <f aca="false">57255.69581*N77-44678.74747*N76+14023.41918*N75-2111.06396*N74+151.68701*N73-3.73</f>
        <v>11.7839054821459</v>
      </c>
    </row>
    <row r="94" customFormat="false" ht="12.5" hidden="false" customHeight="false" outlineLevel="0" collapsed="false">
      <c r="A94" s="437" t="s">
        <v>415</v>
      </c>
      <c r="B94" s="517" t="s">
        <v>359</v>
      </c>
      <c r="C94" s="518" t="n">
        <f aca="false">143089.62452*C77-117343.50532*C76+38649.35375*C75-6217.22547*C74+488.33352*C73-14.52</f>
        <v>0.56623739370087</v>
      </c>
      <c r="D94" s="518" t="n">
        <f aca="false">143089.62452*D77-117343.50532*D76+38649.35375*D75-6217.22547*D74+488.33352*D73-14.52</f>
        <v>0.594571633112938</v>
      </c>
      <c r="E94" s="518" t="n">
        <f aca="false">143089.62452*E77-117343.50532*E76+38649.35375*E75-6217.22547*E74+488.33352*E73-14.52</f>
        <v>0.620280765551481</v>
      </c>
      <c r="F94" s="518" t="n">
        <f aca="false">143089.62452*F77-117343.50532*F76+38649.35375*F75-6217.22547*F74+488.33352*F73-14.52</f>
        <v>0.653129455484102</v>
      </c>
      <c r="G94" s="518" t="n">
        <f aca="false">143089.62452*G77-117343.50532*G76+38649.35375*G75-6217.22547*G74+488.33352*G73-14.52</f>
        <v>0.694391282246453</v>
      </c>
      <c r="H94" s="518" t="n">
        <f aca="false">143089.62452*H77-117343.50532*H76+38649.35375*H75-6217.22547*H74+488.33352*H73-14.52</f>
        <v>0.744944917292866</v>
      </c>
      <c r="I94" s="518" t="n">
        <f aca="false">143089.62452*I77-117343.50532*I76+38649.35375*I75-6217.22547*I74+488.33352*I73-14.52</f>
        <v>0.875989531260768</v>
      </c>
      <c r="J94" s="518" t="n">
        <f aca="false">143089.62452*J77-117343.50532*J76+38649.35375*J75-6217.22547*J74+488.33352*J73-14.52</f>
        <v>1.0486990712763</v>
      </c>
      <c r="K94" s="518" t="n">
        <f aca="false">143089.62452*K77-117343.50532*K76+38649.35375*K75-6217.22547*K74+488.33352*K73-14.52</f>
        <v>0.825351057081729</v>
      </c>
      <c r="L94" s="518" t="n">
        <f aca="false">143089.62452*L77-117343.50532*L76+38649.35375*L75-6217.22547*L74+488.33352*L73-14.52</f>
        <v>0.832256479642819</v>
      </c>
      <c r="M94" s="518" t="n">
        <f aca="false">143089.62452*M77-117343.50532*M76+38649.35375*M75-6217.22547*M74+488.33352*M73-14.52</f>
        <v>0.839265078255334</v>
      </c>
      <c r="N94" s="518" t="n">
        <f aca="false">143089.62452*N77-117343.50532*N76+38649.35375*N75-6217.22547*N74+488.33352*N73-14.52</f>
        <v>21.2581351939445</v>
      </c>
    </row>
    <row r="95" customFormat="false" ht="12.5" hidden="false" customHeight="false" outlineLevel="0" collapsed="false">
      <c r="A95" s="437" t="s">
        <v>416</v>
      </c>
      <c r="B95" s="517" t="s">
        <v>361</v>
      </c>
      <c r="C95" s="518" t="n">
        <f aca="false">30265.14249*C77-26816.90085*C76+9821.16503*C75-1803.67859*C74+165.46921*C73-5.71</f>
        <v>0.336647709191168</v>
      </c>
      <c r="D95" s="518" t="n">
        <f aca="false">30265.14249*D77-26816.90085*D76+9821.16503*D75-1803.67859*D74+165.46921*D73-5.71</f>
        <v>0.356344120389395</v>
      </c>
      <c r="E95" s="518" t="n">
        <f aca="false">30265.14249*E77-26816.90085*E76+9821.16503*E75-1803.67859*E74+165.46921*E73-5.71</f>
        <v>0.367174462594343</v>
      </c>
      <c r="F95" s="518" t="n">
        <f aca="false">30265.14249*F77-26816.90085*F76+9821.16503*F75-1803.67859*F74+165.46921*F73-5.71</f>
        <v>0.376910653355258</v>
      </c>
      <c r="G95" s="518" t="n">
        <f aca="false">30265.14249*G77-26816.90085*G76+9821.16503*G75-1803.67859*G74+165.46921*G73-5.71</f>
        <v>0.386380979393928</v>
      </c>
      <c r="H95" s="518" t="n">
        <f aca="false">30265.14249*H77-26816.90085*H76+9821.16503*H75-1803.67859*H74+165.46921*H73-5.71</f>
        <v>0.396286113685457</v>
      </c>
      <c r="I95" s="518" t="n">
        <f aca="false">30265.14249*I77-26816.90085*I76+9821.16503*I75-1803.67859*I74+165.46921*I73-5.71</f>
        <v>0.419675791252979</v>
      </c>
      <c r="J95" s="518" t="n">
        <f aca="false">30265.14249*J77-26816.90085*J76+9821.16503*J75-1803.67859*J74+165.46921*J73-5.71</f>
        <v>0.450831748297753</v>
      </c>
      <c r="K95" s="518" t="n">
        <f aca="false">30265.14249*K77-26816.90085*K76+9821.16503*K75-1803.67859*K74+165.46921*K73-5.71</f>
        <v>0.410753719604917</v>
      </c>
      <c r="L95" s="518" t="n">
        <f aca="false">30265.14249*L77-26816.90085*L76+9821.16503*L75-1803.67859*L74+165.46921*L73-5.71</f>
        <v>0.411971678331317</v>
      </c>
      <c r="M95" s="518" t="n">
        <f aca="false">30265.14249*M77-26816.90085*M76+9821.16503*M75-1803.67859*M74+165.46921*M73-5.71</f>
        <v>0.413206741774784</v>
      </c>
      <c r="N95" s="518" t="n">
        <f aca="false">30265.14249*N77-26816.90085*N76+9821.16503*N75-1803.67859*N74+165.46921*N73-5.71</f>
        <v>4.72077559524562</v>
      </c>
    </row>
    <row r="96" customFormat="false" ht="12.5" hidden="false" customHeight="false" outlineLevel="0" collapsed="false">
      <c r="A96" s="437" t="s">
        <v>417</v>
      </c>
      <c r="B96" s="517" t="s">
        <v>363</v>
      </c>
      <c r="C96" s="518" t="n">
        <f aca="false">54477.25649*C77-47053.5012*C76+16421.96104*C75-2825.53995*C74+239.64014*C73-7.66</f>
        <v>0.384744656979965</v>
      </c>
      <c r="D96" s="518" t="n">
        <f aca="false">54477.25649*D77-47053.5012*D76+16421.96104*D75-2825.53995*D74+239.64014*D73-7.66</f>
        <v>0.400621886413916</v>
      </c>
      <c r="E96" s="518" t="n">
        <f aca="false">54477.25649*E77-47053.5012*E76+16421.96104*E75-2825.53995*E74+239.64014*E73-7.66</f>
        <v>0.411088741521436</v>
      </c>
      <c r="F96" s="518" t="n">
        <f aca="false">54477.25649*F77-47053.5012*F76+16421.96104*F75-2825.53995*F74+239.64014*F73-7.66</f>
        <v>0.422507534007799</v>
      </c>
      <c r="G96" s="518" t="n">
        <f aca="false">54477.25649*G77-47053.5012*G76+16421.96104*G75-2825.53995*G74+239.64014*G73-7.66</f>
        <v>0.435775082695837</v>
      </c>
      <c r="H96" s="518" t="n">
        <f aca="false">54477.25649*H77-47053.5012*H76+16421.96104*H75-2825.53995*H74+239.64014*H73-7.66</f>
        <v>0.451585361657717</v>
      </c>
      <c r="I96" s="518" t="n">
        <f aca="false">54477.25649*I77-47053.5012*I76+16421.96104*I75-2825.53995*I74+239.64014*I73-7.66</f>
        <v>0.492794432844558</v>
      </c>
      <c r="J96" s="518" t="n">
        <f aca="false">54477.25649*J77-47053.5012*J76+16421.96104*J75-2825.53995*J74+239.64014*J73-7.66</f>
        <v>0.548887761204401</v>
      </c>
      <c r="K96" s="518" t="n">
        <f aca="false">54477.25649*K77-47053.5012*K76+16421.96104*K75-2825.53995*K74+239.64014*K73-7.66</f>
        <v>0.476748667685595</v>
      </c>
      <c r="L96" s="518" t="n">
        <f aca="false">54477.25649*L77-47053.5012*L76+16421.96104*L75-2825.53995*L74+239.64014*L73-7.66</f>
        <v>0.478926195659131</v>
      </c>
      <c r="M96" s="518" t="n">
        <f aca="false">54477.25649*M77-47053.5012*M76+16421.96104*M75-2825.53995*M74+239.64014*M73-7.66</f>
        <v>0.481139581095231</v>
      </c>
      <c r="N96" s="518" t="n">
        <f aca="false">54477.25649*N77-47053.5012*N76+16421.96104*N75-2825.53995*N74+239.64014*N73-7.66</f>
        <v>7.20799237983445</v>
      </c>
    </row>
    <row r="97" customFormat="false" ht="12.5" hidden="false" customHeight="false" outlineLevel="0" collapsed="false">
      <c r="A97" s="437" t="s">
        <v>418</v>
      </c>
      <c r="B97" s="517" t="s">
        <v>365</v>
      </c>
      <c r="C97" s="518" t="n">
        <f aca="false">76208.6211*C77-64528.35091*C76+21766.90698*C75-3544.03862*C74+277.89526*C73-8.01</f>
        <v>0.432205849297914</v>
      </c>
      <c r="D97" s="518" t="n">
        <f aca="false">76208.6211*D77-64528.35091*D76+21766.90698*D75-3544.03862*D74+277.89526*D73-8.01</f>
        <v>0.440376785913704</v>
      </c>
      <c r="E97" s="518" t="n">
        <f aca="false">76208.6211*E77-64528.35091*E76+21766.90698*E75-3544.03862*E74+277.89526*E73-8.01</f>
        <v>0.450869491562662</v>
      </c>
      <c r="F97" s="518" t="n">
        <f aca="false">76208.6211*F77-64528.35091*F76+21766.90698*F75-3544.03862*F74+277.89526*F73-8.01</f>
        <v>0.466587893346768</v>
      </c>
      <c r="G97" s="518" t="n">
        <f aca="false">76208.6211*G77-64528.35091*G76+21766.90698*G75-3544.03862*G74+277.89526*G73-8.01</f>
        <v>0.488285515751143</v>
      </c>
      <c r="H97" s="518" t="n">
        <f aca="false">76208.6211*H77-64528.35091*H76+21766.90698*H75-3544.03862*H74+277.89526*H73-8.01</f>
        <v>0.516460708459318</v>
      </c>
      <c r="I97" s="518" t="n">
        <f aca="false">76208.6211*I77-64528.35091*I76+21766.90698*I75-3544.03862*I74+277.89526*I73-8.01</f>
        <v>0.593239222277203</v>
      </c>
      <c r="J97" s="518" t="n">
        <f aca="false">76208.6211*J77-64528.35091*J76+21766.90698*J75-3544.03862*J74+277.89526*J73-8.01</f>
        <v>0.697566723744549</v>
      </c>
      <c r="K97" s="518" t="n">
        <f aca="false">76208.6211*K77-64528.35091*K76+21766.90698*K75-3544.03862*K74+277.89526*K73-8.01</f>
        <v>0.563160002137101</v>
      </c>
      <c r="L97" s="518" t="n">
        <f aca="false">76208.6211*L77-64528.35091*L76+21766.90698*L75-3544.03862*L74+277.89526*L73-8.01</f>
        <v>0.567238678791808</v>
      </c>
      <c r="M97" s="518" t="n">
        <f aca="false">76208.6211*M77-64528.35091*M76+21766.90698*M75-3544.03862*M74+277.89526*M73-8.01</f>
        <v>0.571386532287582</v>
      </c>
      <c r="N97" s="518" t="n">
        <f aca="false">76208.6211*N77-64528.35091*N76+21766.90698*N75-3544.03862*N74+277.89526*N73-8.01</f>
        <v>10.3498350459701</v>
      </c>
    </row>
    <row r="98" customFormat="false" ht="12.5" hidden="false" customHeight="false" outlineLevel="0" collapsed="false">
      <c r="A98" s="437" t="s">
        <v>419</v>
      </c>
      <c r="B98" s="517" t="s">
        <v>367</v>
      </c>
      <c r="C98" s="518" t="n">
        <f aca="false">73827.1017*C77-60714.3115*C76+20349.36168*C75-3304.30929*C74+259.49856*C73-7.45</f>
        <v>0.518805311421434</v>
      </c>
      <c r="D98" s="518" t="n">
        <f aca="false">73827.1017*D77-60714.3115*D76+20349.36168*D75-3304.30929*D74+259.49856*D73-7.45</f>
        <v>0.542495790105813</v>
      </c>
      <c r="E98" s="518" t="n">
        <f aca="false">73827.1017*E77-60714.3115*E76+20349.36168*E75-3304.30929*E74+259.49856*E73-7.45</f>
        <v>0.565178498880758</v>
      </c>
      <c r="F98" s="518" t="n">
        <f aca="false">73827.1017*F77-60714.3115*F76+20349.36168*F75-3304.30929*F74+259.49856*F73-7.45</f>
        <v>0.594497389533149</v>
      </c>
      <c r="G98" s="518" t="n">
        <f aca="false">73827.1017*G77-60714.3115*G76+20349.36168*G75-3304.30929*G74+259.49856*G73-7.45</f>
        <v>0.6314252719235</v>
      </c>
      <c r="H98" s="518" t="n">
        <f aca="false">73827.1017*H77-60714.3115*H76+20349.36168*H75-3304.30929*H74+259.49856*H73-7.45</f>
        <v>0.676727430559946</v>
      </c>
      <c r="I98" s="518" t="n">
        <f aca="false">73827.1017*I77-60714.3115*I76+20349.36168*I75-3304.30929*I74+259.49856*I73-7.45</f>
        <v>0.794747296457163</v>
      </c>
      <c r="J98" s="518" t="n">
        <f aca="false">73827.1017*J77-60714.3115*J76+20349.36168*J75-3304.30929*J74+259.49856*J73-7.45</f>
        <v>0.952233744141128</v>
      </c>
      <c r="K98" s="518" t="n">
        <f aca="false">73827.1017*K77-60714.3115*K76+20349.36168*K75-3304.30929*K74+259.49856*K73-7.45</f>
        <v>0.749012161747333</v>
      </c>
      <c r="L98" s="518" t="n">
        <f aca="false">73827.1017*L77-60714.3115*L76+20349.36168*L75-3304.30929*L74+259.49856*L73-7.45</f>
        <v>0.755238242609162</v>
      </c>
      <c r="M98" s="518" t="n">
        <f aca="false">73827.1017*M77-60714.3115*M76+20349.36168*M75-3304.30929*M74+259.49856*M73-7.45</f>
        <v>0.761560689403157</v>
      </c>
      <c r="N98" s="518" t="n">
        <f aca="false">73827.1017*N77-60714.3115*N76+20349.36168*N75-3304.30929*N74+259.49856*N73-7.45</f>
        <v>15.1230988549735</v>
      </c>
    </row>
    <row r="99" customFormat="false" ht="12.5" hidden="false" customHeight="false" outlineLevel="0" collapsed="false">
      <c r="A99" s="437" t="s">
        <v>420</v>
      </c>
      <c r="B99" s="517" t="s">
        <v>369</v>
      </c>
      <c r="C99" s="518" t="n">
        <f aca="false">40733.9049*C77-36751.17452*C76+13395.20097*C75-2415.4317*C74+215.01129*C73-7.26</f>
        <v>0.298911950100473</v>
      </c>
      <c r="D99" s="518" t="n">
        <f aca="false">40733.9049*D77-36751.17452*D76+13395.20097*D75-2415.4317*D74+215.01129*D73-7.26</f>
        <v>0.313061801903688</v>
      </c>
      <c r="E99" s="518" t="n">
        <f aca="false">40733.9049*E77-36751.17452*E76+13395.20097*E75-2415.4317*E74+215.01129*E73-7.26</f>
        <v>0.320291265421146</v>
      </c>
      <c r="F99" s="518" t="n">
        <f aca="false">40733.9049*F77-36751.17452*F76+13395.20097*F75-2415.4317*F74+215.01129*F73-7.26</f>
        <v>0.326810638313718</v>
      </c>
      <c r="G99" s="518" t="n">
        <f aca="false">40733.9049*G77-36751.17452*G76+13395.20097*G75-2415.4317*G74+215.01129*G73-7.26</f>
        <v>0.333552463637071</v>
      </c>
      <c r="H99" s="518" t="n">
        <f aca="false">40733.9049*H77-36751.17452*H76+13395.20097*H75-2415.4317*H74+215.01129*H73-7.26</f>
        <v>0.341262999630507</v>
      </c>
      <c r="I99" s="518" t="n">
        <f aca="false">40733.9049*I77-36751.17452*I76+13395.20097*I75-2415.4317*I74+215.01129*I73-7.26</f>
        <v>0.361792347633267</v>
      </c>
      <c r="J99" s="518" t="n">
        <f aca="false">40733.9049*J77-36751.17452*J76+13395.20097*J75-2415.4317*J74+215.01129*J73-7.26</f>
        <v>0.391583774400315</v>
      </c>
      <c r="K99" s="518" t="n">
        <f aca="false">40733.9049*K77-36751.17452*K76+13395.20097*K75-2415.4317*K74+215.01129*K73-7.26</f>
        <v>0.353661116428553</v>
      </c>
      <c r="L99" s="518" t="n">
        <f aca="false">40733.9049*L77-36751.17452*L76+13395.20097*L75-2415.4317*L74+215.01129*L73-7.26</f>
        <v>0.354753450562141</v>
      </c>
      <c r="M99" s="518" t="n">
        <f aca="false">40733.9049*M77-36751.17452*M76+13395.20097*M75-2415.4317*M74+215.01129*M73-7.26</f>
        <v>0.355867341477788</v>
      </c>
      <c r="N99" s="518" t="n">
        <f aca="false">40733.9049*N77-36751.17452*N76+13395.20097*N75-2415.4317*N74+215.01129*N73-7.26</f>
        <v>4.45366057627651</v>
      </c>
    </row>
    <row r="100" customFormat="false" ht="12.5" hidden="false" customHeight="false" outlineLevel="0" collapsed="false">
      <c r="A100" s="437" t="s">
        <v>421</v>
      </c>
      <c r="B100" s="517" t="s">
        <v>371</v>
      </c>
      <c r="C100" s="518" t="n">
        <f aca="false">58644.91546*C77-51277.08978*C76+18140.63323*C75-3175.6924*C74+274.28544*C73-9.02</f>
        <v>0.337752285033471</v>
      </c>
      <c r="D100" s="518" t="n">
        <f aca="false">58644.91546*D77-51277.08978*D76+18140.63323*D75-3175.6924*D74+274.28544*D73-9.02</f>
        <v>0.352080777370301</v>
      </c>
      <c r="E100" s="518" t="n">
        <f aca="false">58644.91546*E77-51277.08978*E76+18140.63323*E75-3175.6924*E74+274.28544*E73-9.02</f>
        <v>0.360093754626568</v>
      </c>
      <c r="F100" s="518" t="n">
        <f aca="false">58644.91546*F77-51277.08978*F76+18140.63323*F75-3175.6924*F74+274.28544*F73-9.02</f>
        <v>0.36818821503223</v>
      </c>
      <c r="G100" s="518" t="n">
        <f aca="false">58644.91546*G77-51277.08978*G76+18140.63323*G75-3175.6924*G74+274.28544*G73-9.02</f>
        <v>0.377452166024742</v>
      </c>
      <c r="H100" s="518" t="n">
        <f aca="false">58644.91546*H77-51277.08978*H76+18140.63323*H75-3175.6924*H74+274.28544*H73-9.02</f>
        <v>0.388741482051554</v>
      </c>
      <c r="I100" s="518" t="n">
        <f aca="false">58644.91546*I77-51277.08978*I76+18140.63323*I75-3175.6924*I74+274.28544*I73-9.02</f>
        <v>0.419872889214073</v>
      </c>
      <c r="J100" s="518" t="n">
        <f aca="false">58644.91546*J77-51277.08978*J76+18140.63323*J75-3175.6924*J74+274.28544*J73-9.02</f>
        <v>0.46514113768654</v>
      </c>
      <c r="K100" s="518" t="n">
        <f aca="false">58644.91546*K77-51277.08978*K76+18140.63323*K75-3175.6924*K74+274.28544*K73-9.02</f>
        <v>0.407481872264949</v>
      </c>
      <c r="L100" s="518" t="n">
        <f aca="false">58644.91546*L77-51277.08978*L76+18140.63323*L75-3175.6924*L74+274.28544*L73-9.02</f>
        <v>0.409145062433186</v>
      </c>
      <c r="M100" s="518" t="n">
        <f aca="false">58644.91546*M77-51277.08978*M76+18140.63323*M75-3175.6924*M74+274.28544*M73-9.02</f>
        <v>0.410841794164089</v>
      </c>
      <c r="N100" s="518" t="n">
        <f aca="false">58644.91546*N77-51277.08978*N76+18140.63323*N75-3175.6924*N74+274.28544*N73-9.02</f>
        <v>7.09313458393913</v>
      </c>
    </row>
    <row r="101" customFormat="false" ht="12.5" hidden="false" customHeight="false" outlineLevel="0" collapsed="false">
      <c r="A101" s="437" t="s">
        <v>422</v>
      </c>
      <c r="B101" s="517" t="s">
        <v>373</v>
      </c>
      <c r="C101" s="519" t="n">
        <f aca="false">29372.07272*C77-22669.98997*C76+6956.69784*C75-960.8162*C74+55.83313*C73-0.51</f>
        <v>0.405418227247103</v>
      </c>
      <c r="D101" s="519" t="n">
        <f aca="false">29372.07272*D77-22669.98997*D76+6956.69784*D75-960.8162*D74+55.83313*D73-0.51</f>
        <v>0.407660518648091</v>
      </c>
      <c r="E101" s="519" t="n">
        <f aca="false">29372.07272*E77-22669.98997*E76+6956.69784*E75-960.8162*E74+55.83313*E73-0.51</f>
        <v>0.416444275607619</v>
      </c>
      <c r="F101" s="519" t="n">
        <f aca="false">29372.07272*F77-22669.98997*F76+6956.69784*F75-960.8162*F74+55.83313*F73-0.51</f>
        <v>0.431287659228585</v>
      </c>
      <c r="G101" s="519" t="n">
        <f aca="false">29372.07272*G77-22669.98997*G76+6956.69784*G75-960.8162*G74+55.83313*G73-0.51</f>
        <v>0.452247183308973</v>
      </c>
      <c r="H101" s="519" t="n">
        <f aca="false">29372.07272*H77-22669.98997*H76+6956.69784*H75-960.8162*H74+55.83313*H73-0.51</f>
        <v>0.479329578541554</v>
      </c>
      <c r="I101" s="519" t="n">
        <f aca="false">29372.07272*I77-22669.98997*I76+6956.69784*I75-960.8162*I74+55.83313*I73-0.51</f>
        <v>0.551748094211573</v>
      </c>
      <c r="J101" s="519" t="n">
        <f aca="false">29372.07272*J77-22669.98997*J76+6956.69784*J75-960.8162*J74+55.83313*J73-0.51</f>
        <v>0.648279718196491</v>
      </c>
      <c r="K101" s="519" t="n">
        <f aca="false">29372.07272*K77-22669.98997*K76+6956.69784*K75-960.8162*K74+55.83313*K73-0.51</f>
        <v>0.523583299211831</v>
      </c>
      <c r="L101" s="519" t="n">
        <f aca="false">29372.07272*L77-22669.98997*L76+6956.69784*L75-960.8162*L74+55.83313*L73-0.51</f>
        <v>0.527415675320247</v>
      </c>
      <c r="M101" s="519" t="n">
        <f aca="false">29372.07272*M77-22669.98997*M76+6956.69784*M75-960.8162*M74+55.83313*M73-0.51</f>
        <v>0.531308470365635</v>
      </c>
      <c r="N101" s="519" t="n">
        <f aca="false">29372.07272*N77-22669.98997*N76+6956.69784*N75-960.8162*N74+55.83313*N73-0.51</f>
        <v>7.77034519152238</v>
      </c>
    </row>
    <row r="102" customFormat="false" ht="12.5" hidden="false" customHeight="false" outlineLevel="0" collapsed="false">
      <c r="A102" s="520" t="s">
        <v>423</v>
      </c>
      <c r="B102" s="517" t="s">
        <v>375</v>
      </c>
      <c r="C102" s="518" t="n">
        <f aca="false">4564.57887*C77-4085.11767*C76+2049.36962*C75-391.39311*C74+30.6636*C73-0.38</f>
        <v>0.471373248246784</v>
      </c>
      <c r="D102" s="518" t="n">
        <f aca="false">4564.57887*D77-4085.11767*D76+2049.36962*D75-391.39311*D74+30.6636*D73-0.38</f>
        <v>0.490419970406723</v>
      </c>
      <c r="E102" s="518" t="n">
        <f aca="false">4564.57887*E77-4085.11767*E76+2049.36962*E75-391.39311*E74+30.6636*E73-0.38</f>
        <v>0.510076258754664</v>
      </c>
      <c r="F102" s="518" t="n">
        <f aca="false">4564.57887*F77-4085.11767*F76+2049.36962*F75-391.39311*F74+30.6636*F73-0.38</f>
        <v>0.535865353656703</v>
      </c>
      <c r="G102" s="518" t="n">
        <f aca="false">4564.57887*G77-4085.11767*G76+2049.36962*G75-391.39311*G74+30.6636*G73-0.38</f>
        <v>0.568459295511919</v>
      </c>
      <c r="H102" s="518" t="n">
        <f aca="false">4564.57887*H77-4085.11767*H76+2049.36962*H75-391.39311*H74+30.6636*H73-0.38</f>
        <v>0.608509981895946</v>
      </c>
      <c r="I102" s="518" t="n">
        <f aca="false">4564.57887*I77-4085.11767*I76+2049.36962*I75-391.39311*I74+30.6636*I73-0.38</f>
        <v>0.713505109054508</v>
      </c>
      <c r="J102" s="518" t="n">
        <f aca="false">4564.57887*J77-4085.11767*J76+2049.36962*J75-391.39311*J74+30.6636*J73-0.38</f>
        <v>0.855768475187256</v>
      </c>
      <c r="K102" s="518" t="n">
        <f aca="false">4564.57887*K77-4085.11767*K76+2049.36962*K75-391.39311*K74+30.6636*K73-0.38</f>
        <v>0.672673310380666</v>
      </c>
      <c r="L102" s="518" t="n">
        <f aca="false">4564.57887*L77-4085.11767*L76+2049.36962*L75-391.39311*L74+30.6636*L73-0.38</f>
        <v>0.678220050021825</v>
      </c>
      <c r="M102" s="518" t="n">
        <f aca="false">4564.57887*M77-4085.11767*M76+2049.36962*M75-391.39311*M74+30.6636*M73-0.38</f>
        <v>0.683856345479421</v>
      </c>
      <c r="N102" s="518" t="n">
        <f aca="false">4564.57887*N77-4085.11767*N76+2049.36962*N75-391.39311*N74+30.6636*N73-0.38</f>
        <v>8.98806291498599</v>
      </c>
    </row>
    <row r="103" customFormat="false" ht="12.5" hidden="false" customHeight="false" outlineLevel="0" collapsed="false">
      <c r="A103" s="521"/>
      <c r="B103" s="522" t="s">
        <v>376</v>
      </c>
      <c r="C103" s="435" t="n">
        <f aca="false">($C12-0.75)*($C12-0.8)/0.005</f>
        <v>0.892558833041636</v>
      </c>
      <c r="D103" s="435" t="n">
        <f aca="false">($C12-0.75)*($C12-0.8)/0.005</f>
        <v>0.892558833041636</v>
      </c>
      <c r="E103" s="435" t="n">
        <f aca="false">($C12-0.75)*($C12-0.8)/0.005</f>
        <v>0.892558833041636</v>
      </c>
      <c r="F103" s="435" t="n">
        <f aca="false">($C12-0.75)*($C12-0.8)/0.005</f>
        <v>0.892558833041636</v>
      </c>
      <c r="G103" s="435" t="n">
        <f aca="false">($C12-0.75)*($C12-0.8)/0.005</f>
        <v>0.892558833041636</v>
      </c>
      <c r="H103" s="435" t="n">
        <f aca="false">($C12-0.75)*($C12-0.8)/0.005</f>
        <v>0.892558833041636</v>
      </c>
      <c r="I103" s="435" t="n">
        <f aca="false">($C12-0.75)*($C12-0.8)/0.005</f>
        <v>0.892558833041636</v>
      </c>
      <c r="J103" s="435" t="n">
        <f aca="false">($C12-0.75)*($C12-0.8)/0.005</f>
        <v>0.892558833041636</v>
      </c>
      <c r="K103" s="435" t="n">
        <f aca="false">($C12-0.75)*($C12-0.8)/0.005</f>
        <v>0.892558833041636</v>
      </c>
      <c r="L103" s="435" t="n">
        <f aca="false">($C12-0.75)*($C12-0.8)/0.005</f>
        <v>0.892558833041636</v>
      </c>
      <c r="M103" s="435" t="n">
        <f aca="false">($C12-0.75)*($C12-0.8)/0.005</f>
        <v>0.892558833041636</v>
      </c>
      <c r="N103" s="435" t="n">
        <f aca="false">($C12-0.75)*($C12-0.8)/0.005</f>
        <v>0.892558833041636</v>
      </c>
    </row>
    <row r="104" customFormat="false" ht="12.5" hidden="false" customHeight="false" outlineLevel="0" collapsed="false">
      <c r="A104" s="521"/>
      <c r="B104" s="522" t="s">
        <v>377</v>
      </c>
      <c r="C104" s="435" t="n">
        <f aca="false">($C12-0.7)*($C12-0.8)/0.0025</f>
        <v>2.71169316919668</v>
      </c>
      <c r="D104" s="435" t="n">
        <f aca="false">($C12-0.7)*($C12-0.8)/0.0025</f>
        <v>2.71169316919668</v>
      </c>
      <c r="E104" s="435" t="n">
        <f aca="false">($C12-0.7)*($C12-0.8)/0.0025</f>
        <v>2.71169316919668</v>
      </c>
      <c r="F104" s="435" t="n">
        <f aca="false">($C12-0.7)*($C12-0.8)/0.0025</f>
        <v>2.71169316919668</v>
      </c>
      <c r="G104" s="435" t="n">
        <f aca="false">($C12-0.7)*($C12-0.8)/0.0025</f>
        <v>2.71169316919668</v>
      </c>
      <c r="H104" s="435" t="n">
        <f aca="false">($C12-0.7)*($C12-0.8)/0.0025</f>
        <v>2.71169316919668</v>
      </c>
      <c r="I104" s="435" t="n">
        <f aca="false">($C12-0.7)*($C12-0.8)/0.0025</f>
        <v>2.71169316919668</v>
      </c>
      <c r="J104" s="435" t="n">
        <f aca="false">($C12-0.7)*($C12-0.8)/0.0025</f>
        <v>2.71169316919668</v>
      </c>
      <c r="K104" s="435" t="n">
        <f aca="false">($C12-0.7)*($C12-0.8)/0.0025</f>
        <v>2.71169316919668</v>
      </c>
      <c r="L104" s="435" t="n">
        <f aca="false">($C12-0.7)*($C12-0.8)/0.0025</f>
        <v>2.71169316919668</v>
      </c>
      <c r="M104" s="435" t="n">
        <f aca="false">($C12-0.7)*($C12-0.8)/0.0025</f>
        <v>2.71169316919668</v>
      </c>
      <c r="N104" s="435" t="n">
        <f aca="false">($C12-0.7)*($C12-0.8)/0.0025</f>
        <v>2.71169316919668</v>
      </c>
    </row>
    <row r="105" customFormat="false" ht="12.5" hidden="false" customHeight="false" outlineLevel="0" collapsed="false">
      <c r="A105" s="523"/>
      <c r="B105" s="524" t="s">
        <v>378</v>
      </c>
      <c r="C105" s="525" t="n">
        <f aca="false">($C12-0.7)*($C12-0.75)/0.005</f>
        <v>2.81913433615505</v>
      </c>
      <c r="D105" s="525" t="n">
        <f aca="false">($C12-0.7)*($C12-0.75)/0.005</f>
        <v>2.81913433615505</v>
      </c>
      <c r="E105" s="525" t="n">
        <f aca="false">($C12-0.7)*($C12-0.75)/0.005</f>
        <v>2.81913433615505</v>
      </c>
      <c r="F105" s="525" t="n">
        <f aca="false">($C12-0.7)*($C12-0.75)/0.005</f>
        <v>2.81913433615505</v>
      </c>
      <c r="G105" s="525" t="n">
        <f aca="false">($C12-0.7)*($C12-0.75)/0.005</f>
        <v>2.81913433615505</v>
      </c>
      <c r="H105" s="525" t="n">
        <f aca="false">($C12-0.7)*($C12-0.75)/0.005</f>
        <v>2.81913433615505</v>
      </c>
      <c r="I105" s="525" t="n">
        <f aca="false">($C12-0.7)*($C12-0.75)/0.005</f>
        <v>2.81913433615505</v>
      </c>
      <c r="J105" s="525" t="n">
        <f aca="false">($C12-0.7)*($C12-0.75)/0.005</f>
        <v>2.81913433615505</v>
      </c>
      <c r="K105" s="525" t="n">
        <f aca="false">($C12-0.7)*($C12-0.75)/0.005</f>
        <v>2.81913433615505</v>
      </c>
      <c r="L105" s="525" t="n">
        <f aca="false">($C12-0.7)*($C12-0.75)/0.005</f>
        <v>2.81913433615505</v>
      </c>
      <c r="M105" s="525" t="n">
        <f aca="false">($C12-0.7)*($C12-0.75)/0.005</f>
        <v>2.81913433615505</v>
      </c>
      <c r="N105" s="525" t="n">
        <f aca="false">($C12-0.7)*($C12-0.75)/0.005</f>
        <v>2.81913433615505</v>
      </c>
    </row>
    <row r="106" customFormat="false" ht="12.5" hidden="false" customHeight="false" outlineLevel="0" collapsed="false">
      <c r="A106" s="523"/>
      <c r="B106" s="524" t="s">
        <v>379</v>
      </c>
      <c r="C106" s="525" t="n">
        <f aca="false">($C12-0.8)*($C12-0.85)/0.005</f>
        <v>-0.0340166700717712</v>
      </c>
      <c r="D106" s="525" t="n">
        <f aca="false">($C12-0.8)*($C12-0.85)/0.005</f>
        <v>-0.0340166700717712</v>
      </c>
      <c r="E106" s="525" t="n">
        <f aca="false">($C12-0.8)*($C12-0.85)/0.005</f>
        <v>-0.0340166700717712</v>
      </c>
      <c r="F106" s="525" t="n">
        <f aca="false">($C12-0.8)*($C12-0.85)/0.005</f>
        <v>-0.0340166700717712</v>
      </c>
      <c r="G106" s="525" t="n">
        <f aca="false">($C12-0.8)*($C12-0.85)/0.005</f>
        <v>-0.0340166700717712</v>
      </c>
      <c r="H106" s="525" t="n">
        <f aca="false">($C12-0.8)*($C12-0.85)/0.005</f>
        <v>-0.0340166700717712</v>
      </c>
      <c r="I106" s="525" t="n">
        <f aca="false">($C12-0.8)*($C12-0.85)/0.005</f>
        <v>-0.0340166700717712</v>
      </c>
      <c r="J106" s="525" t="n">
        <f aca="false">($C12-0.8)*($C12-0.85)/0.005</f>
        <v>-0.0340166700717712</v>
      </c>
      <c r="K106" s="525" t="n">
        <f aca="false">($C12-0.8)*($C12-0.85)/0.005</f>
        <v>-0.0340166700717712</v>
      </c>
      <c r="L106" s="525" t="n">
        <f aca="false">($C12-0.8)*($C12-0.85)/0.005</f>
        <v>-0.0340166700717712</v>
      </c>
      <c r="M106" s="525" t="n">
        <f aca="false">($C12-0.8)*($C12-0.85)/0.005</f>
        <v>-0.0340166700717712</v>
      </c>
      <c r="N106" s="525" t="n">
        <f aca="false">($C12-0.8)*($C12-0.85)/0.005</f>
        <v>-0.0340166700717712</v>
      </c>
    </row>
    <row r="107" customFormat="false" ht="12.5" hidden="false" customHeight="false" outlineLevel="0" collapsed="false">
      <c r="A107" s="523"/>
      <c r="B107" s="524" t="s">
        <v>380</v>
      </c>
      <c r="C107" s="525" t="n">
        <f aca="false">($C12-0.75)*($C12-0.85)/0.0025</f>
        <v>-0.141457837030134</v>
      </c>
      <c r="D107" s="525" t="n">
        <f aca="false">($C12-0.75)*($C12-0.85)/0.0025</f>
        <v>-0.141457837030134</v>
      </c>
      <c r="E107" s="525" t="n">
        <f aca="false">($C12-0.75)*($C12-0.85)/0.0025</f>
        <v>-0.141457837030134</v>
      </c>
      <c r="F107" s="525" t="n">
        <f aca="false">($C12-0.75)*($C12-0.85)/0.0025</f>
        <v>-0.141457837030134</v>
      </c>
      <c r="G107" s="525" t="n">
        <f aca="false">($C12-0.75)*($C12-0.85)/0.0025</f>
        <v>-0.141457837030134</v>
      </c>
      <c r="H107" s="525" t="n">
        <f aca="false">($C12-0.75)*($C12-0.85)/0.0025</f>
        <v>-0.141457837030134</v>
      </c>
      <c r="I107" s="525" t="n">
        <f aca="false">($C12-0.75)*($C12-0.85)/0.0025</f>
        <v>-0.141457837030134</v>
      </c>
      <c r="J107" s="525" t="n">
        <f aca="false">($C12-0.75)*($C12-0.85)/0.0025</f>
        <v>-0.141457837030134</v>
      </c>
      <c r="K107" s="525" t="n">
        <f aca="false">($C12-0.75)*($C12-0.85)/0.0025</f>
        <v>-0.141457837030134</v>
      </c>
      <c r="L107" s="525" t="n">
        <f aca="false">($C12-0.75)*($C12-0.85)/0.0025</f>
        <v>-0.141457837030134</v>
      </c>
      <c r="M107" s="525" t="n">
        <f aca="false">($C12-0.75)*($C12-0.85)/0.0025</f>
        <v>-0.141457837030134</v>
      </c>
      <c r="N107" s="525" t="n">
        <f aca="false">($C12-0.75)*($C12-0.85)/0.0025</f>
        <v>-0.141457837030134</v>
      </c>
    </row>
    <row r="108" customFormat="false" ht="12.5" hidden="false" customHeight="false" outlineLevel="0" collapsed="false">
      <c r="A108" s="526" t="s">
        <v>424</v>
      </c>
      <c r="B108" s="527" t="s">
        <v>382</v>
      </c>
      <c r="C108" s="528" t="n">
        <f aca="false">IF($C12&lt;0.775,C103*C79-C104*C80+C105*C81,C106*C80-C107*C81+C103*C82)</f>
        <v>0.821738493197404</v>
      </c>
      <c r="D108" s="528" t="n">
        <f aca="false">IF($C12&lt;0.775,D103*D79-D104*D80+D105*D81,D106*D80-D107*D81+D103*D82)</f>
        <v>0.825630714115298</v>
      </c>
      <c r="E108" s="528" t="n">
        <f aca="false">IF($C12&lt;0.775,E103*E79-E104*E80+E105*E81,E106*E80-E107*E81+E103*E82)</f>
        <v>0.864633912573765</v>
      </c>
      <c r="F108" s="528" t="n">
        <f aca="false">IF($C12&lt;0.775,F103*F79-F104*F80+F105*F81,F106*F80-F107*F81+F103*F82)</f>
        <v>0.923237338603299</v>
      </c>
      <c r="G108" s="528" t="n">
        <f aca="false">IF($C12&lt;0.775,G103*G79-G104*G80+G105*G81,G106*G80-G107*G81+G103*G82)</f>
        <v>0.99482148868771</v>
      </c>
      <c r="H108" s="528" t="n">
        <f aca="false">IF($C12&lt;0.775,H103*H79-H104*H80+H105*H81,H106*H80-H107*H81+H103*H82)</f>
        <v>1.07456022330248</v>
      </c>
      <c r="I108" s="528" t="n">
        <f aca="false">IF($C12&lt;0.775,I103*I79-I104*I80+I105*I81,I106*I80-I107*I81+I103*I82)</f>
        <v>1.24763857742678</v>
      </c>
      <c r="J108" s="528" t="n">
        <f aca="false">IF($C12&lt;0.775,J103*J79-J104*J80+J105*J81,J106*J80-J107*J81+J103*J82)</f>
        <v>1.4364047377538</v>
      </c>
      <c r="K108" s="528" t="n">
        <f aca="false">IF($C12&lt;0.775,K103*K79-K104*K80+K105*K81,K106*K80-K107*K81+K103*K82)</f>
        <v>1.18533487267387</v>
      </c>
      <c r="L108" s="528" t="n">
        <f aca="false">IF($C12&lt;0.775,L103*L79-L104*L80+L105*L81,L106*L80-L107*L81+L103*L82)</f>
        <v>1.19411610089231</v>
      </c>
      <c r="M108" s="528" t="n">
        <f aca="false">IF($C12&lt;0.775,M103*M79-M104*M80+M105*M81,M106*M80-M107*M81+M103*M82)</f>
        <v>1.20292974738091</v>
      </c>
      <c r="N108" s="528" t="n">
        <f aca="false">IF($C12&lt;0.775,N103*N79-N104*N80+N105*N81,N106*N80-N107*N81+N103*N82)</f>
        <v>35.5118538265327</v>
      </c>
    </row>
    <row r="109" customFormat="false" ht="12.5" hidden="false" customHeight="false" outlineLevel="0" collapsed="false">
      <c r="A109" s="526" t="s">
        <v>425</v>
      </c>
      <c r="B109" s="527" t="s">
        <v>384</v>
      </c>
      <c r="C109" s="528" t="n">
        <f aca="false">IF($C12&lt;0.775,C103*C83-C104*C84+C105*C85,C106*C84-C107*C85+C103*C86)</f>
        <v>0.745257321315146</v>
      </c>
      <c r="D109" s="528" t="n">
        <f aca="false">IF($C12&lt;0.775,D103*D83-D104*D84+D105*D85,D106*D84-D107*D85+D103*D86)</f>
        <v>0.774202349332002</v>
      </c>
      <c r="E109" s="528" t="n">
        <f aca="false">IF($C12&lt;0.775,E103*E83-E104*E84+E105*E85,E106*E84-E107*E85+E103*E86)</f>
        <v>0.797920661071653</v>
      </c>
      <c r="F109" s="528" t="n">
        <f aca="false">IF($C12&lt;0.775,F103*F83-F104*F84+F105*F85,F106*F84-F107*F85+F103*F86)</f>
        <v>0.834157546624736</v>
      </c>
      <c r="G109" s="528" t="n">
        <f aca="false">IF($C12&lt;0.775,G103*G83-G104*G84+G105*G85,G106*G84-G107*G85+G103*G86)</f>
        <v>0.885794123636675</v>
      </c>
      <c r="H109" s="528" t="n">
        <f aca="false">IF($C12&lt;0.775,H103*H83-H104*H84+H105*H85,H106*H84-H107*H85+H103*H86)</f>
        <v>0.952529098237508</v>
      </c>
      <c r="I109" s="528" t="n">
        <f aca="false">IF($C12&lt;0.775,I103*I83-I104*I84+I105*I85,I106*I84-I107*I85+I103*I86)</f>
        <v>1.12165555397892</v>
      </c>
      <c r="J109" s="528" t="n">
        <f aca="false">IF($C12&lt;0.775,J103*J83-J104*J84+J105*J85,J106*J84-J107*J85+J103*J86)</f>
        <v>1.31950339646859</v>
      </c>
      <c r="K109" s="528" t="n">
        <f aca="false">IF($C12&lt;0.775,K103*K83-K104*K84+K105*K85,K106*K84-K107*K85+K103*K86)</f>
        <v>1.05796300072529</v>
      </c>
      <c r="L109" s="528" t="n">
        <f aca="false">IF($C12&lt;0.775,L103*L83-L104*L84+L105*L85,L106*L84-L107*L85+L103*L86)</f>
        <v>1.0667958151779</v>
      </c>
      <c r="M109" s="528" t="n">
        <f aca="false">IF($C12&lt;0.775,M103*M83-M104*M84+M105*M85,M106*M84-M107*M85+M103*M86)</f>
        <v>1.07571484288553</v>
      </c>
      <c r="N109" s="528" t="n">
        <f aca="false">IF($C12&lt;0.775,N103*N83-N104*N84+N105*N85,N106*N84-N107*N85+N103*N86)</f>
        <v>-13.627864477793</v>
      </c>
    </row>
    <row r="110" customFormat="false" ht="12.5" hidden="false" customHeight="false" outlineLevel="0" collapsed="false">
      <c r="A110" s="526" t="s">
        <v>426</v>
      </c>
      <c r="B110" s="527" t="s">
        <v>386</v>
      </c>
      <c r="C110" s="528" t="n">
        <f aca="false">IF($C12&lt;0.775,C103*C87-C104*C88+C105*C89,C106*C88-C107*C89+C103*C90)</f>
        <v>0.647014981603894</v>
      </c>
      <c r="D110" s="528" t="n">
        <f aca="false">IF($C12&lt;0.775,D103*D87-D104*D88+D105*D89,D106*D88-D107*D89+D103*D90)</f>
        <v>0.679887514768835</v>
      </c>
      <c r="E110" s="528" t="n">
        <f aca="false">IF($C12&lt;0.775,E103*E87-E104*E88+E105*E89,E106*E88-E107*E89+E103*E90)</f>
        <v>0.696919331490675</v>
      </c>
      <c r="F110" s="528" t="n">
        <f aca="false">IF($C12&lt;0.775,F103*F87-F104*F88+F105*F89,F106*F88-F107*F89+F103*F90)</f>
        <v>0.719987547684265</v>
      </c>
      <c r="G110" s="528" t="n">
        <f aca="false">IF($C12&lt;0.775,G103*G87-G104*G88+G105*G89,G106*G88-G107*G89+G103*G90)</f>
        <v>0.754004921727237</v>
      </c>
      <c r="H110" s="528" t="n">
        <f aca="false">IF($C12&lt;0.775,H103*H87-H104*H88+H105*H89,H106*H88-H107*H89+H103*H90)</f>
        <v>0.801101248697538</v>
      </c>
      <c r="I110" s="528" t="n">
        <f aca="false">IF($C12&lt;0.775,I103*I87-I104*I88+I105*I89,I106*I88-I107*I89+I103*I90)</f>
        <v>0.934328650181862</v>
      </c>
      <c r="J110" s="528" t="n">
        <f aca="false">IF($C12&lt;0.775,J103*J87-J104*J88+J105*J89,J106*J88-J107*J89+J103*J90)</f>
        <v>1.11182206579361</v>
      </c>
      <c r="K110" s="528" t="n">
        <f aca="false">IF($C12&lt;0.775,K103*K87-K104*K88+K105*K89,K106*K88-K107*K89+K103*K90)</f>
        <v>0.881991093528548</v>
      </c>
      <c r="L110" s="528" t="n">
        <f aca="false">IF($C12&lt;0.775,L103*L87-L104*L88+L105*L89,L106*L88-L107*L89+L103*L90)</f>
        <v>0.889098945039151</v>
      </c>
      <c r="M110" s="528" t="n">
        <f aca="false">IF($C12&lt;0.775,M103*M87-M104*M88+M105*M89,M106*M88-M107*M89+M103*M90)</f>
        <v>0.896325915799544</v>
      </c>
      <c r="N110" s="528" t="n">
        <f aca="false">IF($C12&lt;0.775,N103*N87-N104*N88+N105*N89,N106*N88-N107*N89+N103*N90)</f>
        <v>-5.18255911888388</v>
      </c>
    </row>
    <row r="111" customFormat="false" ht="12.5" hidden="false" customHeight="false" outlineLevel="0" collapsed="false">
      <c r="A111" s="526" t="s">
        <v>427</v>
      </c>
      <c r="B111" s="527" t="s">
        <v>388</v>
      </c>
      <c r="C111" s="528" t="n">
        <f aca="false">IF($C12&lt;0.775,C103*C91-C104*C92+C105*C93,C106*C92-C107*C93+C103*C94)</f>
        <v>0.556176322444141</v>
      </c>
      <c r="D111" s="528" t="n">
        <f aca="false">IF($C12&lt;0.775,D103*D91-D104*D92+D105*D93,D106*D92-D107*D93+D103*D94)</f>
        <v>0.583462102383842</v>
      </c>
      <c r="E111" s="528" t="n">
        <f aca="false">IF($C12&lt;0.775,E103*E91-E104*E92+E105*E93,E106*E92-E107*E93+E103*E94)</f>
        <v>0.608420605614326</v>
      </c>
      <c r="F111" s="528" t="n">
        <f aca="false">IF($C12&lt;0.775,F103*F91-F104*F92+F105*F93,F106*F92-F107*F93+F103*F94)</f>
        <v>0.640377487371381</v>
      </c>
      <c r="G111" s="528" t="n">
        <f aca="false">IF($C12&lt;0.775,G103*G91-G104*G92+G105*G93,G106*G92-G107*G93+G103*G94)</f>
        <v>0.68053214015985</v>
      </c>
      <c r="H111" s="528" t="n">
        <f aca="false">IF($C12&lt;0.775,H103*H91-H104*H92+H105*H93,H106*H92-H107*H93+H103*H94)</f>
        <v>0.72971014871121</v>
      </c>
      <c r="I111" s="528" t="n">
        <f aca="false">IF($C12&lt;0.775,I103*I91-I104*I92+I105*I93,I106*I92-I107*I93+I103*I94)</f>
        <v>0.857066429031791</v>
      </c>
      <c r="J111" s="528" t="n">
        <f aca="false">IF($C12&lt;0.775,J103*J91-J104*J92+J105*J93,J106*J92-J107*J93+J103*J94)</f>
        <v>1.02472185789794</v>
      </c>
      <c r="K111" s="528" t="n">
        <f aca="false">IF($C12&lt;0.775,K103*K91-K104*K92+K105*K93,K106*K92-K107*K93+K103*K94)</f>
        <v>0.807872113389681</v>
      </c>
      <c r="L111" s="528" t="n">
        <f aca="false">IF($C12&lt;0.775,L103*L91-L104*L92+L105*L93,L106*L92-L107*L93+L103*L94)</f>
        <v>0.814581871130546</v>
      </c>
      <c r="M111" s="528" t="n">
        <f aca="false">IF($C12&lt;0.775,M103*M91-M104*M92+M105*M93,M106*M92-M107*M93+M103*M94)</f>
        <v>0.821391453567009</v>
      </c>
      <c r="N111" s="528" t="n">
        <f aca="false">IF($C12&lt;0.775,N103*N91-N104*N92+N105*N93,N106*N92-N107*N93+N103*N94)</f>
        <v>20.4259989698518</v>
      </c>
    </row>
    <row r="112" customFormat="false" ht="12.5" hidden="false" customHeight="false" outlineLevel="0" collapsed="false">
      <c r="A112" s="526" t="s">
        <v>428</v>
      </c>
      <c r="B112" s="527" t="s">
        <v>390</v>
      </c>
      <c r="C112" s="528" t="n">
        <f aca="false">IF($C12&lt;0.775,C103*C95-C104*C96+C105*C97,C106*C96-C107*C97+C103*C98)</f>
        <v>0.511115435873208</v>
      </c>
      <c r="D112" s="528" t="n">
        <f aca="false">IF($C12&lt;0.775,D103*D95-D104*D96+D105*D97,D106*D96-D107*D97+D103*D98)</f>
        <v>0.532876334426807</v>
      </c>
      <c r="E112" s="528" t="n">
        <f aca="false">IF($C12&lt;0.775,E103*E95-E104*E96+E105*E97,E106*E96-E107*E97+E103*E98)</f>
        <v>0.554250214390009</v>
      </c>
      <c r="F112" s="528" t="n">
        <f aca="false">IF($C12&lt;0.775,F103*F95-F104*F96+F105*F97,F106*F96-F107*F97+F103*F98)</f>
        <v>0.582254111038105</v>
      </c>
      <c r="G112" s="528" t="n">
        <f aca="false">IF($C12&lt;0.775,G103*G95-G104*G96+G105*G97,G106*G96-G107*G97+G103*G98)</f>
        <v>0.617832399558774</v>
      </c>
      <c r="H112" s="528" t="n">
        <f aca="false">IF($C12&lt;0.775,H103*H95-H104*H96+H105*H97,H106*H96-H107*H97+H103*H98)</f>
        <v>0.661715030180803</v>
      </c>
      <c r="I112" s="528" t="n">
        <f aca="false">IF($C12&lt;0.775,I103*I95-I104*I96+I105*I97,I106*I96-I107*I97+I103*I98)</f>
        <v>0.776513831078293</v>
      </c>
      <c r="J112" s="528" t="n">
        <f aca="false">IF($C12&lt;0.775,J103*J95-J104*J96+J105*J97,J106*J96-J107*J97+J103*J98)</f>
        <v>0.92992958549925</v>
      </c>
      <c r="K112" s="528" t="n">
        <f aca="false">IF($C12&lt;0.775,K103*K95-K104*K96+K105*K97,K106*K96-K107*K97+K103*K98)</f>
        <v>0.731983414691575</v>
      </c>
      <c r="L112" s="528" t="n">
        <f aca="false">IF($C12&lt;0.775,L103*L95-L104*L96+L105*L97,L106*L96-L107*L97+L103*L98)</f>
        <v>0.738043446686905</v>
      </c>
      <c r="M112" s="528" t="n">
        <f aca="false">IF($C12&lt;0.775,M103*M95-M104*M96+M105*M97,M106*M96-M107*M97+M103*M98)</f>
        <v>0.744198056801029</v>
      </c>
      <c r="N112" s="528" t="n">
        <f aca="false">IF($C12&lt;0.775,N103*N95-N104*N96+N105*N97,N106*N96-N107*N97+N103*N98)</f>
        <v>14.7171288465254</v>
      </c>
    </row>
    <row r="113" customFormat="false" ht="12.5" hidden="false" customHeight="false" outlineLevel="0" collapsed="false">
      <c r="A113" s="526" t="s">
        <v>429</v>
      </c>
      <c r="B113" s="527" t="s">
        <v>392</v>
      </c>
      <c r="C113" s="528" t="n">
        <f aca="false">IF($C12&lt;0.775,C103*C99-C104*C100+C105*C101,C106*C100-C107*C101+C103*C102)</f>
        <v>0.466588733855191</v>
      </c>
      <c r="D113" s="528" t="n">
        <f aca="false">IF($C12&lt;0.775,D103*D99-D104*D100+D105*D101,D106*D100-D107*D101+D103*D102)</f>
        <v>0.483418836054661</v>
      </c>
      <c r="E113" s="528" t="n">
        <f aca="false">IF($C12&lt;0.775,E103*E99-E104*E100+E105*E101,E106*E100-E107*E101+E103*E102)</f>
        <v>0.501933186301304</v>
      </c>
      <c r="F113" s="528" t="n">
        <f aca="false">IF($C12&lt;0.775,F103*F99-F104*F100+F105*F101,F106*F100-F107*F101+F103*F102)</f>
        <v>0.52677583710447</v>
      </c>
      <c r="G113" s="528" t="n">
        <f aca="false">IF($C12&lt;0.775,G103*G99-G104*G100+G105*G101,G106*G100-G107*G101+G103*G102)</f>
        <v>0.558517607988107</v>
      </c>
      <c r="H113" s="528" t="n">
        <f aca="false">IF($C12&lt;0.775,H103*H99-H104*H100+H105*H101,H106*H100-H107*H101+H103*H102)</f>
        <v>0.597712194002127</v>
      </c>
      <c r="I113" s="528" t="n">
        <f aca="false">IF($C12&lt;0.775,I103*I99-I104*I100+I105*I101,I106*I100-I107*I101+I103*I102)</f>
        <v>0.700611701955128</v>
      </c>
      <c r="J113" s="528" t="n">
        <f aca="false">IF($C12&lt;0.775,J103*J99-J104*J100+J105*J101,J106*J100-J107*J101+J103*J102)</f>
        <v>0.839705405676046</v>
      </c>
      <c r="K113" s="528" t="n">
        <f aca="false">IF($C12&lt;0.775,K103*K99-K104*K100+K105*K101,K106*K100-K107*K101+K103*K102)</f>
        <v>0.660604289534164</v>
      </c>
      <c r="L113" s="528" t="n">
        <f aca="false">IF($C12&lt;0.775,L103*L99-L104*L100+L105*L101,L106*L100-L107*L101+L103*L102)</f>
        <v>0.666040624439226</v>
      </c>
      <c r="M113" s="528" t="n">
        <f aca="false">IF($C12&lt;0.775,M103*M99-M104*M100+M105*M101,M106*M100-M107*M101+M103*M102)</f>
        <v>0.671564298939167</v>
      </c>
      <c r="N113" s="528" t="n">
        <f aca="false">IF($C12&lt;0.775,N103*N99-N104*N100+N105*N101,N106*N100-N107*N101+N103*N102)</f>
        <v>8.88026635155843</v>
      </c>
    </row>
    <row r="114" customFormat="false" ht="12.5" hidden="false" customHeight="false" outlineLevel="0" collapsed="false">
      <c r="A114" s="529" t="s">
        <v>393</v>
      </c>
      <c r="B114" s="530" t="s">
        <v>394</v>
      </c>
      <c r="C114" s="531" t="n">
        <f aca="false">IF($C13&gt;5.25,IF($C13&lt;5.75,C109*($C13-5.5)*($C13-6)/0.5-C110*($C13-5)*($C13-6)/0.25+C111*($C13-5)*($C13-5.5)/0.5,IF($C13&lt;6.25,C110*($C13-6)*($C13-6.5)/0.5-C111*($C13-5.5)*($C13-6.5)/0.25+C112*($C13-5.5)*($C13-6)/0.5,C111*($C13-6.5)*($C13-7)/0.5-C112*($C13-6)*($C13-7)/0.25+C113*($C13-6)*($C13-6.5)/0.5)),C108*($C13-5)*($C13-5.5)/0.5-C109*($C13-4.5)*($C13-5.5)/0.25+C110*($C13-4.5)*($C13-5)/0.5)</f>
        <v>0.732019740327397</v>
      </c>
      <c r="D114" s="531" t="n">
        <f aca="false">IF($C13&gt;5.25,IF($C13&lt;5.75,D109*($C13-5.5)*($C13-6)/0.5-D110*($C13-5)*($C13-6)/0.25+D111*($C13-5)*($C13-5.5)/0.5,IF($C13&lt;6.25,D110*($C13-6)*($C13-6.5)/0.5-D111*($C13-5.5)*($C13-6.5)/0.25+D112*($C13-5.5)*($C13-6)/0.5,D111*($C13-6.5)*($C13-7)/0.5-D112*($C13-6)*($C13-7)/0.25+D113*($C13-6)*($C13-6.5)/0.5)),D108*($C13-5)*($C13-5.5)/0.5-D109*($C13-4.5)*($C13-5.5)/0.25+D110*($C13-4.5)*($C13-5)/0.5)</f>
        <v>0.762886685590599</v>
      </c>
      <c r="E114" s="531" t="n">
        <f aca="false">IF($C13&gt;5.25,IF($C13&lt;5.75,E109*($C13-5.5)*($C13-6)/0.5-E110*($C13-5)*($C13-6)/0.25+E111*($C13-5)*($C13-5.5)/0.5,IF($C13&lt;6.25,E110*($C13-6)*($C13-6.5)/0.5-E111*($C13-5.5)*($C13-6.5)/0.25+E112*($C13-5.5)*($C13-6)/0.5,E111*($C13-6.5)*($C13-7)/0.5-E112*($C13-6)*($C13-7)/0.25+E113*($C13-6)*($C13-6.5)/0.5)),E108*($C13-5)*($C13-5.5)/0.5-E109*($C13-4.5)*($C13-5.5)/0.25+E110*($C13-4.5)*($C13-5)/0.5)</f>
        <v>0.785065812616351</v>
      </c>
      <c r="F114" s="531" t="n">
        <f aca="false">IF($C13&gt;5.25,IF($C13&lt;5.75,F109*($C13-5.5)*($C13-6)/0.5-F110*($C13-5)*($C13-6)/0.25+F111*($C13-5)*($C13-5.5)/0.5,IF($C13&lt;6.25,F110*($C13-6)*($C13-6.5)/0.5-F111*($C13-5.5)*($C13-6.5)/0.25+F112*($C13-5.5)*($C13-6)/0.5,F111*($C13-6.5)*($C13-7)/0.5-F112*($C13-6)*($C13-7)/0.25+F113*($C13-6)*($C13-6.5)/0.5)),F108*($C13-5)*($C13-5.5)/0.5-F109*($C13-4.5)*($C13-5.5)/0.25+F110*($C13-4.5)*($C13-5)/0.5)</f>
        <v>0.818761205204293</v>
      </c>
      <c r="G114" s="531" t="n">
        <f aca="false">IF($C13&gt;5.25,IF($C13&lt;5.75,G109*($C13-5.5)*($C13-6)/0.5-G110*($C13-5)*($C13-6)/0.25+G111*($C13-5)*($C13-5.5)/0.5,IF($C13&lt;6.25,G110*($C13-6)*($C13-6.5)/0.5-G111*($C13-5.5)*($C13-6.5)/0.25+G112*($C13-5.5)*($C13-6)/0.5,G111*($C13-6.5)*($C13-7)/0.5-G112*($C13-6)*($C13-7)/0.25+G113*($C13-6)*($C13-6.5)/0.5)),G108*($C13-5)*($C13-5.5)/0.5-G109*($C13-4.5)*($C13-5.5)/0.25+G110*($C13-4.5)*($C13-5)/0.5)</f>
        <v>0.867629152485593</v>
      </c>
      <c r="H114" s="531" t="n">
        <f aca="false">IF($C13&gt;5.25,IF($C13&lt;5.75,H109*($C13-5.5)*($C13-6)/0.5-H110*($C13-5)*($C13-6)/0.25+H111*($C13-5)*($C13-5.5)/0.5,IF($C13&lt;6.25,H110*($C13-6)*($C13-6.5)/0.5-H111*($C13-5.5)*($C13-6.5)/0.25+H112*($C13-5.5)*($C13-6)/0.5,H111*($C13-6.5)*($C13-7)/0.5-H112*($C13-6)*($C13-7)/0.25+H113*($C13-6)*($C13-6.5)/0.5)),H108*($C13-5)*($C13-5.5)/0.5-H109*($C13-4.5)*($C13-5.5)/0.25+H110*($C13-4.5)*($C13-5)/0.5)</f>
        <v>0.931862606266115</v>
      </c>
      <c r="I114" s="531" t="n">
        <f aca="false">IF($C13&gt;5.25,IF($C13&lt;5.75,I109*($C13-5.5)*($C13-6)/0.5-I110*($C13-5)*($C13-6)/0.25+I111*($C13-5)*($C13-5.5)/0.5,IF($C13&lt;6.25,I110*($C13-6)*($C13-6.5)/0.5-I111*($C13-5.5)*($C13-6.5)/0.25+I112*($C13-5.5)*($C13-6)/0.5,I111*($C13-6.5)*($C13-7)/0.5-I112*($C13-6)*($C13-7)/0.25+I113*($C13-6)*($C13-6.5)/0.5)),I108*($C13-5)*($C13-5.5)/0.5-I109*($C13-4.5)*($C13-5.5)/0.25+I110*($C13-4.5)*($C13-5)/0.5)</f>
        <v>1.09767122493942</v>
      </c>
      <c r="J114" s="531" t="n">
        <f aca="false">IF($C13&gt;5.25,IF($C13&lt;5.75,J109*($C13-5.5)*($C13-6)/0.5-J110*($C13-5)*($C13-6)/0.25+J111*($C13-5)*($C13-5.5)/0.5,IF($C13&lt;6.25,J110*($C13-6)*($C13-6.5)/0.5-J111*($C13-5.5)*($C13-6.5)/0.25+J112*($C13-5.5)*($C13-6)/0.5,J111*($C13-6.5)*($C13-7)/0.5-J112*($C13-6)*($C13-7)/0.25+J113*($C13-6)*($C13-6.5)/0.5)),J108*($C13-5)*($C13-5.5)/0.5-J109*($C13-4.5)*($C13-5.5)/0.25+J110*($C13-4.5)*($C13-5)/0.5)</f>
        <v>1.29435480143445</v>
      </c>
      <c r="K114" s="531" t="n">
        <f aca="false">IF($C13&gt;5.25,IF($C13&lt;5.75,K109*($C13-5.5)*($C13-6)/0.5-K110*($C13-5)*($C13-6)/0.25+K111*($C13-5)*($C13-5.5)/0.5,IF($C13&lt;6.25,K110*($C13-6)*($C13-6.5)/0.5-K111*($C13-5.5)*($C13-6.5)/0.25+K112*($C13-5.5)*($C13-6)/0.5,K111*($C13-6.5)*($C13-7)/0.5-K112*($C13-6)*($C13-7)/0.25+K113*($C13-6)*($C13-6.5)/0.5)),K108*($C13-5)*($C13-5.5)/0.5-K109*($C13-4.5)*($C13-5.5)/0.25+K110*($C13-4.5)*($C13-5)/0.5)</f>
        <v>1.03486102707475</v>
      </c>
      <c r="L114" s="531" t="n">
        <f aca="false">IF($C13&gt;5.25,IF($C13&lt;5.75,L109*($C13-5.5)*($C13-6)/0.5-L110*($C13-5)*($C13-6)/0.25+L111*($C13-5)*($C13-5.5)/0.5,IF($C13&lt;6.25,L110*($C13-6)*($C13-6.5)/0.5-L111*($C13-5.5)*($C13-6.5)/0.25+L112*($C13-5.5)*($C13-6)/0.5,L111*($C13-6.5)*($C13-7)/0.5-L112*($C13-6)*($C13-7)/0.25+L113*($C13-6)*($C13-6.5)/0.5)),L108*($C13-5)*($C13-5.5)/0.5-L109*($C13-4.5)*($C13-5.5)/0.25+L110*($C13-4.5)*($C13-5)/0.5)</f>
        <v>1.0435497081636</v>
      </c>
      <c r="M114" s="531" t="n">
        <f aca="false">IF($C13&gt;5.25,IF($C13&lt;5.75,M109*($C13-5.5)*($C13-6)/0.5-M110*($C13-5)*($C13-6)/0.25+M111*($C13-5)*($C13-5.5)/0.5,IF($C13&lt;6.25,M110*($C13-6)*($C13-6.5)/0.5-M111*($C13-5.5)*($C13-6.5)/0.25+M112*($C13-5.5)*($C13-6)/0.5,M111*($C13-6.5)*($C13-7)/0.5-M112*($C13-6)*($C13-7)/0.25+M113*($C13-6)*($C13-6.5)/0.5)),M108*($C13-5)*($C13-5.5)/0.5-M109*($C13-4.5)*($C13-5.5)/0.25+M110*($C13-4.5)*($C13-5)/0.5)</f>
        <v>1.05233082057824</v>
      </c>
      <c r="N114" s="531" t="n">
        <f aca="false">IF($C13&gt;5.25,IF($C13&lt;5.75,N109*($C13-5.5)*($C13-6)/0.5-N110*($C13-5)*($C13-6)/0.25+N111*($C13-5)*($C13-5.5)/0.5,IF($C13&lt;6.25,N110*($C13-6)*($C13-6.5)/0.5-N111*($C13-5.5)*($C13-6.5)/0.25+N112*($C13-5.5)*($C13-6)/0.5,N111*($C13-6.5)*($C13-7)/0.5-N112*($C13-6)*($C13-7)/0.25+N113*($C13-6)*($C13-6.5)/0.5)),N108*($C13-5)*($C13-5.5)/0.5-N109*($C13-4.5)*($C13-5.5)/0.25+N110*($C13-4.5)*($C13-5)/0.5)</f>
        <v>-16.0176622729064</v>
      </c>
    </row>
    <row r="115" customFormat="false" ht="12.5" hidden="false" customHeight="false" outlineLevel="0" collapsed="false">
      <c r="A115" s="523"/>
      <c r="B115" s="524" t="s">
        <v>321</v>
      </c>
      <c r="C115" s="525" t="n">
        <f aca="false">C22</f>
        <v>0.12</v>
      </c>
      <c r="D115" s="525" t="n">
        <f aca="false">D22</f>
        <v>0.127992463370985</v>
      </c>
      <c r="E115" s="525" t="n">
        <f aca="false">E22</f>
        <v>0.133499375261077</v>
      </c>
      <c r="F115" s="525" t="n">
        <f aca="false">F22</f>
        <v>0.139006287151168</v>
      </c>
      <c r="G115" s="525" t="n">
        <f aca="false">G22</f>
        <v>0.14451319904126</v>
      </c>
      <c r="H115" s="525" t="n">
        <f aca="false">H22</f>
        <v>0.150020110931352</v>
      </c>
      <c r="I115" s="525" t="n">
        <f aca="false">I22</f>
        <v>0.161033934711536</v>
      </c>
      <c r="J115" s="525" t="n">
        <f aca="false">J22</f>
        <v>0.172047758491719</v>
      </c>
      <c r="K115" s="525" t="n">
        <f aca="false">K22</f>
        <v>0.157169886530968</v>
      </c>
      <c r="L115" s="525" t="n">
        <f aca="false">L22</f>
        <v>0.157720577719977</v>
      </c>
      <c r="M115" s="525" t="n">
        <f aca="false">M22</f>
        <v>0.158271268908986</v>
      </c>
      <c r="N115" s="525" t="n">
        <f aca="false">N22</f>
        <v>0.32</v>
      </c>
    </row>
    <row r="116" customFormat="false" ht="12.5" hidden="false" customHeight="false" outlineLevel="0" collapsed="false">
      <c r="A116" s="523"/>
      <c r="B116" s="524" t="s">
        <v>395</v>
      </c>
      <c r="C116" s="525" t="n">
        <f aca="false">C52+C54+C56+C60</f>
        <v>0.831347676113308</v>
      </c>
      <c r="D116" s="525" t="n">
        <f aca="false">D52+D54+D56+D60</f>
        <v>0.900569793421338</v>
      </c>
      <c r="E116" s="525" t="n">
        <f aca="false">E52+E54+E56+E60</f>
        <v>0.955388451406457</v>
      </c>
      <c r="F116" s="525" t="n">
        <f aca="false">F52+F54+F56+F60</f>
        <v>1.01666695894263</v>
      </c>
      <c r="G116" s="525" t="n">
        <f aca="false">G52+G54+G56+G60</f>
        <v>1.08502793954538</v>
      </c>
      <c r="H116" s="525" t="n">
        <f aca="false">H52+H54+H56+H60</f>
        <v>1.16115654247602</v>
      </c>
      <c r="I116" s="525" t="n">
        <f aca="false">I52+I54+I56+I60</f>
        <v>1.33983389375367</v>
      </c>
      <c r="J116" s="525" t="n">
        <f aca="false">J52+J54+J56+J60</f>
        <v>1.5598868927337</v>
      </c>
      <c r="K116" s="525" t="n">
        <f aca="false">K52+K54+K56+K60</f>
        <v>1.2728391433658</v>
      </c>
      <c r="L116" s="525" t="n">
        <f aca="false">L52+L54+L56+L60</f>
        <v>1.28208973214457</v>
      </c>
      <c r="M116" s="525" t="n">
        <f aca="false">M52+M54+M56+M60</f>
        <v>1.29143755341372</v>
      </c>
      <c r="N116" s="525" t="n">
        <f aca="false">N52+N54+N56+N60</f>
        <v>23.0049405603393</v>
      </c>
    </row>
    <row r="117" customFormat="false" ht="12.5" hidden="false" customHeight="false" outlineLevel="0" collapsed="false">
      <c r="A117" s="523"/>
      <c r="B117" s="524" t="s">
        <v>396</v>
      </c>
      <c r="C117" s="525" t="n">
        <f aca="false">C116-C114</f>
        <v>0.0993279357859113</v>
      </c>
      <c r="D117" s="525" t="n">
        <f aca="false">D116-D114</f>
        <v>0.13768310783074</v>
      </c>
      <c r="E117" s="525" t="n">
        <f aca="false">E116-E114</f>
        <v>0.170322638790106</v>
      </c>
      <c r="F117" s="525" t="n">
        <f aca="false">F116-F114</f>
        <v>0.197905753738336</v>
      </c>
      <c r="G117" s="525" t="n">
        <f aca="false">G116-G114</f>
        <v>0.217398787059784</v>
      </c>
      <c r="H117" s="525" t="n">
        <f aca="false">H116-H114</f>
        <v>0.229293936209904</v>
      </c>
      <c r="I117" s="525" t="n">
        <f aca="false">I116-I114</f>
        <v>0.242162668814245</v>
      </c>
      <c r="J117" s="525" t="n">
        <f aca="false">J116-J114</f>
        <v>0.265532091299254</v>
      </c>
      <c r="K117" s="525" t="n">
        <f aca="false">K116-K114</f>
        <v>0.237978116291056</v>
      </c>
      <c r="L117" s="525" t="n">
        <f aca="false">L116-L114</f>
        <v>0.238540023980973</v>
      </c>
      <c r="M117" s="525" t="n">
        <f aca="false">M116-M114</f>
        <v>0.239106732835479</v>
      </c>
      <c r="N117" s="525" t="n">
        <f aca="false">N116-N114</f>
        <v>39.022602833245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3" activeCellId="0" sqref="P33"/>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s>
  <sheetData>
    <row r="1" customFormat="false" ht="20.5" hidden="false" customHeight="false" outlineLevel="0" collapsed="false">
      <c r="A1" s="445" t="s">
        <v>206</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1-0.45+0.08*C13,IF(C16=1,C72,G71)),J3)</f>
        <v>0.363680295115289</v>
      </c>
      <c r="L3" s="454"/>
      <c r="M3" s="455"/>
      <c r="N3" s="285"/>
    </row>
    <row r="4" customFormat="false" ht="12.5" hidden="false" customHeight="false" outlineLevel="0" collapsed="false">
      <c r="A4" s="453" t="s">
        <v>212</v>
      </c>
      <c r="B4" s="275" t="s">
        <v>213</v>
      </c>
      <c r="C4" s="286" t="n">
        <f aca="false">'Ship data'!E6</f>
        <v>222.36</v>
      </c>
      <c r="D4" s="287"/>
      <c r="E4" s="278"/>
      <c r="F4" s="279"/>
      <c r="G4" s="280" t="s">
        <v>214</v>
      </c>
      <c r="H4" s="280"/>
      <c r="I4" s="280"/>
      <c r="J4" s="288" t="n">
        <v>1</v>
      </c>
      <c r="K4" s="289" t="n">
        <f aca="false">IF(J4=1,IF(C17=1,E71-0.26+0.04*C13,IF(C16=1,E72,G72)),J4)</f>
        <v>0.204106670230779</v>
      </c>
      <c r="L4" s="455"/>
      <c r="M4" s="455"/>
      <c r="N4" s="285"/>
    </row>
    <row r="5" customFormat="false" ht="12.5" hidden="false" customHeight="false" outlineLevel="0" collapsed="false">
      <c r="A5" s="453" t="s">
        <v>215</v>
      </c>
      <c r="B5" s="275" t="s">
        <v>213</v>
      </c>
      <c r="C5" s="286" t="n">
        <f aca="false">'Ship data'!E7</f>
        <v>32.23</v>
      </c>
      <c r="D5" s="287"/>
      <c r="E5" s="278"/>
      <c r="F5" s="279"/>
      <c r="G5" s="280" t="s">
        <v>216</v>
      </c>
      <c r="H5" s="280"/>
      <c r="I5" s="280"/>
      <c r="J5" s="15"/>
      <c r="K5" s="289" t="n">
        <f aca="false">(1-K4)/(1-K3)</f>
        <v>1.25077586574727</v>
      </c>
      <c r="L5" s="455"/>
      <c r="M5" s="455"/>
      <c r="N5" s="285"/>
    </row>
    <row r="6" customFormat="false" ht="12.5" hidden="false" customHeight="false" outlineLevel="0" collapsed="false">
      <c r="A6" s="453" t="s">
        <v>217</v>
      </c>
      <c r="B6" s="275" t="s">
        <v>213</v>
      </c>
      <c r="C6" s="286" t="n">
        <f aca="false">'Ship data'!E72</f>
        <v>12.8254245871932</v>
      </c>
      <c r="D6" s="291"/>
      <c r="E6" s="292"/>
      <c r="F6" s="279"/>
      <c r="G6" s="280" t="s">
        <v>218</v>
      </c>
      <c r="H6" s="280"/>
      <c r="I6" s="280"/>
      <c r="K6" s="289" t="n">
        <f aca="false">'Ship data'!C41/100</f>
        <v>0.98</v>
      </c>
      <c r="L6" s="455"/>
      <c r="M6" s="455"/>
      <c r="N6" s="285"/>
    </row>
    <row r="7" customFormat="false" ht="12.5" hidden="false" customHeight="false" outlineLevel="0" collapsed="false">
      <c r="A7" s="453" t="s">
        <v>219</v>
      </c>
      <c r="B7" s="275" t="s">
        <v>220</v>
      </c>
      <c r="C7" s="293" t="n">
        <f aca="false">'Ship data'!E71</f>
        <v>787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D31+2*(C4+C5)*(C6-'Ship data'!D10)</f>
        <v>11237.46180249</v>
      </c>
      <c r="D8" s="287"/>
      <c r="E8" s="278"/>
      <c r="F8" s="279"/>
      <c r="G8" s="294" t="s">
        <v>224</v>
      </c>
      <c r="H8" s="295"/>
      <c r="I8" s="295"/>
      <c r="J8" s="295"/>
      <c r="K8" s="296"/>
      <c r="L8" s="297"/>
      <c r="M8" s="298" t="s">
        <v>225</v>
      </c>
      <c r="N8" s="533" t="n">
        <f aca="false">'Ship data'!E74</f>
        <v>13.1589667796524</v>
      </c>
    </row>
    <row r="9" customFormat="false" ht="12.5" hidden="false" customHeight="false" outlineLevel="0" collapsed="false">
      <c r="A9" s="453" t="s">
        <v>226</v>
      </c>
      <c r="B9" s="275" t="s">
        <v>223</v>
      </c>
      <c r="C9" s="293" t="n">
        <f aca="false">IF(C8=0,((C16-1)*0.05+0.99)*(C7/C3/C6+1.9*C4*C6),C8)</f>
        <v>11237.46180249</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303" t="n">
        <f aca="false">1-('Ship data'!E10/'Ship data'!E72)*(1-'Ship data'!E26)</f>
        <v>0.99456450743396</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35836012685328</v>
      </c>
      <c r="D11" s="287"/>
      <c r="E11" s="278"/>
      <c r="F11" s="279"/>
      <c r="G11" s="307" t="s">
        <v>231</v>
      </c>
      <c r="H11" s="307"/>
      <c r="I11" s="307"/>
      <c r="J11" s="308"/>
      <c r="K11" s="309" t="n">
        <f aca="false">'Ship data'!D36</f>
        <v>15</v>
      </c>
      <c r="L11" s="455"/>
      <c r="M11" s="455"/>
      <c r="N11" s="285"/>
    </row>
    <row r="12" customFormat="false" ht="12.5" hidden="false" customHeight="false" outlineLevel="0" collapsed="false">
      <c r="A12" s="453" t="s">
        <v>232</v>
      </c>
      <c r="B12" s="275" t="s">
        <v>66</v>
      </c>
      <c r="C12" s="276" t="n">
        <f aca="false">C11/C10</f>
        <v>0.840404022502109</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E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17" t="n">
        <f aca="false">'Ship data'!E42</f>
        <v>0</v>
      </c>
      <c r="L15" s="459"/>
      <c r="M15" s="459"/>
      <c r="N15" s="318"/>
    </row>
    <row r="16" customFormat="false" ht="13" hidden="false" customHeight="false" outlineLevel="0" collapsed="false">
      <c r="A16" s="453" t="s">
        <v>240</v>
      </c>
      <c r="B16" s="275" t="s">
        <v>66</v>
      </c>
      <c r="C16" s="324" t="n">
        <v>1</v>
      </c>
      <c r="D16" s="462" t="str">
        <f aca="false">IF(OR(C4/C5&lt;3.5,C4/C5&gt;10)," Warning: L/B out of range !","")</f>
        <v/>
      </c>
      <c r="E16" s="463"/>
      <c r="F16" s="463"/>
      <c r="G16" s="278"/>
      <c r="H16" s="278"/>
      <c r="I16" s="326"/>
      <c r="J16" s="327"/>
      <c r="K16" s="278"/>
      <c r="L16" s="311"/>
      <c r="M16" s="328" t="s">
        <v>241</v>
      </c>
      <c r="N16" s="329" t="n">
        <v>0.8</v>
      </c>
    </row>
    <row r="17" customFormat="false" ht="12.5" hidden="false" customHeight="false" outlineLevel="0" collapsed="false">
      <c r="A17" s="453" t="s">
        <v>242</v>
      </c>
      <c r="B17" s="275" t="s">
        <v>66</v>
      </c>
      <c r="C17" s="324" t="n">
        <v>1</v>
      </c>
      <c r="D17" s="462" t="str">
        <f aca="false">IF(C5/C6&gt;6.5,"  Warning: B/T out of range !","")</f>
        <v/>
      </c>
      <c r="E17" s="463"/>
      <c r="F17" s="463"/>
      <c r="G17" s="330" t="s">
        <v>243</v>
      </c>
      <c r="H17" s="330"/>
      <c r="I17" s="331" t="n">
        <f aca="false">'Ship data'!C37</f>
        <v>0</v>
      </c>
      <c r="J17" s="332" t="n">
        <f aca="false">MAX(0,-0.2+0.98*I17+0.21626*I17^2-0.00466*I17^3)</f>
        <v>0</v>
      </c>
      <c r="K17" s="333"/>
      <c r="L17" s="334" t="s">
        <v>244</v>
      </c>
      <c r="M17" s="334"/>
      <c r="N17" s="335" t="n">
        <f aca="false">'Ship data'!E75</f>
        <v>0</v>
      </c>
    </row>
    <row r="18" customFormat="false" ht="13" hidden="false" customHeight="false" outlineLevel="0" collapsed="false">
      <c r="A18" s="453" t="s">
        <v>245</v>
      </c>
      <c r="B18" s="275" t="s">
        <v>213</v>
      </c>
      <c r="C18" s="286" t="n">
        <f aca="false">'Ship data'!E47</f>
        <v>6.8072875</v>
      </c>
      <c r="D18" s="336" t="n">
        <f aca="false">C18/C6</f>
        <v>0.530765079449877</v>
      </c>
      <c r="E18" s="337" t="s">
        <v>246</v>
      </c>
      <c r="F18" s="338"/>
      <c r="G18" s="463"/>
      <c r="H18" s="463"/>
      <c r="I18" s="464"/>
      <c r="J18" s="327"/>
      <c r="K18" s="463"/>
      <c r="L18" s="459"/>
      <c r="M18" s="459"/>
      <c r="N18" s="318"/>
    </row>
    <row r="19" customFormat="false" ht="13.5" hidden="false" customHeight="false" outlineLevel="0" collapsed="false">
      <c r="A19" s="280" t="s">
        <v>247</v>
      </c>
      <c r="B19" s="340" t="s">
        <v>66</v>
      </c>
      <c r="C19" s="293" t="n">
        <v>4</v>
      </c>
      <c r="D19" s="459"/>
      <c r="E19" s="461"/>
      <c r="F19" s="461"/>
      <c r="G19" s="463"/>
      <c r="H19" s="463"/>
      <c r="I19" s="464"/>
      <c r="J19" s="327"/>
      <c r="K19" s="463"/>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465"/>
    </row>
    <row r="21" customFormat="false" ht="12.5" hidden="false" customHeight="false" outlineLevel="0" collapsed="false">
      <c r="A21" s="466" t="s">
        <v>250</v>
      </c>
      <c r="B21" s="348" t="s">
        <v>251</v>
      </c>
      <c r="C21" s="349" t="n">
        <f aca="false">(C22*(9.81*C4)^0.5)/0.5144</f>
        <v>10.8953985822714</v>
      </c>
      <c r="D21" s="467" t="n">
        <f aca="false">E21-0.5</f>
        <v>10.1589667796524</v>
      </c>
      <c r="E21" s="467" t="n">
        <f aca="false">F21-0.5</f>
        <v>10.6589667796524</v>
      </c>
      <c r="F21" s="467" t="n">
        <f aca="false">G21-0.5</f>
        <v>11.1589667796524</v>
      </c>
      <c r="G21" s="467" t="n">
        <f aca="false">H21-0.5</f>
        <v>11.6589667796524</v>
      </c>
      <c r="H21" s="467" t="n">
        <f aca="false">I21-0.5</f>
        <v>12.1589667796524</v>
      </c>
      <c r="I21" s="467" t="n">
        <f aca="false">K21-0.5</f>
        <v>12.6589667796524</v>
      </c>
      <c r="J21" s="537" t="n">
        <f aca="false">K21-0.01</f>
        <v>13.1489667796524</v>
      </c>
      <c r="K21" s="537" t="n">
        <f aca="false">N8</f>
        <v>13.1589667796524</v>
      </c>
      <c r="L21" s="537" t="n">
        <f aca="false">K21+0.01</f>
        <v>13.1689667796524</v>
      </c>
      <c r="M21" s="467" t="n">
        <f aca="false">L21+0.5</f>
        <v>13.6689667796524</v>
      </c>
      <c r="N21" s="469" t="n">
        <f aca="false">N22*SQRT(9.81*C4)/0.5144</f>
        <v>29.0543962193905</v>
      </c>
    </row>
    <row r="22" customFormat="false" ht="12.5" hidden="false" customHeight="false" outlineLevel="0" collapsed="false">
      <c r="A22" s="453" t="s">
        <v>252</v>
      </c>
      <c r="B22" s="275" t="s">
        <v>66</v>
      </c>
      <c r="C22" s="470" t="n">
        <v>0.12</v>
      </c>
      <c r="D22" s="424" t="n">
        <f aca="false">D21*0.5144/SQRT(9.81*$C4)</f>
        <v>0.111889069899831</v>
      </c>
      <c r="E22" s="424" t="n">
        <f aca="false">E21*0.5144/SQRT(9.81*$C4)</f>
        <v>0.117395981789923</v>
      </c>
      <c r="F22" s="424" t="n">
        <f aca="false">F21*0.5144/SQRT(9.81*$C4)</f>
        <v>0.122902893680015</v>
      </c>
      <c r="G22" s="424" t="n">
        <f aca="false">G21*0.5144/SQRT(9.81*$C4)</f>
        <v>0.128409805570107</v>
      </c>
      <c r="H22" s="424" t="n">
        <f aca="false">H21*0.5144/SQRT(9.81*$C4)</f>
        <v>0.133916717460198</v>
      </c>
      <c r="I22" s="424" t="n">
        <f aca="false">I21*0.5144/SQRT(9.81*$C4)</f>
        <v>0.13942362935029</v>
      </c>
      <c r="J22" s="479" t="n">
        <f aca="false">J21*0.5144/SQRT(9.81*$C4)</f>
        <v>0.14482040300258</v>
      </c>
      <c r="K22" s="479" t="n">
        <f aca="false">K21*0.5144/SQRT(9.81*$C4)</f>
        <v>0.144930541240382</v>
      </c>
      <c r="L22" s="479" t="n">
        <f aca="false">L21*0.5144/SQRT(9.81*$C4)</f>
        <v>0.145040679478184</v>
      </c>
      <c r="M22" s="424" t="n">
        <f aca="false">M21*0.5144/SQRT(9.81*$C4)</f>
        <v>0.150547591368276</v>
      </c>
      <c r="N22" s="354" t="n">
        <f aca="false">J9</f>
        <v>0.32</v>
      </c>
    </row>
    <row r="23" customFormat="false" ht="12.5" hidden="false" customHeight="false" outlineLevel="0" collapsed="false">
      <c r="A23" s="453" t="s">
        <v>253</v>
      </c>
      <c r="B23" s="275" t="s">
        <v>66</v>
      </c>
      <c r="C23" s="423" t="n">
        <f aca="false">75/(LOG10(C21*0.5144*$C4*1000000/((43.4233-31.38*$C3)*($K12+20)^(1.72*$C3-2.202)+4.7478-5.779*$C3))-2)^2</f>
        <v>1.52161364311431</v>
      </c>
      <c r="D23" s="424" t="n">
        <f aca="false">75/(LOG10(D21*0.5144*$C4*1000000/((43.4233-31.38*$C3)*($K12+20)^(1.72*$C3-2.202)+4.7478-5.779*$C3))-2)^2</f>
        <v>1.53487430445638</v>
      </c>
      <c r="E23" s="424" t="n">
        <f aca="false">75/(LOG10(E21*0.5144*$C4*1000000/((43.4233-31.38*$C3)*($K12+20)^(1.72*$C3-2.202)+4.7478-5.779*$C3))-2)^2</f>
        <v>1.52575214474313</v>
      </c>
      <c r="F23" s="424" t="n">
        <f aca="false">75/(LOG10(F21*0.5144*$C4*1000000/((43.4233-31.38*$C3)*($K12+20)^(1.72*$C3-2.202)+4.7478-5.779*$C3))-2)^2</f>
        <v>1.51712384329334</v>
      </c>
      <c r="G23" s="424" t="n">
        <f aca="false">75/(LOG10(G21*0.5144*$C4*1000000/((43.4233-31.38*$C3)*($K12+20)^(1.72*$C3-2.202)+4.7478-5.779*$C3))-2)^2</f>
        <v>1.50894206915673</v>
      </c>
      <c r="H23" s="424" t="n">
        <f aca="false">75/(LOG10(H21*0.5144*$C4*1000000/((43.4233-31.38*$C3)*($K12+20)^(1.72*$C3-2.202)+4.7478-5.779*$C3))-2)^2</f>
        <v>1.50116582847355</v>
      </c>
      <c r="I23" s="424" t="n">
        <f aca="false">75/(LOG10(I21*0.5144*$C4*1000000/((43.4233-31.38*$C3)*($K12+20)^(1.72*$C3-2.202)+4.7478-5.779*$C3))-2)^2</f>
        <v>1.4937593946229</v>
      </c>
      <c r="J23" s="479" t="n">
        <f aca="false">75/(LOG10(J21*0.5144*$C4*1000000/((43.4233-31.38*$C3)*($K12+20)^(1.72*$C3-2.202)+4.7478-5.779*$C3))-2)^2</f>
        <v>1.48682967905248</v>
      </c>
      <c r="K23" s="479" t="n">
        <f aca="false">75/(LOG10(K21*0.5144*$C4*1000000/((43.4233-31.38*$C3)*($K12+20)^(1.72*$C3-2.202)+4.7478-5.779*$C3))-2)^2</f>
        <v>1.4866914534456</v>
      </c>
      <c r="L23" s="479" t="n">
        <f aca="false">75/(LOG10(L21*0.5144*$C4*1000000/((43.4233-31.38*$C3)*($K12+20)^(1.72*$C3-2.202)+4.7478-5.779*$C3))-2)^2</f>
        <v>1.48655335209444</v>
      </c>
      <c r="M23" s="424" t="n">
        <f aca="false">75/(LOG10(M21*0.5144*$C4*1000000/((43.4233-31.38*$C3)*($K12+20)^(1.72*$C3-2.202)+4.7478-5.779*$C3))-2)^2</f>
        <v>1.47980227170114</v>
      </c>
      <c r="N23" s="355" t="n">
        <f aca="false">75/(LOG10(N21*0.5144*$C4*1000000/((43.4233-31.38*$C3)*($K12+20)^(1.72*$C3-2.202)+4.7478-5.779*$C3))-2)^2</f>
        <v>1.35251138423445</v>
      </c>
    </row>
    <row r="24" customFormat="false" ht="12.5" hidden="false" customHeight="false" outlineLevel="0" collapsed="false">
      <c r="A24" s="453" t="s">
        <v>254</v>
      </c>
      <c r="B24" s="275" t="s">
        <v>66</v>
      </c>
      <c r="C24" s="423" t="n">
        <f aca="false">IF(C22&gt;0.12,C46,$C46+(C22-0.12)*2.5)</f>
        <v>0.690797863608232</v>
      </c>
      <c r="D24" s="478" t="n">
        <f aca="false">IF(D22&gt;0.12,D46,$C46+(D22-0.12)*2.5)</f>
        <v>0.67052053835781</v>
      </c>
      <c r="E24" s="478" t="n">
        <f aca="false">IF(E22&gt;0.12,E46,$C46+(E22-0.12)*2.5)</f>
        <v>0.684287818083039</v>
      </c>
      <c r="F24" s="478" t="n">
        <f aca="false">IF(F22&gt;0.12,F46,$C46+(F22-0.12)*2.5)</f>
        <v>0.703756467413484</v>
      </c>
      <c r="G24" s="478" t="n">
        <f aca="false">IF(G22&gt;0.12,G46,$C46+(G22-0.12)*2.5)</f>
        <v>0.721842282874134</v>
      </c>
      <c r="H24" s="478" t="n">
        <f aca="false">IF(H22&gt;0.12,H46,$C46+(H22-0.12)*2.5)</f>
        <v>0.741897476524064</v>
      </c>
      <c r="I24" s="478" t="n">
        <f aca="false">IF(I22&gt;0.12,I46,$C46+(I22-0.12)*2.5)</f>
        <v>0.771613564075031</v>
      </c>
      <c r="J24" s="479" t="n">
        <f aca="false">IF(J22&gt;0.12,J46,$C46+(J22-0.12)*2.5)</f>
        <v>0.813533333344375</v>
      </c>
      <c r="K24" s="479" t="n">
        <f aca="false">IF(K22&gt;0.12,K46,$C46+(K22-0.12)*2.5)</f>
        <v>0.814528646455583</v>
      </c>
      <c r="L24" s="479" t="n">
        <f aca="false">IF(L22&gt;0.12,L46,$C46+(L22-0.12)*2.5)</f>
        <v>0.815529543728024</v>
      </c>
      <c r="M24" s="478" t="n">
        <f aca="false">IF(M22&gt;0.12,M46,$C46+(M22-0.12)*2.5)</f>
        <v>0.872520383059804</v>
      </c>
      <c r="N24" s="354" t="n">
        <f aca="false">N62+N63+N115</f>
        <v>-9.76336742266467</v>
      </c>
    </row>
    <row r="25" customFormat="false" ht="12.5" hidden="false" customHeight="false" outlineLevel="0" collapsed="false">
      <c r="A25" s="453" t="s">
        <v>255</v>
      </c>
      <c r="B25" s="275" t="s">
        <v>66</v>
      </c>
      <c r="C25" s="423" t="n">
        <f aca="false">IF($C17=1,0,0.3)</f>
        <v>0</v>
      </c>
      <c r="D25" s="424" t="n">
        <f aca="false">IF($C17=1,0,0.3)</f>
        <v>0</v>
      </c>
      <c r="E25" s="424" t="n">
        <f aca="false">IF($C17=1,0,0.3)</f>
        <v>0</v>
      </c>
      <c r="F25" s="424" t="n">
        <f aca="false">IF($C17=1,0,0.3)</f>
        <v>0</v>
      </c>
      <c r="G25" s="424" t="n">
        <f aca="false">IF($C17=1,0,0.3)</f>
        <v>0</v>
      </c>
      <c r="H25" s="424" t="n">
        <f aca="false">IF($C17=1,0,0.3)</f>
        <v>0</v>
      </c>
      <c r="I25" s="424" t="n">
        <f aca="false">IF($C17=1,0,0.3)</f>
        <v>0</v>
      </c>
      <c r="J25" s="479" t="n">
        <f aca="false">IF($C17=1,0,0.3)</f>
        <v>0</v>
      </c>
      <c r="K25" s="479" t="n">
        <f aca="false">IF($C17=1,0,0.3)</f>
        <v>0</v>
      </c>
      <c r="L25" s="479" t="n">
        <f aca="false">IF($C17=1,0,0.3)</f>
        <v>0</v>
      </c>
      <c r="M25" s="424" t="n">
        <f aca="false">IF($C17=1,0,0.3)</f>
        <v>0</v>
      </c>
      <c r="N25" s="355" t="n">
        <f aca="false">IF($C17=1,0,0.3)</f>
        <v>0</v>
      </c>
    </row>
    <row r="26" customFormat="false" ht="12.5" hidden="false" customHeight="false" outlineLevel="0" collapsed="false">
      <c r="A26" s="453" t="s">
        <v>256</v>
      </c>
      <c r="B26" s="275" t="s">
        <v>66</v>
      </c>
      <c r="C26" s="483" t="n">
        <f aca="false">$K13*MAX(-0.4,-0.1-1.6*C22)</f>
        <v>-0.292</v>
      </c>
      <c r="D26" s="484" t="n">
        <f aca="false">$K13*MAX(-0.4,-0.1-1.6*D22)</f>
        <v>-0.27902251183973</v>
      </c>
      <c r="E26" s="484" t="n">
        <f aca="false">$K13*MAX(-0.4,-0.1-1.6*E22)</f>
        <v>-0.287833570863877</v>
      </c>
      <c r="F26" s="484" t="n">
        <f aca="false">$K13*MAX(-0.4,-0.1-1.6*F22)</f>
        <v>-0.296644629888024</v>
      </c>
      <c r="G26" s="484" t="n">
        <f aca="false">$K13*MAX(-0.4,-0.1-1.6*G22)</f>
        <v>-0.305455688912171</v>
      </c>
      <c r="H26" s="484" t="n">
        <f aca="false">$K13*MAX(-0.4,-0.1-1.6*H22)</f>
        <v>-0.314266747936318</v>
      </c>
      <c r="I26" s="484" t="n">
        <f aca="false">$K13*MAX(-0.4,-0.1-1.6*I22)</f>
        <v>-0.323077806960464</v>
      </c>
      <c r="J26" s="485" t="n">
        <f aca="false">$K13*MAX(-0.4,-0.1-1.6*J22)</f>
        <v>-0.331712644804128</v>
      </c>
      <c r="K26" s="485" t="n">
        <f aca="false">$K13*MAX(-0.4,-0.1-1.6*K22)</f>
        <v>-0.331888865984611</v>
      </c>
      <c r="L26" s="485" t="n">
        <f aca="false">$K13*MAX(-0.4,-0.1-1.6*L22)</f>
        <v>-0.332065087165094</v>
      </c>
      <c r="M26" s="484" t="n">
        <f aca="false">$K13*MAX(-0.4,-0.1-1.6*M22)</f>
        <v>-0.340876146189241</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484"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4" t="n">
        <f aca="false">IF('Ship data'!$C3&lt;55000,0.07,IF('Ship data'!$C3&lt;170000,0.05,0.04))</f>
        <v>0.05</v>
      </c>
      <c r="I27" s="484" t="n">
        <f aca="false">IF('Ship data'!$C3&lt;55000,0.07,IF('Ship data'!$C3&lt;170000,0.05,0.04))</f>
        <v>0.05</v>
      </c>
      <c r="J27" s="485" t="n">
        <f aca="false">IF('Ship data'!$C3&lt;55000,0.07,IF('Ship data'!$C3&lt;170000,0.05,0.04))</f>
        <v>0.05</v>
      </c>
      <c r="K27" s="485" t="n">
        <f aca="false">IF('Ship data'!$C3&lt;55000,0.07,IF('Ship data'!$C3&lt;170000,0.05,0.04))</f>
        <v>0.05</v>
      </c>
      <c r="L27" s="485" t="n">
        <f aca="false">IF('Ship data'!$C3&lt;55000,0.07,IF('Ship data'!$C3&lt;170000,0.05,0.04))</f>
        <v>0.05</v>
      </c>
      <c r="M27" s="484"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358" t="n">
        <f aca="false">MAX(0.5*LOG10($C7)-0.1*(LOG10($C7))^2,PS1!$K19)</f>
        <v>0.0508064214046891</v>
      </c>
      <c r="D28" s="484" t="n">
        <f aca="false">MAX(0.5*LOG10($C7)-0.1*(LOG10($C7))^2,PS1!$K19)</f>
        <v>0.0508064214046891</v>
      </c>
      <c r="E28" s="484" t="n">
        <f aca="false">MAX(0.5*LOG10($C7)-0.1*(LOG10($C7))^2,PS1!$K19)</f>
        <v>0.0508064214046891</v>
      </c>
      <c r="F28" s="484" t="n">
        <f aca="false">MAX(0.5*LOG10($C7)-0.1*(LOG10($C7))^2,PS1!$K19)</f>
        <v>0.0508064214046891</v>
      </c>
      <c r="G28" s="484" t="n">
        <f aca="false">MAX(0.5*LOG10($C7)-0.1*(LOG10($C7))^2,PS1!$K19)</f>
        <v>0.0508064214046891</v>
      </c>
      <c r="H28" s="484" t="n">
        <f aca="false">MAX(0.5*LOG10($C7)-0.1*(LOG10($C7))^2,PS1!$K19)</f>
        <v>0.0508064214046891</v>
      </c>
      <c r="I28" s="484" t="n">
        <f aca="false">MAX(0.5*LOG10($C7)-0.1*(LOG10($C7))^2,PS1!$K19)</f>
        <v>0.0508064214046891</v>
      </c>
      <c r="J28" s="485" t="n">
        <f aca="false">MAX(0.5*LOG10($C7)-0.1*(LOG10($C7))^2,PS1!$K19)</f>
        <v>0.0508064214046891</v>
      </c>
      <c r="K28" s="485" t="n">
        <f aca="false">MAX(0.5*LOG10($C7)-0.1*(LOG10($C7))^2,PS1!$K19)</f>
        <v>0.0508064214046891</v>
      </c>
      <c r="L28" s="485" t="n">
        <f aca="false">MAX(0.5*LOG10($C7)-0.1*(LOG10($C7))^2,PS1!$K19)</f>
        <v>0.0508064214046891</v>
      </c>
      <c r="M28" s="484" t="n">
        <f aca="false">MAX(0.5*LOG10($C7)-0.1*(LOG10($C7))^2,PS1!$K19)</f>
        <v>0.0508064214046891</v>
      </c>
      <c r="N28" s="357" t="n">
        <f aca="false">MAX(0.5*LOG10($C7)-0.1*(LOG10($C7))^2,PS1!$K19)</f>
        <v>0.0508064214046891</v>
      </c>
    </row>
    <row r="29" customFormat="false" ht="12.5" hidden="false" customHeight="false" outlineLevel="0" collapsed="false">
      <c r="A29" s="453" t="s">
        <v>259</v>
      </c>
      <c r="B29" s="275" t="s">
        <v>66</v>
      </c>
      <c r="C29" s="423" t="n">
        <f aca="false">C23+C24+C25+C26+C27+C28</f>
        <v>2.02121792812723</v>
      </c>
      <c r="D29" s="424" t="n">
        <f aca="false">D23+D24+D25+D26+D27+D28</f>
        <v>2.02717875237915</v>
      </c>
      <c r="E29" s="424" t="n">
        <f aca="false">E23+E24+E25+E26+E27+E28</f>
        <v>2.02301281336699</v>
      </c>
      <c r="F29" s="424" t="n">
        <f aca="false">F23+F24+F25+F26+F27+F28</f>
        <v>2.02504210222349</v>
      </c>
      <c r="G29" s="424" t="n">
        <f aca="false">G23+G24+G25+G26+G27+G28</f>
        <v>2.02613508452338</v>
      </c>
      <c r="H29" s="424" t="n">
        <f aca="false">H23+H24+H25+H26+H27+H28</f>
        <v>2.02960297846599</v>
      </c>
      <c r="I29" s="424" t="n">
        <f aca="false">I23+I24+I25+I26+I27+I28</f>
        <v>2.04310157314216</v>
      </c>
      <c r="J29" s="479" t="n">
        <f aca="false">J23+J24+J25+J26+J27+J28</f>
        <v>2.06945678899741</v>
      </c>
      <c r="K29" s="479" t="n">
        <f aca="false">K23+K24+K25+K26+K27+K28</f>
        <v>2.07013765532126</v>
      </c>
      <c r="L29" s="479" t="n">
        <f aca="false">L23+L24+L25+L26+L27+L28</f>
        <v>2.07082423006206</v>
      </c>
      <c r="M29" s="424" t="n">
        <f aca="false">M23+M24+M25+M26+M27+M28</f>
        <v>2.11225292997639</v>
      </c>
      <c r="N29" s="354" t="n">
        <f aca="false">N23+N24+N25+N26+N27+N28</f>
        <v>-8.71004961702554</v>
      </c>
    </row>
    <row r="30" customFormat="false" ht="12.5" hidden="false" customHeight="false" outlineLevel="0" collapsed="false">
      <c r="A30" s="453" t="s">
        <v>261</v>
      </c>
      <c r="B30" s="275" t="s">
        <v>262</v>
      </c>
      <c r="C30" s="487" t="n">
        <f aca="false">$K11</f>
        <v>15</v>
      </c>
      <c r="D30" s="430" t="n">
        <f aca="false">$K11</f>
        <v>15</v>
      </c>
      <c r="E30" s="430" t="n">
        <f aca="false">$K11</f>
        <v>15</v>
      </c>
      <c r="F30" s="430" t="n">
        <f aca="false">$K11</f>
        <v>15</v>
      </c>
      <c r="G30" s="430" t="n">
        <f aca="false">$K11</f>
        <v>15</v>
      </c>
      <c r="H30" s="430" t="n">
        <f aca="false">$K11</f>
        <v>15</v>
      </c>
      <c r="I30" s="430" t="n">
        <f aca="false">$K11</f>
        <v>15</v>
      </c>
      <c r="J30" s="538" t="n">
        <f aca="false">$K11</f>
        <v>15</v>
      </c>
      <c r="K30" s="538" t="n">
        <f aca="false">$K11</f>
        <v>15</v>
      </c>
      <c r="L30" s="538" t="n">
        <f aca="false">$K11</f>
        <v>15</v>
      </c>
      <c r="M30" s="430" t="n">
        <f aca="false">$K11</f>
        <v>15</v>
      </c>
      <c r="N30" s="378" t="n">
        <f aca="false">$K11</f>
        <v>15</v>
      </c>
    </row>
    <row r="31" customFormat="false" ht="12.5" hidden="false" customHeight="false" outlineLevel="0" collapsed="false">
      <c r="A31" s="453" t="s">
        <v>269</v>
      </c>
      <c r="B31" s="275" t="s">
        <v>266</v>
      </c>
      <c r="C31" s="489" t="n">
        <v>0</v>
      </c>
      <c r="D31" s="490" t="n">
        <v>0</v>
      </c>
      <c r="E31" s="490" t="n">
        <v>0</v>
      </c>
      <c r="F31" s="490" t="n">
        <v>0</v>
      </c>
      <c r="G31" s="490" t="n">
        <v>0</v>
      </c>
      <c r="H31" s="490" t="n">
        <v>0</v>
      </c>
      <c r="I31" s="490" t="n">
        <v>0</v>
      </c>
      <c r="J31" s="539" t="n">
        <v>0</v>
      </c>
      <c r="K31" s="539" t="n">
        <v>0</v>
      </c>
      <c r="L31" s="539" t="n">
        <v>0</v>
      </c>
      <c r="M31" s="490" t="n">
        <v>0</v>
      </c>
      <c r="N31" s="386" t="n">
        <v>0</v>
      </c>
    </row>
    <row r="32" customFormat="false" ht="12.5" hidden="false" customHeight="false" outlineLevel="0" collapsed="false">
      <c r="A32" s="368" t="s">
        <v>265</v>
      </c>
      <c r="B32" s="540" t="s">
        <v>266</v>
      </c>
      <c r="C32" s="541" t="n">
        <f aca="false">0.00062*$C5*((0.88-0.002*$C4)*$C5+('Ship data'!$E8-$C6))*$N16*((C21*0.5144+$N17)^2-(C21*0.5144)^2)</f>
        <v>0</v>
      </c>
      <c r="D32" s="542" t="n">
        <f aca="false">0.00062*$C5*((0.88-0.002*$C4)*$C5+('Ship data'!$E8-$C6))*$N16*((D21*0.5144+$N17)^2-(D21*0.5144)^2)</f>
        <v>0</v>
      </c>
      <c r="E32" s="542" t="n">
        <f aca="false">0.00062*$C5*((0.88-0.002*$C4)*$C5+('Ship data'!$E8-$C6))*$N16*((E21*0.5144+$N17)^2-(E21*0.5144)^2)</f>
        <v>0</v>
      </c>
      <c r="F32" s="542" t="n">
        <f aca="false">0.00062*$C5*((0.88-0.002*$C4)*$C5+('Ship data'!$E8-$C6))*$N16*((F21*0.5144+$N17)^2-(F21*0.5144)^2)</f>
        <v>0</v>
      </c>
      <c r="G32" s="542" t="n">
        <f aca="false">0.00062*$C5*((0.88-0.002*$C4)*$C5+('Ship data'!$E8-$C6))*$N16*((G21*0.5144+$N17)^2-(G21*0.5144)^2)</f>
        <v>0</v>
      </c>
      <c r="H32" s="542" t="n">
        <f aca="false">0.00062*$C5*((0.88-0.002*$C4)*$C5+('Ship data'!$E8-$C6))*$N16*((H21*0.5144+$N17)^2-(H21*0.5144)^2)</f>
        <v>0</v>
      </c>
      <c r="I32" s="542" t="n">
        <f aca="false">0.00062*$C5*((0.88-0.002*$C4)*$C5+('Ship data'!$E8-$C6))*$N16*((I21*0.5144+$N17)^2-(I21*0.5144)^2)</f>
        <v>0</v>
      </c>
      <c r="J32" s="542" t="n">
        <f aca="false">0.00062*$C5*((0.88-0.002*$C4)*$C5+('Ship data'!$E8-$C6))*$N16*((J21*0.5144+$N17)^2-(J21*0.5144)^2)</f>
        <v>0</v>
      </c>
      <c r="K32" s="542" t="n">
        <f aca="false">0.00062*$C5*((0.88-0.002*$C4)*$C5+('Ship data'!$E8-$C6))*$N16*((K21*0.5144+$N17)^2-(K21*0.5144)^2)</f>
        <v>0</v>
      </c>
      <c r="L32" s="542" t="n">
        <f aca="false">0.00062*$C5*((0.88-0.002*$C4)*$C5+('Ship data'!$E8-$C6))*$N16*((L21*0.5144+$N17)^2-(L21*0.5144)^2)</f>
        <v>0</v>
      </c>
      <c r="M32" s="542" t="n">
        <f aca="false">0.00062*$C5*((0.88-0.002*$C4)*$C5+('Ship data'!$E8-$C6))*$N16*((M21*0.5144+$N17)^2-(M21*0.5144)^2)</f>
        <v>0</v>
      </c>
      <c r="N32" s="386"/>
    </row>
    <row r="33" customFormat="false" ht="12.5" hidden="false" customHeight="false" outlineLevel="0" collapsed="false">
      <c r="A33" s="453" t="s">
        <v>398</v>
      </c>
      <c r="B33" s="275" t="s">
        <v>266</v>
      </c>
      <c r="C33" s="420" t="n">
        <f aca="false">$C9*$C3*C29*C21^2*0.0001323*(1+C30/100)+C31+C32</f>
        <v>420.48370013362</v>
      </c>
      <c r="D33" s="421" t="n">
        <f aca="false">$C9*$C3*D29*D21^2*0.0001323*(1+D30/100)+D31+D32</f>
        <v>366.640894960127</v>
      </c>
      <c r="E33" s="421" t="n">
        <f aca="false">$C9*$C3*E29*E21^2*0.0001323*(1+E30/100)+E31+E32</f>
        <v>402.789953108914</v>
      </c>
      <c r="F33" s="421" t="n">
        <f aca="false">$C9*$C3*F29*F21^2*0.0001323*(1+F30/100)+F31+F32</f>
        <v>441.907939958126</v>
      </c>
      <c r="G33" s="421" t="n">
        <f aca="false">$C9*$C3*G29*G21^2*0.0001323*(1+G30/100)+G31+G32</f>
        <v>482.656661971011</v>
      </c>
      <c r="H33" s="421" t="n">
        <f aca="false">$C9*$C3*H29*H21^2*0.0001323*(1+H30/100)+H31+H32</f>
        <v>525.840719846194</v>
      </c>
      <c r="I33" s="421" t="n">
        <f aca="false">$C9*$C3*I29*I21^2*0.0001323*(1+I30/100)+I31+I32</f>
        <v>573.767912444566</v>
      </c>
      <c r="J33" s="543" t="n">
        <f aca="false">$C9*$C3*J29*J21^2*0.0001323*(1+J30/100)+J31+J32</f>
        <v>627.031555516834</v>
      </c>
      <c r="K33" s="543" t="n">
        <f aca="false">$C9*$C3*K29*K21^2*0.0001323*(1+K30/100)+K31+K32</f>
        <v>628.192265123461</v>
      </c>
      <c r="L33" s="543" t="n">
        <f aca="false">$C9*$C3*L29*L21^2*0.0001323*(1+L30/100)+L31+L32</f>
        <v>629.356063226114</v>
      </c>
      <c r="M33" s="421" t="n">
        <f aca="false">$C9*$C3*M29*M21^2*0.0001323*(1+M30/100)+M31+M32</f>
        <v>691.619254973563</v>
      </c>
      <c r="N33" s="386" t="n">
        <f aca="false">$C9*$C3*N29*N21^2*0.0001323*(1+N30/100)+N31+N32</f>
        <v>-12885.2876158516</v>
      </c>
    </row>
    <row r="34" customFormat="false" ht="12.5" hidden="false" customHeight="false" outlineLevel="0" collapsed="false">
      <c r="A34" s="453" t="s">
        <v>271</v>
      </c>
      <c r="B34" s="275" t="s">
        <v>272</v>
      </c>
      <c r="C34" s="487" t="n">
        <f aca="false">C33*C21*0.5144</f>
        <v>2356.64001530043</v>
      </c>
      <c r="D34" s="430" t="n">
        <f aca="false">D33*D21*0.5144</f>
        <v>1915.98191045723</v>
      </c>
      <c r="E34" s="430" t="n">
        <f aca="false">E33*E21*0.5144</f>
        <v>2208.4862407857</v>
      </c>
      <c r="F34" s="430" t="n">
        <f aca="false">F33*F21*0.5144</f>
        <v>2536.62780954055</v>
      </c>
      <c r="G34" s="430" t="n">
        <f aca="false">G33*G21*0.5144</f>
        <v>2894.6717969747</v>
      </c>
      <c r="H34" s="430" t="n">
        <f aca="false">H33*H21*0.5144</f>
        <v>3288.90891175277</v>
      </c>
      <c r="I34" s="430" t="n">
        <f aca="false">I33*I21*0.5144</f>
        <v>3736.24612021042</v>
      </c>
      <c r="J34" s="538" t="n">
        <f aca="false">J33*J21*0.5144</f>
        <v>4241.13391278562</v>
      </c>
      <c r="K34" s="538" t="n">
        <f aca="false">K33*K21*0.5144</f>
        <v>4252.21617452823</v>
      </c>
      <c r="L34" s="538" t="n">
        <f aca="false">L33*L21*0.5144</f>
        <v>4263.33129948321</v>
      </c>
      <c r="M34" s="430" t="n">
        <f aca="false">M33*M21*0.5144</f>
        <v>4862.99388713458</v>
      </c>
      <c r="N34" s="386" t="n">
        <f aca="false">N33*N21*0.5144</f>
        <v>-192578.115121681</v>
      </c>
    </row>
    <row r="35" customFormat="false" ht="12.5" hidden="false" customHeight="false" outlineLevel="0" collapsed="false">
      <c r="A35" s="453" t="s">
        <v>273</v>
      </c>
      <c r="B35" s="275" t="s">
        <v>66</v>
      </c>
      <c r="C35" s="423" t="n">
        <f aca="false">$K5*$K6*$K7*C39</f>
        <v>0.682772283710427</v>
      </c>
      <c r="D35" s="424" t="n">
        <f aca="false">$K5*$K6*$K7*D39</f>
        <v>0.682245907263237</v>
      </c>
      <c r="E35" s="424" t="n">
        <f aca="false">$K5*$K6*$K7*E39</f>
        <v>0.682613664532987</v>
      </c>
      <c r="F35" s="424" t="n">
        <f aca="false">$K5*$K6*$K7*F39</f>
        <v>0.682434455109067</v>
      </c>
      <c r="G35" s="424" t="n">
        <f aca="false">$K5*$K6*$K7*G39</f>
        <v>0.682337987030993</v>
      </c>
      <c r="H35" s="424" t="n">
        <f aca="false">$K5*$K6*$K7*H39</f>
        <v>0.682032159517205</v>
      </c>
      <c r="I35" s="424" t="n">
        <f aca="false">$K5*$K6*$K7*I39</f>
        <v>0.680845396707034</v>
      </c>
      <c r="J35" s="479" t="n">
        <f aca="false">$K5*$K6*$K7*J39</f>
        <v>0.67854490895132</v>
      </c>
      <c r="K35" s="479" t="n">
        <f aca="false">$K5*$K6*$K7*K39</f>
        <v>0.678485765865993</v>
      </c>
      <c r="L35" s="479" t="n">
        <f aca="false">$K5*$K6*$K7*L39</f>
        <v>0.678426141529675</v>
      </c>
      <c r="M35" s="424" t="n">
        <f aca="false">$K5*$K6*$K7*M39</f>
        <v>0.674855229204661</v>
      </c>
      <c r="N35" s="355" t="e">
        <f aca="false">$K5*$K6*$K7*N39</f>
        <v>#VALUE!</v>
      </c>
    </row>
    <row r="36" customFormat="false" ht="12.5" hidden="false" customHeight="false" outlineLevel="0" collapsed="false">
      <c r="A36" s="453" t="s">
        <v>275</v>
      </c>
      <c r="B36" s="275" t="s">
        <v>272</v>
      </c>
      <c r="C36" s="498" t="n">
        <f aca="false">C34/C35</f>
        <v>3451.57539567015</v>
      </c>
      <c r="D36" s="499" t="n">
        <f aca="false">D34/D35</f>
        <v>2808.34504107619</v>
      </c>
      <c r="E36" s="499" t="n">
        <f aca="false">E34/E35</f>
        <v>3235.33845794993</v>
      </c>
      <c r="F36" s="499" t="n">
        <f aca="false">F34/F35</f>
        <v>3717.02775343479</v>
      </c>
      <c r="G36" s="499" t="n">
        <f aca="false">G34/G35</f>
        <v>4242.28439863077</v>
      </c>
      <c r="H36" s="499" t="n">
        <f aca="false">H34/H35</f>
        <v>4822.219694275</v>
      </c>
      <c r="I36" s="499" t="n">
        <f aca="false">I34/I35</f>
        <v>5487.65716604839</v>
      </c>
      <c r="J36" s="500" t="n">
        <f aca="false">J34/J35</f>
        <v>6250.33635480402</v>
      </c>
      <c r="K36" s="500" t="n">
        <f aca="false">K34/K35</f>
        <v>6267.21500796832</v>
      </c>
      <c r="L36" s="500" t="n">
        <f aca="false">L34/L35</f>
        <v>6284.14950206739</v>
      </c>
      <c r="M36" s="499" t="n">
        <f aca="false">M34/M35</f>
        <v>7205.98089291799</v>
      </c>
      <c r="N36" s="398" t="e">
        <f aca="false">N34/N35</f>
        <v>#VALUE!</v>
      </c>
    </row>
    <row r="37" customFormat="false" ht="12.5" hidden="false" customHeight="false" outlineLevel="0" collapsed="false">
      <c r="A37" s="415" t="s">
        <v>277</v>
      </c>
      <c r="B37" s="340" t="s">
        <v>66</v>
      </c>
      <c r="C37" s="416" t="n">
        <f aca="false">2.54648*C33/(1-$K4)/$C17/$C3/(C40*$C18)^2/$K7</f>
        <v>2.22701739385957</v>
      </c>
      <c r="D37" s="417" t="n">
        <f aca="false">2.54648*D33/(1-$K4)/$C17/$C3/(D40*$C18)^2/$K7</f>
        <v>2.2335851464537</v>
      </c>
      <c r="E37" s="417" t="n">
        <f aca="false">2.54648*E33/(1-$K4)/$C17/$C3/(E40*$C18)^2/$K7</f>
        <v>2.22899503347641</v>
      </c>
      <c r="F37" s="417" t="n">
        <f aca="false">2.54648*F33/(1-$K4)/$C17/$C3/(F40*$C18)^2/$K7</f>
        <v>2.2312309435768</v>
      </c>
      <c r="G37" s="417" t="n">
        <f aca="false">2.54648*G33/(1-$K4)/$C17/$C3/(G40*$C18)^2/$K7</f>
        <v>2.23243521282415</v>
      </c>
      <c r="H37" s="417" t="n">
        <f aca="false">2.54648*H33/(1-$K4)/$C17/$C3/(H40*$C18)^2/$K7</f>
        <v>2.23625620610883</v>
      </c>
      <c r="I37" s="417" t="n">
        <f aca="false">2.54648*I33/(1-$K4)/$C17/$C3/(I40*$C18)^2/$K7</f>
        <v>2.25112922139241</v>
      </c>
      <c r="J37" s="544" t="n">
        <f aca="false">2.54648*J33/(1-$K4)/$C17/$C3/(J40*$C18)^2/$K7</f>
        <v>2.28016791302076</v>
      </c>
      <c r="K37" s="544" t="n">
        <f aca="false">2.54648*K33/(1-$K4)/$C17/$C3/(K40*$C18)^2/$K7</f>
        <v>2.2809181048358</v>
      </c>
      <c r="L37" s="544" t="n">
        <f aca="false">2.54648*L33/(1-$K4)/$C17/$C3/(L40*$C18)^2/$K7</f>
        <v>2.28167458629615</v>
      </c>
      <c r="M37" s="417" t="n">
        <f aca="false">2.54648*M33/(1-$K4)/$C17/$C3/(M40*$C18)^2/$K7</f>
        <v>2.32732153709264</v>
      </c>
      <c r="N37" s="403" t="n">
        <f aca="false">2.54648*N33/(1-$K4)/$C17/$C3/(N40*$C18)^2/$K7</f>
        <v>-9.59690280229631</v>
      </c>
    </row>
    <row r="38" customFormat="false" ht="12.5" hidden="false" customHeight="false" outlineLevel="0" collapsed="false">
      <c r="A38" s="415" t="s">
        <v>278</v>
      </c>
      <c r="B38" s="503" t="s">
        <v>66</v>
      </c>
      <c r="C38" s="416" t="n">
        <f aca="false">(1.3+0.3*$C19)*C33/(1-$K4)/$C17/(99.6+$C3*9.81*0.65*$C18)/$C18^2+C73</f>
        <v>0.397809319691535</v>
      </c>
      <c r="D38" s="417" t="n">
        <f aca="false">(1.3+0.3*$C19)*D33/(1-$K4)/$C17/(99.6+$C3*9.81*0.65*$C18)/$C18^2+D73</f>
        <v>0.372479898697885</v>
      </c>
      <c r="E38" s="417" t="n">
        <f aca="false">(1.3+0.3*$C19)*E33/(1-$K4)/$C17/(99.6+$C3*9.81*0.65*$C18)/$C18^2+E73</f>
        <v>0.389485600934687</v>
      </c>
      <c r="F38" s="417" t="n">
        <f aca="false">(1.3+0.3*$C19)*F33/(1-$K4)/$C17/(99.6+$C3*9.81*0.65*$C18)/$C18^2+F73</f>
        <v>0.407887984579727</v>
      </c>
      <c r="G38" s="417" t="n">
        <f aca="false">(1.3+0.3*$C19)*G33/(1-$K4)/$C17/(99.6+$C3*9.81*0.65*$C18)/$C18^2+G73</f>
        <v>0.427057519515581</v>
      </c>
      <c r="H38" s="417" t="n">
        <f aca="false">(1.3+0.3*$C19)*H33/(1-$K4)/$C17/(99.6+$C3*9.81*0.65*$C18)/$C18^2+H73</f>
        <v>0.447372716292758</v>
      </c>
      <c r="I38" s="417" t="n">
        <f aca="false">(1.3+0.3*$C19)*I33/(1-$K4)/$C17/(99.6+$C3*9.81*0.65*$C18)/$C18^2+I73</f>
        <v>0.469919239165336</v>
      </c>
      <c r="J38" s="544" t="n">
        <f aca="false">(1.3+0.3*$C19)*J33/(1-$K4)/$C17/(99.6+$C3*9.81*0.65*$C18)/$C18^2+J73</f>
        <v>0.494976203316551</v>
      </c>
      <c r="K38" s="544" t="n">
        <f aca="false">(1.3+0.3*$C19)*K33/(1-$K4)/$C17/(99.6+$C3*9.81*0.65*$C18)/$C18^2+K73</f>
        <v>0.495522239173763</v>
      </c>
      <c r="L38" s="544" t="n">
        <f aca="false">(1.3+0.3*$C19)*L33/(1-$K4)/$C17/(99.6+$C3*9.81*0.65*$C18)/$C18^2+L73</f>
        <v>0.496069727960774</v>
      </c>
      <c r="M38" s="417" t="n">
        <f aca="false">(1.3+0.3*$C19)*M33/(1-$K4)/$C17/(99.6+$C3*9.81*0.65*$C18)/$C18^2+M73</f>
        <v>0.52536037489304</v>
      </c>
      <c r="N38" s="403" t="n">
        <f aca="false">(1.3+0.3*$C19)*N33/(1-$K4)/$C17/(99.6+$C3*9.81*0.65*$C18)/$C18^2+N73</f>
        <v>-5.86166178739252</v>
      </c>
    </row>
    <row r="39" customFormat="false" ht="13" hidden="false" customHeight="false" outlineLevel="0" collapsed="false">
      <c r="A39" s="415" t="s">
        <v>279</v>
      </c>
      <c r="B39" s="340" t="s">
        <v>66</v>
      </c>
      <c r="C39" s="545" t="n">
        <f aca="false">(1+$K15/100)*IF($K14=1,MAX(0.65,0.81-0.014*C37),IF(C37&lt;7,-0.000205*C37^4+0.00518*C37^3-0.0462*C37^2+0.177*C37+0.59,0.85))/(1+SQRT(1+C37))*2</f>
        <v>0.557019391746235</v>
      </c>
      <c r="D39" s="607" t="n">
        <f aca="false">(1+$K15/100)*IF($K14=1,MAX(0.65,0.81-0.014*D37),IF(D37&lt;7,-0.000205*D37^4+0.00518*D37^3-0.0462*D37^2+0.177*D37+0.59,0.85))/(1+SQRT(1+D37))*2</f>
        <v>0.556589963230406</v>
      </c>
      <c r="E39" s="506" t="n">
        <f aca="false">(1+$K15/100)*IF($K14=1,MAX(0.65,0.81-0.014*E37),IF(E37&lt;7,-0.000205*E37^4+0.00518*E37^3-0.0462*E37^2+0.177*E37+0.59,0.85))/(1+SQRT(1+E37))*2</f>
        <v>0.55688998702398</v>
      </c>
      <c r="F39" s="506" t="n">
        <f aca="false">(1+$K15/100)*IF($K14=1,MAX(0.65,0.81-0.014*F37),IF(F37&lt;7,-0.000205*F37^4+0.00518*F37^3-0.0462*F37^2+0.177*F37+0.59,0.85))/(1+SQRT(1+F37))*2</f>
        <v>0.556743784363608</v>
      </c>
      <c r="G39" s="506" t="n">
        <f aca="false">(1+$K15/100)*IF($K14=1,MAX(0.65,0.81-0.014*G37),IF(G37&lt;7,-0.000205*G37^4+0.00518*G37^3-0.0462*G37^2+0.177*G37+0.59,0.85))/(1+SQRT(1+G37))*2</f>
        <v>0.556665083761</v>
      </c>
      <c r="H39" s="506" t="n">
        <f aca="false">(1+$K15/100)*IF($K14=1,MAX(0.65,0.81-0.014*H37),IF(H37&lt;7,-0.000205*H37^4+0.00518*H37^3-0.0462*H37^2+0.177*H37+0.59,0.85))/(1+SQRT(1+H37))*2</f>
        <v>0.556415583510662</v>
      </c>
      <c r="I39" s="506" t="n">
        <f aca="false">(1+$K15/100)*IF($K14=1,MAX(0.65,0.81-0.014*I37),IF(I37&lt;7,-0.000205*I37^4+0.00518*I37^3-0.0462*I37^2+0.177*I37+0.59,0.85))/(1+SQRT(1+I37))*2</f>
        <v>0.555447398488453</v>
      </c>
      <c r="J39" s="507" t="n">
        <f aca="false">(1+$K15/100)*IF($K14=1,MAX(0.65,0.81-0.014*J37),IF(J37&lt;7,-0.000205*J37^4+0.00518*J37^3-0.0462*J37^2+0.177*J37+0.59,0.85))/(1+SQRT(1+J37))*2</f>
        <v>0.553570614206226</v>
      </c>
      <c r="K39" s="507" t="n">
        <f aca="false">(1+$K15/100)*IF($K14=1,MAX(0.65,0.81-0.014*K37),IF(K37&lt;7,-0.000205*K37^4+0.00518*K37^3-0.0462*K37^2+0.177*K37+0.59,0.85))/(1+SQRT(1+K37))*2</f>
        <v>0.553522364085065</v>
      </c>
      <c r="L39" s="507" t="n">
        <f aca="false">(1+$K15/100)*IF($K14=1,MAX(0.65,0.81-0.014*L37),IF(L37&lt;7,-0.000205*L37^4+0.00518*L37^3-0.0462*L37^2+0.177*L37+0.59,0.85))/(1+SQRT(1+L37))*2</f>
        <v>0.553473721349644</v>
      </c>
      <c r="M39" s="506" t="n">
        <f aca="false">(1+$K15/100)*IF($K14=1,MAX(0.65,0.81-0.014*M37),IF(M37&lt;7,-0.000205*M37^4+0.00518*M37^3-0.0462*M37^2+0.177*M37+0.59,0.85))/(1+SQRT(1+M37))*2</f>
        <v>0.550560499095734</v>
      </c>
      <c r="N39" s="409" t="e">
        <f aca="false">IF($K14=1,MAX(0.65,0.81-0.014*N37),IF(N37&lt;7,-0.000205*N37^4+0.00518*N37^3-0.0462*N37^2+0.177*N37+0.59,0.85))/(1+SQRT(1+N37))*2</f>
        <v>#VALUE!</v>
      </c>
    </row>
    <row r="40" customFormat="false" ht="13" hidden="false" customHeight="false" outlineLevel="0" collapsed="false">
      <c r="A40" s="410" t="s">
        <v>280</v>
      </c>
      <c r="B40" s="411" t="s">
        <v>281</v>
      </c>
      <c r="C40" s="412" t="n">
        <f aca="false">C21*0.5144*(1-$K3)</f>
        <v>3.56631298330693</v>
      </c>
      <c r="D40" s="413" t="n">
        <f aca="false">D21*0.5144*(1-$K3)</f>
        <v>3.32526202228254</v>
      </c>
      <c r="E40" s="413" t="n">
        <f aca="false">E21*0.5144*(1-$K3)</f>
        <v>3.48892345037889</v>
      </c>
      <c r="F40" s="413" t="n">
        <f aca="false">F21*0.5144*(1-$K3)</f>
        <v>3.65258487847523</v>
      </c>
      <c r="G40" s="413" t="n">
        <f aca="false">G21*0.5144*(1-$K3)</f>
        <v>3.81624630657158</v>
      </c>
      <c r="H40" s="413" t="n">
        <f aca="false">H21*0.5144*(1-$K3)</f>
        <v>3.97990773466793</v>
      </c>
      <c r="I40" s="413" t="n">
        <f aca="false">I21*0.5144*(1-$K3)</f>
        <v>4.14356916276428</v>
      </c>
      <c r="J40" s="413" t="n">
        <f aca="false">J21*0.5144*(1-$K3)</f>
        <v>4.3039573622987</v>
      </c>
      <c r="K40" s="413" t="n">
        <f aca="false">K21*0.5144*(1-$K3)</f>
        <v>4.30723059086062</v>
      </c>
      <c r="L40" s="413" t="n">
        <f aca="false">L21*0.5144*(1-$K3)</f>
        <v>4.31050381942255</v>
      </c>
      <c r="M40" s="413" t="n">
        <f aca="false">M21*0.5144*(1-$K3)</f>
        <v>4.4741652475189</v>
      </c>
      <c r="N40" s="509" t="n">
        <f aca="false">N21*0.5144*(1-$K3)</f>
        <v>9.51016795548514</v>
      </c>
    </row>
    <row r="41" customFormat="false" ht="12.5" hidden="false" customHeight="false" outlineLevel="0" collapsed="false">
      <c r="A41" s="415" t="s">
        <v>282</v>
      </c>
      <c r="B41" s="340" t="s">
        <v>281</v>
      </c>
      <c r="C41" s="416" t="n">
        <f aca="false">C40*SQRT(1+C37)</f>
        <v>6.40648933917732</v>
      </c>
      <c r="D41" s="417" t="n">
        <f aca="false">D40*SQRT(1+D37)</f>
        <v>5.97954340742802</v>
      </c>
      <c r="E41" s="417" t="n">
        <f aca="false">E40*SQRT(1+E37)</f>
        <v>6.26938772603255</v>
      </c>
      <c r="F41" s="417" t="n">
        <f aca="false">F40*SQRT(1+F37)</f>
        <v>6.56574960781938</v>
      </c>
      <c r="G41" s="417" t="n">
        <f aca="false">G40*SQRT(1+G37)</f>
        <v>6.86121947355459</v>
      </c>
      <c r="H41" s="417" t="n">
        <f aca="false">H40*SQRT(1+H37)</f>
        <v>7.15969384991692</v>
      </c>
      <c r="I41" s="417" t="n">
        <f aca="false">I40*SQRT(1+I37)</f>
        <v>7.47122315021797</v>
      </c>
      <c r="J41" s="417" t="n">
        <f aca="false">J40*SQRT(1+J37)</f>
        <v>7.79499782372591</v>
      </c>
      <c r="K41" s="417" t="n">
        <f aca="false">K40*SQRT(1+K37)</f>
        <v>7.80181805011723</v>
      </c>
      <c r="L41" s="417" t="n">
        <f aca="false">L40*SQRT(1+L37)</f>
        <v>7.80864701321055</v>
      </c>
      <c r="M41" s="417" t="n">
        <f aca="false">M40*SQRT(1+M37)</f>
        <v>8.16130119160395</v>
      </c>
      <c r="N41" s="510" t="e">
        <f aca="false">N40*SQRT(1+N37)</f>
        <v>#VALUE!</v>
      </c>
    </row>
    <row r="42" customFormat="false" ht="12.5" hidden="false" customHeight="false" outlineLevel="0" collapsed="false">
      <c r="A42" s="415" t="s">
        <v>283</v>
      </c>
      <c r="B42" s="340" t="s">
        <v>281</v>
      </c>
      <c r="C42" s="416" t="n">
        <f aca="false">C41-C40</f>
        <v>2.84017635587039</v>
      </c>
      <c r="D42" s="417" t="n">
        <f aca="false">D41-D40</f>
        <v>2.65428138514548</v>
      </c>
      <c r="E42" s="417" t="n">
        <f aca="false">E41-E40</f>
        <v>2.78046427565367</v>
      </c>
      <c r="F42" s="417" t="n">
        <f aca="false">F41-F40</f>
        <v>2.91316472934415</v>
      </c>
      <c r="G42" s="417" t="n">
        <f aca="false">G41-G40</f>
        <v>3.04497316698301</v>
      </c>
      <c r="H42" s="417" t="n">
        <f aca="false">H41-H40</f>
        <v>3.17978611524899</v>
      </c>
      <c r="I42" s="417" t="n">
        <f aca="false">I41-I40</f>
        <v>3.32765398745369</v>
      </c>
      <c r="J42" s="417" t="n">
        <f aca="false">J41-J40</f>
        <v>3.49104046142721</v>
      </c>
      <c r="K42" s="417" t="n">
        <f aca="false">K41-K40</f>
        <v>3.4945874592566</v>
      </c>
      <c r="L42" s="417" t="n">
        <f aca="false">L41-L40</f>
        <v>3.498143193788</v>
      </c>
      <c r="M42" s="417" t="n">
        <f aca="false">M41-M40</f>
        <v>3.68713594408506</v>
      </c>
      <c r="N42" s="510" t="e">
        <f aca="false">N41-N40</f>
        <v>#VALUE!</v>
      </c>
    </row>
    <row r="43" customFormat="false" ht="12.5" hidden="false" customHeight="false" outlineLevel="0" collapsed="false">
      <c r="A43" s="415" t="s">
        <v>284</v>
      </c>
      <c r="B43" s="340" t="s">
        <v>66</v>
      </c>
      <c r="C43" s="416" t="n">
        <f aca="false">C41/C40</f>
        <v>1.79639010069071</v>
      </c>
      <c r="D43" s="417" t="n">
        <f aca="false">D41/D40</f>
        <v>1.7982172133682</v>
      </c>
      <c r="E43" s="417" t="n">
        <f aca="false">E41/E40</f>
        <v>1.79694046464439</v>
      </c>
      <c r="F43" s="417" t="n">
        <f aca="false">F41/F40</f>
        <v>1.79756250060375</v>
      </c>
      <c r="G43" s="417" t="n">
        <f aca="false">G41/G40</f>
        <v>1.79789744224306</v>
      </c>
      <c r="H43" s="417" t="n">
        <f aca="false">H41/H40</f>
        <v>1.7989597566674</v>
      </c>
      <c r="I43" s="417" t="n">
        <f aca="false">I41/I40</f>
        <v>1.80308880019604</v>
      </c>
      <c r="J43" s="417" t="n">
        <f aca="false">J41/J40</f>
        <v>1.81112338426203</v>
      </c>
      <c r="K43" s="417" t="n">
        <f aca="false">K41/K40</f>
        <v>1.8113304791881</v>
      </c>
      <c r="L43" s="417" t="n">
        <f aca="false">L41/L40</f>
        <v>1.81153928643465</v>
      </c>
      <c r="M43" s="417" t="n">
        <f aca="false">M41/M40</f>
        <v>1.82409471713851</v>
      </c>
      <c r="N43" s="510" t="e">
        <f aca="false">N41/N40</f>
        <v>#VALUE!</v>
      </c>
    </row>
    <row r="44" customFormat="false" ht="12.5" hidden="false" customHeight="false" outlineLevel="0" collapsed="false">
      <c r="A44" s="415" t="s">
        <v>285</v>
      </c>
      <c r="B44" s="340" t="s">
        <v>281</v>
      </c>
      <c r="C44" s="416" t="n">
        <f aca="false">C40+0.5*C42</f>
        <v>4.98640116124212</v>
      </c>
      <c r="D44" s="417" t="n">
        <f aca="false">D40+0.5*D42</f>
        <v>4.65240271485528</v>
      </c>
      <c r="E44" s="417" t="n">
        <f aca="false">E40+0.5*E42</f>
        <v>4.87915558820572</v>
      </c>
      <c r="F44" s="417" t="n">
        <f aca="false">F40+0.5*F42</f>
        <v>5.10916724314731</v>
      </c>
      <c r="G44" s="417" t="n">
        <f aca="false">G40+0.5*G42</f>
        <v>5.33873289006309</v>
      </c>
      <c r="H44" s="417" t="n">
        <f aca="false">H40+0.5*H42</f>
        <v>5.56980079229242</v>
      </c>
      <c r="I44" s="417" t="n">
        <f aca="false">I40+0.5*I42</f>
        <v>5.80739615649112</v>
      </c>
      <c r="J44" s="417" t="n">
        <f aca="false">J40+0.5*J42</f>
        <v>6.0494775930123</v>
      </c>
      <c r="K44" s="417" t="n">
        <f aca="false">K40+0.5*K42</f>
        <v>6.05452432048893</v>
      </c>
      <c r="L44" s="417" t="n">
        <f aca="false">L40+0.5*L42</f>
        <v>6.05957541631655</v>
      </c>
      <c r="M44" s="417" t="n">
        <f aca="false">M40+0.5*M42</f>
        <v>6.31773321956143</v>
      </c>
      <c r="N44" s="510" t="e">
        <f aca="false">N40+0.5*N42</f>
        <v>#VALUE!</v>
      </c>
    </row>
    <row r="45" customFormat="false" ht="12.5" hidden="false" customHeight="false" outlineLevel="0" collapsed="false">
      <c r="A45" s="415" t="s">
        <v>286</v>
      </c>
      <c r="B45" s="340" t="s">
        <v>287</v>
      </c>
      <c r="C45" s="420" t="n">
        <f aca="false">0.785*$C18^2*C44</f>
        <v>181.386540533839</v>
      </c>
      <c r="D45" s="421" t="n">
        <f aca="false">0.785*$C18^2*D44</f>
        <v>169.236931873252</v>
      </c>
      <c r="E45" s="421" t="n">
        <f aca="false">0.785*$C18^2*E44</f>
        <v>177.485349504155</v>
      </c>
      <c r="F45" s="421" t="n">
        <f aca="false">0.785*$C18^2*F44</f>
        <v>185.852309366231</v>
      </c>
      <c r="G45" s="421" t="n">
        <f aca="false">0.785*$C18^2*G44</f>
        <v>194.203045131961</v>
      </c>
      <c r="H45" s="421" t="n">
        <f aca="false">0.785*$C18^2*H44</f>
        <v>202.608427302085</v>
      </c>
      <c r="I45" s="421" t="n">
        <f aca="false">0.785*$C18^2*I44</f>
        <v>211.251254015238</v>
      </c>
      <c r="J45" s="421" t="n">
        <f aca="false">0.785*$C18^2*J44</f>
        <v>220.057267185486</v>
      </c>
      <c r="K45" s="421" t="n">
        <f aca="false">0.785*$C18^2*K44</f>
        <v>220.24084817073</v>
      </c>
      <c r="L45" s="421" t="n">
        <f aca="false">0.785*$C18^2*L44</f>
        <v>220.424588060172</v>
      </c>
      <c r="M45" s="421" t="n">
        <f aca="false">0.785*$C18^2*M44</f>
        <v>229.815399053553</v>
      </c>
      <c r="N45" s="386" t="e">
        <f aca="false">0.785*$C18^2*N44</f>
        <v>#VALUE!</v>
      </c>
    </row>
    <row r="46" customFormat="false" ht="13" hidden="false" customHeight="false" outlineLevel="0" collapsed="false">
      <c r="A46" s="415" t="s">
        <v>288</v>
      </c>
      <c r="B46" s="340" t="s">
        <v>66</v>
      </c>
      <c r="C46" s="423" t="n">
        <f aca="false">C62+C63+C115</f>
        <v>0.690797863608232</v>
      </c>
      <c r="D46" s="478" t="n">
        <f aca="false">D62+D63+D115</f>
        <v>0.613589269300161</v>
      </c>
      <c r="E46" s="478" t="n">
        <f aca="false">E62+E63+E115</f>
        <v>0.674424434183907</v>
      </c>
      <c r="F46" s="478" t="n">
        <f aca="false">F62+F63+F115</f>
        <v>0.703756467413484</v>
      </c>
      <c r="G46" s="478" t="n">
        <f aca="false">G62+G63+G115</f>
        <v>0.721842282874134</v>
      </c>
      <c r="H46" s="478" t="n">
        <f aca="false">H62+H63+H115</f>
        <v>0.741897476524064</v>
      </c>
      <c r="I46" s="478" t="n">
        <f aca="false">I62+I63+I115</f>
        <v>0.771613564075031</v>
      </c>
      <c r="J46" s="478" t="n">
        <f aca="false">J62+J63+J115</f>
        <v>0.813533333344375</v>
      </c>
      <c r="K46" s="478" t="n">
        <f aca="false">K62+K63+K115</f>
        <v>0.814528646455583</v>
      </c>
      <c r="L46" s="478" t="n">
        <f aca="false">L62+L63+L115</f>
        <v>0.815529543728024</v>
      </c>
      <c r="M46" s="478" t="n">
        <f aca="false">M62+M63+M115</f>
        <v>0.872520383059804</v>
      </c>
      <c r="N46" s="608" t="n">
        <f aca="false">N62+N63+N115</f>
        <v>-9.76336742266467</v>
      </c>
    </row>
    <row r="47" customFormat="false" ht="12.5" hidden="false" customHeight="false" outlineLevel="0" collapsed="false">
      <c r="A47" s="410"/>
      <c r="B47" s="426" t="s">
        <v>289</v>
      </c>
      <c r="C47" s="427" t="n">
        <f aca="false">1.35-0.23*$C13+0.012*$C13^2</f>
        <v>0.475269739934854</v>
      </c>
      <c r="D47" s="427" t="n">
        <f aca="false">1.35-0.23*$C13+0.012*$C13^2</f>
        <v>0.475269739934854</v>
      </c>
      <c r="E47" s="427" t="n">
        <f aca="false">1.35-0.23*$C13+0.012*$C13^2</f>
        <v>0.475269739934854</v>
      </c>
      <c r="F47" s="427" t="n">
        <f aca="false">1.35-0.23*$C13+0.012*$C13^2</f>
        <v>0.475269739934854</v>
      </c>
      <c r="G47" s="427" t="n">
        <f aca="false">1.35-0.23*$C13+0.012*$C13^2</f>
        <v>0.475269739934854</v>
      </c>
      <c r="H47" s="427" t="n">
        <f aca="false">1.35-0.23*$C13+0.012*$C13^2</f>
        <v>0.475269739934854</v>
      </c>
      <c r="I47" s="427" t="n">
        <f aca="false">1.35-0.23*$C13+0.012*$C13^2</f>
        <v>0.475269739934854</v>
      </c>
      <c r="J47" s="427" t="n">
        <f aca="false">1.35-0.23*$C13+0.012*$C13^2</f>
        <v>0.475269739934854</v>
      </c>
      <c r="K47" s="427" t="n">
        <f aca="false">1.35-0.23*$C13+0.012*$C13^2</f>
        <v>0.475269739934854</v>
      </c>
      <c r="L47" s="427" t="n">
        <f aca="false">1.35-0.23*$C13+0.012*$C13^2</f>
        <v>0.475269739934854</v>
      </c>
      <c r="M47" s="427" t="n">
        <f aca="false">1.35-0.23*$C13+0.012*$C13^2</f>
        <v>0.475269739934854</v>
      </c>
      <c r="N47" s="428" t="n">
        <f aca="false">1.35-0.23*$C13+0.012*$C13^2</f>
        <v>0.475269739934854</v>
      </c>
    </row>
    <row r="48" customFormat="false" ht="12.5" hidden="false" customHeight="false" outlineLevel="0" collapsed="false">
      <c r="A48" s="415"/>
      <c r="B48" s="429" t="s">
        <v>290</v>
      </c>
      <c r="C48" s="430" t="n">
        <f aca="false">0.0011*$C13^9.1</f>
        <v>3803.89577558334</v>
      </c>
      <c r="D48" s="430" t="n">
        <f aca="false">0.0011*$C13^9.1</f>
        <v>3803.89577558334</v>
      </c>
      <c r="E48" s="430" t="n">
        <f aca="false">0.0011*$C13^9.1</f>
        <v>3803.89577558334</v>
      </c>
      <c r="F48" s="430" t="n">
        <f aca="false">0.0011*$C13^9.1</f>
        <v>3803.89577558334</v>
      </c>
      <c r="G48" s="430" t="n">
        <f aca="false">0.0011*$C13^9.1</f>
        <v>3803.89577558334</v>
      </c>
      <c r="H48" s="430" t="n">
        <f aca="false">0.0011*$C13^9.1</f>
        <v>3803.89577558334</v>
      </c>
      <c r="I48" s="430" t="n">
        <f aca="false">0.0011*$C13^9.1</f>
        <v>3803.89577558334</v>
      </c>
      <c r="J48" s="430" t="n">
        <f aca="false">0.0011*$C13^9.1</f>
        <v>3803.89577558334</v>
      </c>
      <c r="K48" s="430" t="n">
        <f aca="false">0.0011*$C13^9.1</f>
        <v>3803.89577558334</v>
      </c>
      <c r="L48" s="430" t="n">
        <f aca="false">0.0011*$C13^9.1</f>
        <v>3803.89577558334</v>
      </c>
      <c r="M48" s="430" t="n">
        <f aca="false">0.0011*$C13^9.1</f>
        <v>3803.89577558334</v>
      </c>
      <c r="N48" s="421" t="n">
        <f aca="false">0.0011*$C13^9.1</f>
        <v>3803.89577558334</v>
      </c>
    </row>
    <row r="49" customFormat="false" ht="12.5" hidden="false" customHeight="false" outlineLevel="0" collapsed="false">
      <c r="A49" s="415"/>
      <c r="B49" s="429" t="s">
        <v>291</v>
      </c>
      <c r="C49" s="424" t="n">
        <f aca="false">2*$C13-3.7</f>
        <v>6.761245496151</v>
      </c>
      <c r="D49" s="424" t="n">
        <f aca="false">2*$C13-3.7</f>
        <v>6.761245496151</v>
      </c>
      <c r="E49" s="424" t="n">
        <f aca="false">2*$C13-3.7</f>
        <v>6.761245496151</v>
      </c>
      <c r="F49" s="424" t="n">
        <f aca="false">2*$C13-3.7</f>
        <v>6.761245496151</v>
      </c>
      <c r="G49" s="424" t="n">
        <f aca="false">2*$C13-3.7</f>
        <v>6.761245496151</v>
      </c>
      <c r="H49" s="424" t="n">
        <f aca="false">2*$C13-3.7</f>
        <v>6.761245496151</v>
      </c>
      <c r="I49" s="424" t="n">
        <f aca="false">2*$C13-3.7</f>
        <v>6.761245496151</v>
      </c>
      <c r="J49" s="424" t="n">
        <f aca="false">2*$C13-3.7</f>
        <v>6.761245496151</v>
      </c>
      <c r="K49" s="424" t="n">
        <f aca="false">2*$C13-3.7</f>
        <v>6.761245496151</v>
      </c>
      <c r="L49" s="424" t="n">
        <f aca="false">2*$C13-3.7</f>
        <v>6.761245496151</v>
      </c>
      <c r="M49" s="424" t="n">
        <f aca="false">2*$C13-3.7</f>
        <v>6.761245496151</v>
      </c>
      <c r="N49" s="431" t="n">
        <f aca="false">2*$C13-3.7</f>
        <v>6.761245496151</v>
      </c>
    </row>
    <row r="50" customFormat="false" ht="12.5" hidden="false" customHeight="false" outlineLevel="0" collapsed="false">
      <c r="A50" s="415"/>
      <c r="B50" s="429" t="s">
        <v>292</v>
      </c>
      <c r="C50" s="424" t="n">
        <f aca="false">7-0.09*$C13^2</f>
        <v>4.53765271005836</v>
      </c>
      <c r="D50" s="424" t="n">
        <f aca="false">7-0.09*$C13^2</f>
        <v>4.53765271005836</v>
      </c>
      <c r="E50" s="424" t="n">
        <f aca="false">7-0.09*$C13^2</f>
        <v>4.53765271005836</v>
      </c>
      <c r="F50" s="424" t="n">
        <f aca="false">7-0.09*$C13^2</f>
        <v>4.53765271005836</v>
      </c>
      <c r="G50" s="424" t="n">
        <f aca="false">7-0.09*$C13^2</f>
        <v>4.53765271005836</v>
      </c>
      <c r="H50" s="424" t="n">
        <f aca="false">7-0.09*$C13^2</f>
        <v>4.53765271005836</v>
      </c>
      <c r="I50" s="424" t="n">
        <f aca="false">7-0.09*$C13^2</f>
        <v>4.53765271005836</v>
      </c>
      <c r="J50" s="424" t="n">
        <f aca="false">7-0.09*$C13^2</f>
        <v>4.53765271005836</v>
      </c>
      <c r="K50" s="424" t="n">
        <f aca="false">7-0.09*$C13^2</f>
        <v>4.53765271005836</v>
      </c>
      <c r="L50" s="424" t="n">
        <f aca="false">7-0.09*$C13^2</f>
        <v>4.53765271005836</v>
      </c>
      <c r="M50" s="424" t="n">
        <f aca="false">7-0.09*$C13^2</f>
        <v>4.53765271005836</v>
      </c>
      <c r="N50" s="431" t="n">
        <f aca="false">7-0.09*$C13^2</f>
        <v>4.53765271005836</v>
      </c>
    </row>
    <row r="51" customFormat="false" ht="12.5" hidden="false" customHeight="false" outlineLevel="0" collapsed="false">
      <c r="A51" s="415"/>
      <c r="B51" s="429" t="s">
        <v>293</v>
      </c>
      <c r="C51" s="424" t="n">
        <f aca="false">(5*$C12-2.5)^2</f>
        <v>2.89687246339041</v>
      </c>
      <c r="D51" s="424" t="n">
        <f aca="false">(5*$C12-2.5)^2</f>
        <v>2.89687246339041</v>
      </c>
      <c r="E51" s="424" t="n">
        <f aca="false">(5*$C12-2.5)^2</f>
        <v>2.89687246339041</v>
      </c>
      <c r="F51" s="424" t="n">
        <f aca="false">(5*$C12-2.5)^2</f>
        <v>2.89687246339041</v>
      </c>
      <c r="G51" s="424" t="n">
        <f aca="false">(5*$C12-2.5)^2</f>
        <v>2.89687246339041</v>
      </c>
      <c r="H51" s="424" t="n">
        <f aca="false">(5*$C12-2.5)^2</f>
        <v>2.89687246339041</v>
      </c>
      <c r="I51" s="424" t="n">
        <f aca="false">(5*$C12-2.5)^2</f>
        <v>2.89687246339041</v>
      </c>
      <c r="J51" s="424" t="n">
        <f aca="false">(5*$C12-2.5)^2</f>
        <v>2.89687246339041</v>
      </c>
      <c r="K51" s="424" t="n">
        <f aca="false">(5*$C12-2.5)^2</f>
        <v>2.89687246339041</v>
      </c>
      <c r="L51" s="424" t="n">
        <f aca="false">(5*$C12-2.5)^2</f>
        <v>2.89687246339041</v>
      </c>
      <c r="M51" s="424" t="n">
        <f aca="false">(5*$C12-2.5)^2</f>
        <v>2.89687246339041</v>
      </c>
      <c r="N51" s="431" t="n">
        <f aca="false">(5*$C12-2.5)^2</f>
        <v>2.89687246339041</v>
      </c>
    </row>
    <row r="52" customFormat="false" ht="12.5" hidden="false" customHeight="false" outlineLevel="0" collapsed="false">
      <c r="A52" s="415"/>
      <c r="B52" s="429" t="s">
        <v>294</v>
      </c>
      <c r="C52" s="424" t="n">
        <f aca="false">(600*(C22-0.315)^2+1)^1.5</f>
        <v>116.218664027664</v>
      </c>
      <c r="D52" s="424" t="n">
        <f aca="false">(600*(D22-0.315)^2+1)^1.5</f>
        <v>130.68547535454</v>
      </c>
      <c r="E52" s="424" t="n">
        <f aca="false">(600*(E22-0.315)^2+1)^1.5</f>
        <v>120.737663978283</v>
      </c>
      <c r="F52" s="424" t="n">
        <f aca="false">(600*(F22-0.315)^2+1)^1.5</f>
        <v>111.318401359186</v>
      </c>
      <c r="G52" s="424" t="n">
        <f aca="false">(600*(G22-0.315)^2+1)^1.5</f>
        <v>102.412970820962</v>
      </c>
      <c r="H52" s="424" t="n">
        <f aca="false">(600*(H22-0.315)^2+1)^1.5</f>
        <v>94.0066568483866</v>
      </c>
      <c r="I52" s="424" t="n">
        <f aca="false">(600*(I22-0.315)^2+1)^1.5</f>
        <v>86.0847452606688</v>
      </c>
      <c r="J52" s="424" t="n">
        <f aca="false">(600*(J22-0.315)^2+1)^1.5</f>
        <v>78.7770600469727</v>
      </c>
      <c r="K52" s="424" t="n">
        <f aca="false">(600*(K22-0.315)^2+1)^1.5</f>
        <v>78.6325234165378</v>
      </c>
      <c r="L52" s="424" t="n">
        <f aca="false">(600*(L22-0.315)^2+1)^1.5</f>
        <v>78.4881687775882</v>
      </c>
      <c r="M52" s="424" t="n">
        <f aca="false">(600*(M22-0.315)^2+1)^1.5</f>
        <v>71.4998753596678</v>
      </c>
      <c r="N52" s="431" t="n">
        <f aca="false">(600*(N22-0.315)^2+1)^1.5</f>
        <v>1.0225841652402</v>
      </c>
    </row>
    <row r="53" customFormat="false" ht="12.5" hidden="false" customHeight="false" outlineLevel="0" collapsed="false">
      <c r="A53" s="415"/>
      <c r="B53" s="429" t="s">
        <v>295</v>
      </c>
      <c r="C53" s="424" t="n">
        <f aca="false">C50*C51/C52</f>
        <v>0.113105767427063</v>
      </c>
      <c r="D53" s="424" t="n">
        <f aca="false">D50*D51/D52</f>
        <v>0.100585020244488</v>
      </c>
      <c r="E53" s="424" t="n">
        <f aca="false">E50*E51/E52</f>
        <v>0.108872416038804</v>
      </c>
      <c r="F53" s="424" t="n">
        <f aca="false">F50*F51/F52</f>
        <v>0.1180847103776</v>
      </c>
      <c r="G53" s="424" t="n">
        <f aca="false">G50*G51/G52</f>
        <v>0.128352893962787</v>
      </c>
      <c r="H53" s="424" t="n">
        <f aca="false">H50*H51/H52</f>
        <v>0.139830535675756</v>
      </c>
      <c r="I53" s="424" t="n">
        <f aca="false">I50*I51/I52</f>
        <v>0.152698380466751</v>
      </c>
      <c r="J53" s="424" t="n">
        <f aca="false">J50*J51/J52</f>
        <v>0.16686331244602</v>
      </c>
      <c r="K53" s="424" t="n">
        <f aca="false">K50*K51/K52</f>
        <v>0.167170028546131</v>
      </c>
      <c r="L53" s="424" t="n">
        <f aca="false">L50*L51/L52</f>
        <v>0.167477485956462</v>
      </c>
      <c r="M53" s="424" t="n">
        <f aca="false">M50*M51/M52</f>
        <v>0.183846490893491</v>
      </c>
      <c r="N53" s="431" t="n">
        <f aca="false">N50*N51/N52</f>
        <v>12.8546887689281</v>
      </c>
    </row>
    <row r="54" customFormat="false" ht="12.5" hidden="false" customHeight="false" outlineLevel="0" collapsed="false">
      <c r="A54" s="415"/>
      <c r="B54" s="429"/>
      <c r="C54" s="424" t="n">
        <f aca="false">C22-(0.04+0.59*$C12)-0.015*($C13-5)</f>
        <v>-0.419297714497377</v>
      </c>
      <c r="D54" s="424" t="n">
        <f aca="false">D22-(0.04+0.59*$C12)-0.015*($C13-5)</f>
        <v>-0.427408644597546</v>
      </c>
      <c r="E54" s="424" t="n">
        <f aca="false">E22-(0.04+0.59*$C12)-0.015*($C13-5)</f>
        <v>-0.421901732707454</v>
      </c>
      <c r="F54" s="424" t="n">
        <f aca="false">F22-(0.04+0.59*$C12)-0.015*($C13-5)</f>
        <v>-0.416394820817362</v>
      </c>
      <c r="G54" s="424" t="n">
        <f aca="false">G22-(0.04+0.59*$C12)-0.015*($C13-5)</f>
        <v>-0.41088790892727</v>
      </c>
      <c r="H54" s="424" t="n">
        <f aca="false">H22-(0.04+0.59*$C12)-0.015*($C13-5)</f>
        <v>-0.405380997037178</v>
      </c>
      <c r="I54" s="424" t="n">
        <f aca="false">I22-(0.04+0.59*$C12)-0.015*($C13-5)</f>
        <v>-0.399874085147087</v>
      </c>
      <c r="J54" s="424" t="n">
        <f aca="false">J22-(0.04+0.59*$C12)-0.015*($C13-5)</f>
        <v>-0.394477311494797</v>
      </c>
      <c r="K54" s="424" t="n">
        <f aca="false">K22-(0.04+0.59*$C12)-0.015*($C13-5)</f>
        <v>-0.394367173256995</v>
      </c>
      <c r="L54" s="424" t="n">
        <f aca="false">L22-(0.04+0.59*$C12)-0.015*($C13-5)</f>
        <v>-0.394257035019193</v>
      </c>
      <c r="M54" s="424" t="n">
        <f aca="false">M22-(0.04+0.59*$C12)-0.015*($C13-5)</f>
        <v>-0.388750123129101</v>
      </c>
      <c r="N54" s="431" t="n">
        <f aca="false">N22-(0.04+0.59*$C12)-0.015*($C13-5)</f>
        <v>-0.219297714497377</v>
      </c>
    </row>
    <row r="55" customFormat="false" ht="12.5" hidden="false" customHeight="false" outlineLevel="0" collapsed="false">
      <c r="A55" s="280"/>
      <c r="B55" s="429" t="s">
        <v>296</v>
      </c>
      <c r="C55" s="424" t="n">
        <f aca="false">EXP(80*C54)</f>
        <v>2.704614085765E-015</v>
      </c>
      <c r="D55" s="424" t="n">
        <f aca="false">EXP(80*D54)</f>
        <v>1.41352251575796E-015</v>
      </c>
      <c r="E55" s="424" t="n">
        <f aca="false">EXP(80*E54)</f>
        <v>2.19600055924901E-015</v>
      </c>
      <c r="F55" s="424" t="n">
        <f aca="false">EXP(80*F54)</f>
        <v>3.4116318646938E-015</v>
      </c>
      <c r="G55" s="424" t="n">
        <f aca="false">EXP(80*G54)</f>
        <v>5.30019536250679E-015</v>
      </c>
      <c r="H55" s="424" t="n">
        <f aca="false">EXP(80*H54)</f>
        <v>8.23420345303287E-015</v>
      </c>
      <c r="I55" s="424" t="n">
        <f aca="false">EXP(80*I54)</f>
        <v>1.27923787461809E-014</v>
      </c>
      <c r="J55" s="424" t="n">
        <f aca="false">EXP(80*J54)</f>
        <v>1.96994649470516E-014</v>
      </c>
      <c r="K55" s="424" t="n">
        <f aca="false">EXP(80*K54)</f>
        <v>1.98738050279128E-014</v>
      </c>
      <c r="L55" s="424" t="n">
        <f aca="false">EXP(80*L54)</f>
        <v>2.00496880168619E-014</v>
      </c>
      <c r="M55" s="424" t="n">
        <f aca="false">EXP(80*M54)</f>
        <v>3.11485141601636E-014</v>
      </c>
      <c r="N55" s="431" t="n">
        <f aca="false">EXP(80*N54)</f>
        <v>2.40334996814302E-008</v>
      </c>
    </row>
    <row r="56" customFormat="false" ht="12.5" hidden="false" customHeight="false" outlineLevel="0" collapsed="false">
      <c r="A56" s="280"/>
      <c r="B56" s="429"/>
      <c r="C56" s="424" t="n">
        <f aca="false">20*$C12-16</f>
        <v>0.80808045004218</v>
      </c>
      <c r="D56" s="424" t="n">
        <f aca="false">20*$C12-16</f>
        <v>0.80808045004218</v>
      </c>
      <c r="E56" s="424" t="n">
        <f aca="false">20*$C12-16</f>
        <v>0.80808045004218</v>
      </c>
      <c r="F56" s="424" t="n">
        <f aca="false">20*$C12-16</f>
        <v>0.80808045004218</v>
      </c>
      <c r="G56" s="424" t="n">
        <f aca="false">20*$C12-16</f>
        <v>0.80808045004218</v>
      </c>
      <c r="H56" s="424" t="n">
        <f aca="false">20*$C12-16</f>
        <v>0.80808045004218</v>
      </c>
      <c r="I56" s="424" t="n">
        <f aca="false">20*$C12-16</f>
        <v>0.80808045004218</v>
      </c>
      <c r="J56" s="424" t="n">
        <f aca="false">20*$C12-16</f>
        <v>0.80808045004218</v>
      </c>
      <c r="K56" s="424" t="n">
        <f aca="false">20*$C12-16</f>
        <v>0.80808045004218</v>
      </c>
      <c r="L56" s="424" t="n">
        <f aca="false">20*$C12-16</f>
        <v>0.80808045004218</v>
      </c>
      <c r="M56" s="424" t="n">
        <f aca="false">20*$C12-16</f>
        <v>0.80808045004218</v>
      </c>
      <c r="N56" s="431" t="n">
        <f aca="false">20*$C12-16</f>
        <v>0.80808045004218</v>
      </c>
    </row>
    <row r="57" customFormat="false" ht="12.5" hidden="false" customHeight="false" outlineLevel="0" collapsed="false">
      <c r="A57" s="280"/>
      <c r="B57" s="429" t="s">
        <v>297</v>
      </c>
      <c r="C57" s="424" t="n">
        <f aca="false">180*C22^3.7*EXP(C56)</f>
        <v>0.15819326725262</v>
      </c>
      <c r="D57" s="424" t="n">
        <f aca="false">180*D22^3.7*EXP(D56)</f>
        <v>0.122104520132603</v>
      </c>
      <c r="E57" s="424" t="n">
        <f aca="false">180*E22^3.7*EXP(E56)</f>
        <v>0.14585937377579</v>
      </c>
      <c r="F57" s="424" t="n">
        <f aca="false">180*F22^3.7*EXP(F56)</f>
        <v>0.172821267474055</v>
      </c>
      <c r="G57" s="424" t="n">
        <f aca="false">180*G22^3.7*EXP(G56)</f>
        <v>0.20325006003477</v>
      </c>
      <c r="H57" s="424" t="n">
        <f aca="false">180*H22^3.7*EXP(H56)</f>
        <v>0.237413892555628</v>
      </c>
      <c r="I57" s="424" t="n">
        <f aca="false">180*I22^3.7*EXP(I56)</f>
        <v>0.275589080138581</v>
      </c>
      <c r="J57" s="424" t="n">
        <f aca="false">180*J22^3.7*EXP(J56)</f>
        <v>0.317166614698411</v>
      </c>
      <c r="K57" s="424" t="n">
        <f aca="false">180*K22^3.7*EXP(K56)</f>
        <v>0.318060009486609</v>
      </c>
      <c r="L57" s="424" t="n">
        <f aca="false">180*L22^3.7*EXP(L56)</f>
        <v>0.318955239253389</v>
      </c>
      <c r="M57" s="424" t="n">
        <f aca="false">180*M22^3.7*EXP(M56)</f>
        <v>0.366109070038195</v>
      </c>
      <c r="N57" s="431" t="n">
        <f aca="false">180*N22^3.7*EXP(N56)</f>
        <v>5.96035744418499</v>
      </c>
    </row>
    <row r="58" customFormat="false" ht="12.5" hidden="false" customHeight="false" outlineLevel="0" collapsed="false">
      <c r="A58" s="280"/>
      <c r="B58" s="429"/>
      <c r="C58" s="424" t="n">
        <f aca="false">C47+1.5*C22^1.8+C48*C22^(C49)</f>
        <v>0.510538851613951</v>
      </c>
      <c r="D58" s="424" t="n">
        <f aca="false">D47+1.5*D22^1.8+D48*D22^(D49)</f>
        <v>0.505779613590919</v>
      </c>
      <c r="E58" s="424" t="n">
        <f aca="false">E47+1.5*E22^1.8+E48*E22^(E49)</f>
        <v>0.50894903222664</v>
      </c>
      <c r="F58" s="424" t="n">
        <f aca="false">F47+1.5*F22^1.8+F48*F22^(F49)</f>
        <v>0.512386645151729</v>
      </c>
      <c r="G58" s="424" t="n">
        <f aca="false">G47+1.5*G22^1.8+G48*G22^(G49)</f>
        <v>0.516132366978862</v>
      </c>
      <c r="H58" s="424" t="n">
        <f aca="false">H47+1.5*H22^1.8+H48*H22^(H49)</f>
        <v>0.520233645923421</v>
      </c>
      <c r="I58" s="424" t="n">
        <f aca="false">I47+1.5*I22^1.8+I48*I22^(I49)</f>
        <v>0.52474642130551</v>
      </c>
      <c r="J58" s="424" t="n">
        <f aca="false">J47+1.5*J22^1.8+J48*J22^(J49)</f>
        <v>0.529631214603418</v>
      </c>
      <c r="K58" s="424" t="n">
        <f aca="false">K47+1.5*K22^1.8+K48*K22^(K49)</f>
        <v>0.529736157059316</v>
      </c>
      <c r="L58" s="424" t="n">
        <f aca="false">L47+1.5*L22^1.8+L48*L22^(L49)</f>
        <v>0.529841320345755</v>
      </c>
      <c r="M58" s="424" t="n">
        <f aca="false">M47+1.5*M22^1.8+M48*M22^(M49)</f>
        <v>0.535396033486535</v>
      </c>
      <c r="N58" s="431" t="n">
        <f aca="false">N47+1.5*N22^1.8+N48*N22^(N49)</f>
        <v>2.38382248137542</v>
      </c>
    </row>
    <row r="59" customFormat="false" ht="12.5" hidden="false" customHeight="false" outlineLevel="0" collapsed="false">
      <c r="A59" s="415"/>
      <c r="B59" s="429"/>
      <c r="C59" s="424" t="n">
        <f aca="false">0.98+2.5/($C13-2)^4</f>
        <v>1.00295065166761</v>
      </c>
      <c r="D59" s="424" t="n">
        <f aca="false">0.98+2.5/($C13-2)^4</f>
        <v>1.00295065166761</v>
      </c>
      <c r="E59" s="424" t="n">
        <f aca="false">0.98+2.5/($C13-2)^4</f>
        <v>1.00295065166761</v>
      </c>
      <c r="F59" s="424" t="n">
        <f aca="false">0.98+2.5/($C13-2)^4</f>
        <v>1.00295065166761</v>
      </c>
      <c r="G59" s="424" t="n">
        <f aca="false">0.98+2.5/($C13-2)^4</f>
        <v>1.00295065166761</v>
      </c>
      <c r="H59" s="424" t="n">
        <f aca="false">0.98+2.5/($C13-2)^4</f>
        <v>1.00295065166761</v>
      </c>
      <c r="I59" s="424" t="n">
        <f aca="false">0.98+2.5/($C13-2)^4</f>
        <v>1.00295065166761</v>
      </c>
      <c r="J59" s="424" t="n">
        <f aca="false">0.98+2.5/($C13-2)^4</f>
        <v>1.00295065166761</v>
      </c>
      <c r="K59" s="424" t="n">
        <f aca="false">0.98+2.5/($C13-2)^4</f>
        <v>1.00295065166761</v>
      </c>
      <c r="L59" s="424" t="n">
        <f aca="false">0.98+2.5/($C13-2)^4</f>
        <v>1.00295065166761</v>
      </c>
      <c r="M59" s="424" t="n">
        <f aca="false">0.98+2.5/($C13-2)^4</f>
        <v>1.00295065166761</v>
      </c>
      <c r="N59" s="431" t="n">
        <f aca="false">0.98+2.5/($C13-2)^4</f>
        <v>1.00295065166761</v>
      </c>
    </row>
    <row r="60" customFormat="false" ht="12.5" hidden="false" customHeight="false" outlineLevel="0" collapsed="false">
      <c r="A60" s="415"/>
      <c r="B60" s="429"/>
      <c r="C60" s="424" t="n">
        <f aca="false">($C13-5)^4*(C22-0.1)^4</f>
        <v>4.52614594914032E-010</v>
      </c>
      <c r="D60" s="424" t="n">
        <f aca="false">($C13-5)^4*(D22-0.1)^4</f>
        <v>5.65197318918809E-011</v>
      </c>
      <c r="E60" s="424" t="n">
        <f aca="false">($C13-5)^4*(E22-0.1)^4</f>
        <v>2.59062378684542E-010</v>
      </c>
      <c r="F60" s="424" t="n">
        <f aca="false">($C13-5)^4*(F22-0.1)^4</f>
        <v>7.78341163760764E-010</v>
      </c>
      <c r="G60" s="424" t="n">
        <f aca="false">($C13-5)^4*(G22-0.1)^4</f>
        <v>1.84281448584115E-009</v>
      </c>
      <c r="H60" s="424" t="n">
        <f aca="false">($C13-5)^4*(H22-0.1)^4</f>
        <v>3.74337922400758E-009</v>
      </c>
      <c r="I60" s="424" t="n">
        <f aca="false">($C13-5)^4*(I22-0.1)^4</f>
        <v>6.83337073770325E-009</v>
      </c>
      <c r="J60" s="424" t="n">
        <f aca="false">($C13-5)^4*(J22-0.1)^4</f>
        <v>1.14159379631181E-008</v>
      </c>
      <c r="K60" s="424" t="n">
        <f aca="false">($C13-5)^4*(K22-0.1)^4</f>
        <v>1.15285628667326E-008</v>
      </c>
      <c r="L60" s="424" t="n">
        <f aca="false">($C13-5)^4*(L22-0.1)^4</f>
        <v>1.16420190550711E-008</v>
      </c>
      <c r="M60" s="424" t="n">
        <f aca="false">($C13-5)^4*(M22-0.1)^4</f>
        <v>1.84675989714587E-008</v>
      </c>
      <c r="N60" s="431" t="n">
        <f aca="false">($C13-5)^4*(N22-0.1)^4</f>
        <v>6.62673028413635E-006</v>
      </c>
    </row>
    <row r="61" customFormat="false" ht="12.5" hidden="false" customHeight="false" outlineLevel="0" collapsed="false">
      <c r="A61" s="415"/>
      <c r="B61" s="429" t="s">
        <v>298</v>
      </c>
      <c r="C61" s="424" t="n">
        <f aca="false">C58*C59+C60</f>
        <v>0.512045274380458</v>
      </c>
      <c r="D61" s="424" t="n">
        <f aca="false">D58*D59+D60</f>
        <v>0.507271993107721</v>
      </c>
      <c r="E61" s="424" t="n">
        <f aca="false">E58*E59+E60</f>
        <v>0.510450763796368</v>
      </c>
      <c r="F61" s="424" t="n">
        <f aca="false">F58*F59+F60</f>
        <v>0.513898520439046</v>
      </c>
      <c r="G61" s="424" t="n">
        <f aca="false">G58*G59+G60</f>
        <v>0.517655295651008</v>
      </c>
      <c r="H61" s="424" t="n">
        <f aca="false">H58*H59+H60</f>
        <v>0.521768677941689</v>
      </c>
      <c r="I61" s="424" t="n">
        <f aca="false">I58*I59+I60</f>
        <v>0.526294772041976</v>
      </c>
      <c r="J61" s="424" t="n">
        <f aca="false">J58*J59+J60</f>
        <v>0.531193983245941</v>
      </c>
      <c r="K61" s="424" t="n">
        <f aca="false">K58*K59+K60</f>
        <v>0.531299235463097</v>
      </c>
      <c r="L61" s="424" t="n">
        <f aca="false">L58*L59+L60</f>
        <v>0.531404709163219</v>
      </c>
      <c r="M61" s="424" t="n">
        <f aca="false">M58*M59+M60</f>
        <v>0.536975819153171</v>
      </c>
      <c r="N61" s="431" t="n">
        <f aca="false">N58*N59+N60</f>
        <v>2.39086293788565</v>
      </c>
    </row>
    <row r="62" customFormat="false" ht="12.5" hidden="false" customHeight="false" outlineLevel="0" collapsed="false">
      <c r="A62" s="415"/>
      <c r="B62" s="429" t="s">
        <v>299</v>
      </c>
      <c r="C62" s="424" t="n">
        <f aca="false">0.16*($C5/$C6-2.5)</f>
        <v>0.0020763573900949</v>
      </c>
      <c r="D62" s="424" t="n">
        <f aca="false">0.16*($C5/$C6-2.5)</f>
        <v>0.0020763573900949</v>
      </c>
      <c r="E62" s="424" t="n">
        <f aca="false">0.16*($C5/$C6-2.5)</f>
        <v>0.0020763573900949</v>
      </c>
      <c r="F62" s="424" t="n">
        <f aca="false">0.16*($C5/$C6-2.5)</f>
        <v>0.0020763573900949</v>
      </c>
      <c r="G62" s="424" t="n">
        <f aca="false">0.16*($C5/$C6-2.5)</f>
        <v>0.0020763573900949</v>
      </c>
      <c r="H62" s="424" t="n">
        <f aca="false">0.16*($C5/$C6-2.5)</f>
        <v>0.0020763573900949</v>
      </c>
      <c r="I62" s="424" t="n">
        <f aca="false">0.16*($C5/$C6-2.5)</f>
        <v>0.0020763573900949</v>
      </c>
      <c r="J62" s="424" t="n">
        <f aca="false">0.16*($C5/$C6-2.5)</f>
        <v>0.0020763573900949</v>
      </c>
      <c r="K62" s="424" t="n">
        <f aca="false">0.16*($C5/$C6-2.5)</f>
        <v>0.0020763573900949</v>
      </c>
      <c r="L62" s="424" t="n">
        <f aca="false">0.16*($C5/$C6-2.5)</f>
        <v>0.0020763573900949</v>
      </c>
      <c r="M62" s="424" t="n">
        <f aca="false">0.16*($C5/$C6-2.5)</f>
        <v>0.0020763573900949</v>
      </c>
      <c r="N62" s="431" t="n">
        <f aca="false">0.16*($C5/$C6-2.5)</f>
        <v>0.0020763573900949</v>
      </c>
    </row>
    <row r="63" customFormat="false" ht="12.5" hidden="false" customHeight="false" outlineLevel="0" collapsed="false">
      <c r="A63" s="415"/>
      <c r="B63" s="429" t="s">
        <v>300</v>
      </c>
      <c r="C63" s="424" t="n">
        <f aca="false">($C15-$C14)/3*0.1</f>
        <v>0</v>
      </c>
      <c r="D63" s="424" t="n">
        <f aca="false">($C15-$C14)/3*0.1</f>
        <v>0</v>
      </c>
      <c r="E63" s="424" t="n">
        <f aca="false">($C15-$C14)/3*0.1</f>
        <v>0</v>
      </c>
      <c r="F63" s="424" t="n">
        <f aca="false">($C15-$C14)/3*0.1</f>
        <v>0</v>
      </c>
      <c r="G63" s="424" t="n">
        <f aca="false">($C15-$C14)/3*0.1</f>
        <v>0</v>
      </c>
      <c r="H63" s="424" t="n">
        <f aca="false">($C15-$C14)/3*0.1</f>
        <v>0</v>
      </c>
      <c r="I63" s="424" t="n">
        <f aca="false">($C15-$C14)/3*0.1</f>
        <v>0</v>
      </c>
      <c r="J63" s="424" t="n">
        <f aca="false">($C15-$C14)/3*0.1</f>
        <v>0</v>
      </c>
      <c r="K63" s="424" t="n">
        <f aca="false">($C15-$C14)/3*0.1</f>
        <v>0</v>
      </c>
      <c r="L63" s="424" t="n">
        <f aca="false">($C15-$C14)/3*0.1</f>
        <v>0</v>
      </c>
      <c r="M63" s="424" t="n">
        <f aca="false">($C15-$C14)/3*0.1</f>
        <v>0</v>
      </c>
      <c r="N63" s="431" t="n">
        <f aca="false">($C15-$C14)/3*0.1</f>
        <v>0</v>
      </c>
    </row>
    <row r="64" customFormat="false" ht="12.5" hidden="false" customHeight="false" outlineLevel="0" collapsed="false">
      <c r="A64" s="415"/>
      <c r="B64" s="429" t="s">
        <v>301</v>
      </c>
      <c r="C64" s="429" t="n">
        <f aca="false">0.1*C5/C4+0.149</f>
        <v>0.163494513401691</v>
      </c>
      <c r="D64" s="429" t="s">
        <v>302</v>
      </c>
      <c r="E64" s="429" t="n">
        <f aca="false">0.625*C5/C4+0.08</f>
        <v>0.170590708760568</v>
      </c>
      <c r="F64" s="429"/>
      <c r="G64" s="429"/>
      <c r="H64" s="429"/>
      <c r="I64" s="429"/>
      <c r="J64" s="429"/>
      <c r="K64" s="429"/>
      <c r="L64" s="429"/>
      <c r="M64" s="429"/>
      <c r="N64" s="432"/>
    </row>
    <row r="65" customFormat="false" ht="12.5" hidden="false" customHeight="false" outlineLevel="0" collapsed="false">
      <c r="A65" s="415"/>
      <c r="B65" s="429" t="s">
        <v>303</v>
      </c>
      <c r="C65" s="429" t="n">
        <f aca="false">0.05*C5/C4+0.449</f>
        <v>0.456247256700846</v>
      </c>
      <c r="D65" s="429" t="s">
        <v>304</v>
      </c>
      <c r="E65" s="429" t="n">
        <f aca="false">0.165-0.25*C5/C4</f>
        <v>0.128763716495773</v>
      </c>
      <c r="F65" s="429"/>
      <c r="G65" s="429"/>
      <c r="H65" s="429"/>
      <c r="I65" s="429"/>
      <c r="J65" s="429"/>
      <c r="K65" s="429"/>
      <c r="L65" s="429"/>
      <c r="M65" s="429"/>
      <c r="N65" s="432"/>
    </row>
    <row r="66" customFormat="false" ht="12.5" hidden="false" customHeight="false" outlineLevel="0" collapsed="false">
      <c r="A66" s="415"/>
      <c r="B66" s="429" t="s">
        <v>305</v>
      </c>
      <c r="C66" s="429" t="n">
        <f aca="false">585-5027*C5/C4+11700*(C5/C4)^2</f>
        <v>102.1671862366</v>
      </c>
      <c r="D66" s="429" t="s">
        <v>306</v>
      </c>
      <c r="E66" s="429" t="n">
        <f aca="false">825-8060*C5/C4+20300*(C5/C4)^2</f>
        <v>83.2267848898604</v>
      </c>
      <c r="F66" s="429"/>
      <c r="G66" s="429"/>
      <c r="H66" s="429"/>
      <c r="I66" s="429"/>
      <c r="J66" s="429"/>
      <c r="K66" s="429"/>
      <c r="L66" s="429"/>
      <c r="M66" s="429"/>
      <c r="N66" s="432"/>
    </row>
    <row r="67" customFormat="false" ht="12.5" hidden="false" customHeight="false" outlineLevel="0" collapsed="false">
      <c r="A67" s="415"/>
      <c r="B67" s="429" t="s">
        <v>307</v>
      </c>
      <c r="C67" s="424" t="n">
        <f aca="false">C64+C65/(C66*(0.98-C11)^3+1)</f>
        <v>0.512811343397212</v>
      </c>
      <c r="D67" s="424" t="s">
        <v>308</v>
      </c>
      <c r="E67" s="424" t="n">
        <f aca="false">E64+E65/(E66*(0.98-C11)^3+1)</f>
        <v>0.273654133936109</v>
      </c>
      <c r="F67" s="424"/>
      <c r="G67" s="424"/>
      <c r="H67" s="429"/>
      <c r="I67" s="429"/>
      <c r="J67" s="429"/>
      <c r="K67" s="429"/>
      <c r="L67" s="429"/>
      <c r="M67" s="429"/>
      <c r="N67" s="432"/>
    </row>
    <row r="68" customFormat="false" ht="12.5" hidden="false" customHeight="false" outlineLevel="0" collapsed="false">
      <c r="A68" s="415"/>
      <c r="B68" s="429" t="s">
        <v>309</v>
      </c>
      <c r="C68" s="424" t="n">
        <f aca="false">0.025*C15/(100*(C11-0.7)^2+1)</f>
        <v>0</v>
      </c>
      <c r="D68" s="424" t="s">
        <v>310</v>
      </c>
      <c r="E68" s="424" t="n">
        <f aca="false">-0.01*C15</f>
        <v>-0</v>
      </c>
      <c r="F68" s="424"/>
      <c r="G68" s="424"/>
      <c r="H68" s="429"/>
      <c r="I68" s="429"/>
      <c r="J68" s="429"/>
      <c r="K68" s="429"/>
      <c r="L68" s="429"/>
      <c r="M68" s="429"/>
      <c r="N68" s="432"/>
    </row>
    <row r="69" customFormat="false" ht="12.5" hidden="false" customHeight="false" outlineLevel="0" collapsed="false">
      <c r="A69" s="415"/>
      <c r="B69" s="429" t="s">
        <v>311</v>
      </c>
      <c r="C69" s="424" t="n">
        <f aca="false">0.00756/(C18/C4+0.002)-0.18</f>
        <v>0.0518036212731441</v>
      </c>
      <c r="D69" s="424" t="s">
        <v>312</v>
      </c>
      <c r="E69" s="424" t="n">
        <f aca="false">2*(C18/C4-0.04)</f>
        <v>-0.0187723736283504</v>
      </c>
      <c r="F69" s="424"/>
      <c r="G69" s="424"/>
      <c r="H69" s="429"/>
      <c r="I69" s="429"/>
      <c r="J69" s="429"/>
      <c r="K69" s="429"/>
      <c r="L69" s="429"/>
      <c r="M69" s="429"/>
      <c r="N69" s="432"/>
    </row>
    <row r="70" customFormat="false" ht="12.5" hidden="false" customHeight="false" outlineLevel="0" collapsed="false">
      <c r="A70" s="415"/>
      <c r="B70" s="429" t="s">
        <v>311</v>
      </c>
      <c r="C70" s="424" t="n">
        <f aca="false">MIN(0.1,C69)</f>
        <v>0.0518036212731441</v>
      </c>
      <c r="D70" s="424"/>
      <c r="E70" s="424"/>
      <c r="F70" s="424"/>
      <c r="G70" s="424"/>
      <c r="H70" s="429"/>
      <c r="I70" s="429"/>
      <c r="J70" s="429"/>
      <c r="K70" s="429"/>
      <c r="L70" s="429"/>
      <c r="M70" s="429"/>
      <c r="N70" s="432"/>
    </row>
    <row r="71" customFormat="false" ht="12.5" hidden="false" customHeight="false" outlineLevel="0" collapsed="false">
      <c r="A71" s="415"/>
      <c r="B71" s="429" t="s">
        <v>313</v>
      </c>
      <c r="C71" s="433" t="n">
        <f aca="false">C67+C68+C70</f>
        <v>0.564614964670356</v>
      </c>
      <c r="D71" s="424" t="s">
        <v>314</v>
      </c>
      <c r="E71" s="433" t="n">
        <f aca="false">E67+E68+E69</f>
        <v>0.254881760307759</v>
      </c>
      <c r="F71" s="424" t="s">
        <v>315</v>
      </c>
      <c r="G71" s="433" t="n">
        <f aca="false">0.7*C11-0.2</f>
        <v>0.38508520887973</v>
      </c>
      <c r="H71" s="429"/>
      <c r="I71" s="429"/>
      <c r="J71" s="429"/>
      <c r="K71" s="429"/>
      <c r="L71" s="429"/>
      <c r="M71" s="429"/>
      <c r="N71" s="432"/>
    </row>
    <row r="72" customFormat="false" ht="12.5" hidden="false" customHeight="false" outlineLevel="0" collapsed="false">
      <c r="A72" s="415"/>
      <c r="B72" s="429" t="s">
        <v>316</v>
      </c>
      <c r="C72" s="433" t="n">
        <f aca="false">1.133*C11^2-0.797*C11+0.215</f>
        <v>0.340377242725029</v>
      </c>
      <c r="D72" s="424" t="s">
        <v>317</v>
      </c>
      <c r="E72" s="433" t="n">
        <f aca="false">0.0665+0.62833*C72</f>
        <v>0.280369232921417</v>
      </c>
      <c r="F72" s="424" t="s">
        <v>318</v>
      </c>
      <c r="G72" s="433" t="n">
        <f aca="false">0.2*C11+0.06</f>
        <v>0.227167202537066</v>
      </c>
      <c r="H72" s="429"/>
      <c r="I72" s="429"/>
      <c r="J72" s="429"/>
      <c r="K72" s="429"/>
      <c r="L72" s="429"/>
      <c r="M72" s="429"/>
      <c r="N72" s="432"/>
    </row>
    <row r="73" customFormat="false" ht="12.5" hidden="false" customHeight="false" outlineLevel="0" collapsed="false">
      <c r="A73" s="15" t="s">
        <v>319</v>
      </c>
      <c r="B73" s="429" t="s">
        <v>320</v>
      </c>
      <c r="C73" s="429" t="n">
        <f aca="false">IF(C22&gt;$J9,0,IF($C17=1,0.2,0.1))</f>
        <v>0.2</v>
      </c>
      <c r="D73" s="429" t="n">
        <f aca="false">IF(D22&gt;$J9,0,IF($C17=1,0.2,0.1))</f>
        <v>0.2</v>
      </c>
      <c r="E73" s="429" t="n">
        <f aca="false">IF(E22&gt;$J9,0,IF($C17=1,0.2,0.1))</f>
        <v>0.2</v>
      </c>
      <c r="F73" s="429" t="n">
        <f aca="false">IF(F22&gt;$J9,0,IF($C17=1,0.2,0.1))</f>
        <v>0.2</v>
      </c>
      <c r="G73" s="429" t="n">
        <f aca="false">IF(G22&gt;$J9,0,IF($C17=1,0.2,0.1))</f>
        <v>0.2</v>
      </c>
      <c r="H73" s="429" t="n">
        <f aca="false">IF(H22&gt;$J9,0,IF($C17=1,0.2,0.1))</f>
        <v>0.2</v>
      </c>
      <c r="I73" s="429" t="n">
        <f aca="false">IF(I22&gt;$J9,0,IF($C17=1,0.2,0.1))</f>
        <v>0.2</v>
      </c>
      <c r="J73" s="429" t="n">
        <f aca="false">IF(J22&gt;$J9,0,IF($C17=1,0.2,0.1))</f>
        <v>0.2</v>
      </c>
      <c r="K73" s="429" t="n">
        <f aca="false">IF(K22&gt;$J9,0,IF($C17=1,0.2,0.1))</f>
        <v>0.2</v>
      </c>
      <c r="L73" s="429" t="n">
        <f aca="false">IF(L22&gt;$J9,0,IF($C17=1,0.2,0.1))</f>
        <v>0.2</v>
      </c>
      <c r="M73" s="429" t="n">
        <f aca="false">IF(M22&gt;$J9,0,IF($C17=1,0.2,0.1))</f>
        <v>0.2</v>
      </c>
      <c r="N73" s="429" t="n">
        <f aca="false">IF(N22&gt;$J9,0,IF($C17=1,0.2,0.1))</f>
        <v>0.2</v>
      </c>
    </row>
    <row r="74" customFormat="false" ht="12.5" hidden="false" customHeight="false" outlineLevel="0" collapsed="false">
      <c r="A74" s="15"/>
      <c r="B74" s="434" t="s">
        <v>321</v>
      </c>
      <c r="C74" s="435" t="n">
        <f aca="false">C22</f>
        <v>0.12</v>
      </c>
      <c r="D74" s="435" t="n">
        <f aca="false">D22</f>
        <v>0.111889069899831</v>
      </c>
      <c r="E74" s="435" t="n">
        <f aca="false">E22</f>
        <v>0.117395981789923</v>
      </c>
      <c r="F74" s="435" t="n">
        <f aca="false">F22</f>
        <v>0.122902893680015</v>
      </c>
      <c r="G74" s="435" t="n">
        <f aca="false">G22</f>
        <v>0.128409805570107</v>
      </c>
      <c r="H74" s="435" t="n">
        <f aca="false">H22</f>
        <v>0.133916717460198</v>
      </c>
      <c r="I74" s="435" t="n">
        <f aca="false">I22</f>
        <v>0.13942362935029</v>
      </c>
      <c r="J74" s="435" t="n">
        <f aca="false">J22</f>
        <v>0.14482040300258</v>
      </c>
      <c r="K74" s="435" t="n">
        <f aca="false">K22</f>
        <v>0.144930541240382</v>
      </c>
      <c r="L74" s="435" t="n">
        <f aca="false">L22</f>
        <v>0.145040679478184</v>
      </c>
      <c r="M74" s="435" t="n">
        <f aca="false">M22</f>
        <v>0.150547591368276</v>
      </c>
      <c r="N74" s="435" t="n">
        <f aca="false">N22</f>
        <v>0.32</v>
      </c>
    </row>
    <row r="75" customFormat="false" ht="12.5" hidden="false" customHeight="false" outlineLevel="0" collapsed="false">
      <c r="A75" s="15"/>
      <c r="B75" s="434" t="s">
        <v>322</v>
      </c>
      <c r="C75" s="436" t="n">
        <f aca="false">C22^2</f>
        <v>0.0144</v>
      </c>
      <c r="D75" s="436" t="n">
        <f aca="false">D22^2</f>
        <v>0.0125191639630493</v>
      </c>
      <c r="E75" s="436" t="n">
        <f aca="false">E22^2</f>
        <v>0.0137818165404199</v>
      </c>
      <c r="F75" s="436" t="n">
        <f aca="false">F22^2</f>
        <v>0.015105121274921</v>
      </c>
      <c r="G75" s="436" t="n">
        <f aca="false">G22^2</f>
        <v>0.0164890781665526</v>
      </c>
      <c r="H75" s="436" t="n">
        <f aca="false">H22^2</f>
        <v>0.0179336872153146</v>
      </c>
      <c r="I75" s="436" t="n">
        <f aca="false">I22^2</f>
        <v>0.0194389484212071</v>
      </c>
      <c r="J75" s="436" t="n">
        <f aca="false">J22^2</f>
        <v>0.0209729491258297</v>
      </c>
      <c r="K75" s="436" t="n">
        <f aca="false">K22^2</f>
        <v>0.0210048617842301</v>
      </c>
      <c r="L75" s="436" t="n">
        <f aca="false">L22^2</f>
        <v>0.0210367987034933</v>
      </c>
      <c r="M75" s="436" t="n">
        <f aca="false">M22^2</f>
        <v>0.0226645772667893</v>
      </c>
      <c r="N75" s="436" t="n">
        <f aca="false">N22^2</f>
        <v>0.1024</v>
      </c>
    </row>
    <row r="76" customFormat="false" ht="12.5" hidden="false" customHeight="false" outlineLevel="0" collapsed="false">
      <c r="A76" s="15"/>
      <c r="B76" s="434" t="s">
        <v>323</v>
      </c>
      <c r="C76" s="436" t="n">
        <f aca="false">C22^3</f>
        <v>0.001728</v>
      </c>
      <c r="D76" s="436" t="n">
        <f aca="false">D22^3</f>
        <v>0.00140075761174907</v>
      </c>
      <c r="E76" s="436" t="n">
        <f aca="false">E22^3</f>
        <v>0.0016179298836112</v>
      </c>
      <c r="F76" s="436" t="n">
        <f aca="false">F22^3</f>
        <v>0.00185646311407535</v>
      </c>
      <c r="G76" s="436" t="n">
        <f aca="false">G22^3</f>
        <v>0.00211735932139731</v>
      </c>
      <c r="H76" s="436" t="n">
        <f aca="false">H22^3</f>
        <v>0.00240162052383286</v>
      </c>
      <c r="I76" s="436" t="n">
        <f aca="false">I22^3</f>
        <v>0.00271024873963779</v>
      </c>
      <c r="J76" s="436" t="n">
        <f aca="false">J22^3</f>
        <v>0.00303731094455528</v>
      </c>
      <c r="K76" s="436" t="n">
        <f aca="false">K22^3</f>
        <v>0.00304424598706788</v>
      </c>
      <c r="L76" s="436" t="n">
        <f aca="false">L22^3</f>
        <v>0.00305119157800044</v>
      </c>
      <c r="M76" s="436" t="n">
        <f aca="false">M22^3</f>
        <v>0.00341209751689531</v>
      </c>
      <c r="N76" s="436" t="n">
        <f aca="false">N22^3</f>
        <v>0.032768</v>
      </c>
    </row>
    <row r="77" customFormat="false" ht="13" hidden="false" customHeight="false" outlineLevel="0" collapsed="false">
      <c r="A77" s="15"/>
      <c r="B77" s="434" t="s">
        <v>324</v>
      </c>
      <c r="C77" s="436" t="n">
        <f aca="false">C22^4</f>
        <v>0.00020736</v>
      </c>
      <c r="D77" s="436" t="n">
        <f aca="false">D22^4</f>
        <v>0.000156729466333713</v>
      </c>
      <c r="E77" s="436" t="n">
        <f aca="false">E22^4</f>
        <v>0.000189938467153793</v>
      </c>
      <c r="F77" s="436" t="n">
        <f aca="false">F22^4</f>
        <v>0.000228164688730072</v>
      </c>
      <c r="G77" s="436" t="n">
        <f aca="false">G22^4</f>
        <v>0.000271889698782681</v>
      </c>
      <c r="H77" s="436" t="n">
        <f aca="false">H22^4</f>
        <v>0.000321617137136739</v>
      </c>
      <c r="I77" s="436" t="n">
        <f aca="false">I22^4</f>
        <v>0.000377872715722351</v>
      </c>
      <c r="J77" s="436" t="n">
        <f aca="false">J22^4</f>
        <v>0.000439864595034643</v>
      </c>
      <c r="K77" s="436" t="n">
        <f aca="false">K22^4</f>
        <v>0.000441204218574609</v>
      </c>
      <c r="L77" s="436" t="n">
        <f aca="false">L22^4</f>
        <v>0.000442546899691296</v>
      </c>
      <c r="M77" s="436" t="n">
        <f aca="false">M22^4</f>
        <v>0.000513683062682263</v>
      </c>
      <c r="N77" s="436" t="n">
        <f aca="false">N22^4</f>
        <v>0.01048576</v>
      </c>
    </row>
    <row r="78" customFormat="false" ht="13" hidden="false" customHeight="false" outlineLevel="0" collapsed="false">
      <c r="A78" s="15"/>
      <c r="B78" s="434" t="s">
        <v>325</v>
      </c>
      <c r="C78" s="436" t="n">
        <f aca="false">C22^5</f>
        <v>2.48832E-005</v>
      </c>
      <c r="D78" s="436" t="n">
        <f aca="false">D22^5</f>
        <v>1.7536314213976E-005</v>
      </c>
      <c r="E78" s="436" t="n">
        <f aca="false">E22^5</f>
        <v>2.22980128311925E-005</v>
      </c>
      <c r="F78" s="436" t="n">
        <f aca="false">F22^5</f>
        <v>2.80421004805257E-005</v>
      </c>
      <c r="G78" s="436" t="n">
        <f aca="false">G22^5</f>
        <v>3.49133033571989E-005</v>
      </c>
      <c r="H78" s="436" t="n">
        <f aca="false">H22^5</f>
        <v>4.30699112842986E-005</v>
      </c>
      <c r="I78" s="436" t="n">
        <f aca="false">I22^5</f>
        <v>5.26843854584606E-005</v>
      </c>
      <c r="J78" s="436" t="n">
        <f aca="false">J22^5</f>
        <v>6.37013679194837E-005</v>
      </c>
      <c r="K78" s="436" t="n">
        <f aca="false">K22^5</f>
        <v>6.3943966195558E-005</v>
      </c>
      <c r="L78" s="436" t="n">
        <f aca="false">L22^5</f>
        <v>6.41873030321893E-005</v>
      </c>
      <c r="M78" s="436" t="n">
        <f aca="false">M22^5</f>
        <v>7.73337478134937E-005</v>
      </c>
      <c r="N78" s="436" t="n">
        <f aca="false">N22^5</f>
        <v>0.0033554432</v>
      </c>
    </row>
    <row r="79" customFormat="false" ht="12.5" hidden="false" customHeight="false" outlineLevel="0" collapsed="false">
      <c r="A79" s="514"/>
      <c r="B79" s="515" t="s">
        <v>431</v>
      </c>
      <c r="C79" s="609" t="n">
        <f aca="false">C22^6</f>
        <v>2.985984E-006</v>
      </c>
      <c r="D79" s="609" t="n">
        <f aca="false">D22^6</f>
        <v>1.96212188687297E-006</v>
      </c>
      <c r="E79" s="609" t="n">
        <f aca="false">E22^6</f>
        <v>2.61769710828215E-006</v>
      </c>
      <c r="F79" s="609" t="n">
        <f aca="false">F22^6</f>
        <v>3.44645529392234E-006</v>
      </c>
      <c r="G79" s="609" t="n">
        <f aca="false">G22^6</f>
        <v>4.48321049590807E-006</v>
      </c>
      <c r="H79" s="609" t="n">
        <f aca="false">H22^6</f>
        <v>5.76778114049522E-006</v>
      </c>
      <c r="I79" s="609" t="n">
        <f aca="false">I22^6</f>
        <v>7.34544823070823E-006</v>
      </c>
      <c r="J79" s="609" t="n">
        <f aca="false">J22^6</f>
        <v>9.22525777391526E-006</v>
      </c>
      <c r="K79" s="609" t="n">
        <f aca="false">K22^6</f>
        <v>9.26743362977891E-006</v>
      </c>
      <c r="L79" s="609" t="n">
        <f aca="false">L22^6</f>
        <v>9.30977004566083E-006</v>
      </c>
      <c r="M79" s="609" t="n">
        <f aca="false">M22^6</f>
        <v>1.16424094648031E-005</v>
      </c>
      <c r="N79" s="609" t="n">
        <f aca="false">N22^6</f>
        <v>0.001073741824</v>
      </c>
    </row>
    <row r="80" customFormat="false" ht="12.5" hidden="false" customHeight="false" outlineLevel="0" collapsed="false">
      <c r="A80" s="437" t="s">
        <v>400</v>
      </c>
      <c r="B80" s="517" t="s">
        <v>328</v>
      </c>
      <c r="C80" s="518" t="n">
        <f aca="false">81963.95967*C78-69372.12684*C77+23700.28578*C76-4016.65661*C75+339.10948*C74-10.91</f>
        <v>0.551897623558137</v>
      </c>
      <c r="D80" s="518" t="n">
        <f aca="false">81963.95967*D78-69372.12684*D77+23700.28578*D76-4016.65661*D75+339.10948*D74-10.91</f>
        <v>0.510506667449846</v>
      </c>
      <c r="E80" s="518" t="n">
        <f aca="false">81963.95967*E78-69372.12684*E77+23700.28578*E76-4016.65661*E75+339.10948*E74-10.91</f>
        <v>0.539864436801679</v>
      </c>
      <c r="F80" s="518" t="n">
        <f aca="false">81963.95967*F78-69372.12684*F77+23700.28578*F76-4016.65661*F75+339.10948*F74-10.91</f>
        <v>0.564329362032684</v>
      </c>
      <c r="G80" s="518" t="n">
        <f aca="false">81963.95967*G78-69372.12684*G77+23700.28578*G76-4016.65661*G75+339.10948*G74-10.91</f>
        <v>0.586104517227266</v>
      </c>
      <c r="H80" s="518" t="n">
        <f aca="false">81963.95967*H78-69372.12684*H77+23700.28578*H76-4016.65661*H75+339.10948*H74-10.91</f>
        <v>0.606973516250154</v>
      </c>
      <c r="I80" s="518" t="n">
        <f aca="false">81963.95967*I78-69372.12684*I77+23700.28578*I76-4016.65661*I75+339.10948*I74-10.91</f>
        <v>0.628350325989334</v>
      </c>
      <c r="J80" s="518" t="n">
        <f aca="false">81963.95967*J78-69372.12684*J77+23700.28578*J76-4016.65661*J75+339.10948*J74-10.91</f>
        <v>0.650848078727361</v>
      </c>
      <c r="K80" s="518" t="n">
        <f aca="false">81963.95967*K78-69372.12684*K77+23700.28578*K76-4016.65661*K75+339.10948*K74-10.91</f>
        <v>0.651329079599034</v>
      </c>
      <c r="L80" s="518" t="n">
        <f aca="false">81963.95967*L78-69372.12684*L77+23700.28578*L76-4016.65661*L75+339.10948*L74-10.91</f>
        <v>0.651811058230639</v>
      </c>
      <c r="M80" s="518" t="n">
        <f aca="false">81963.95967*M78-69372.12684*M77+23700.28578*M76-4016.65661*M75+339.10948*M74-10.91</f>
        <v>0.677271199252136</v>
      </c>
      <c r="N80" s="518" t="n">
        <f aca="false">81963.95967*N78-69372.12684*N77+23700.28578*N76-4016.65661*N75+339.10948*N74-10.91</f>
        <v>10.5162995610175</v>
      </c>
    </row>
    <row r="81" customFormat="false" ht="12.5" hidden="false" customHeight="false" outlineLevel="0" collapsed="false">
      <c r="A81" s="437" t="s">
        <v>401</v>
      </c>
      <c r="B81" s="517" t="s">
        <v>330</v>
      </c>
      <c r="C81" s="518" t="n">
        <f aca="false">211855.99746*C78-178462.85551*C77+59866.35075*C76-9901.7271*C75+808.21686*C74-25.47</f>
        <v>0.645804493443066</v>
      </c>
      <c r="D81" s="518" t="n">
        <f aca="false">211855.99746*D78-178462.85551*D77+59866.35075*D76-9901.7271*D75+808.21686*D74-25.47</f>
        <v>0.602319396296721</v>
      </c>
      <c r="E81" s="518" t="n">
        <f aca="false">211855.99746*E78-178462.85551*E77+59866.35075*E76-9901.7271*E75+808.21686*E74-25.47</f>
        <v>0.634189884809132</v>
      </c>
      <c r="F81" s="518" t="n">
        <f aca="false">211855.99746*F78-178462.85551*F77+59866.35075*F76-9901.7271*F75+808.21686*F74-25.47</f>
        <v>0.657039370831811</v>
      </c>
      <c r="G81" s="518" t="n">
        <f aca="false">211855.99746*G78-178462.85551*G77+59866.35075*G76-9901.7271*G75+808.21686*G74-25.47</f>
        <v>0.675574192715118</v>
      </c>
      <c r="H81" s="518" t="n">
        <f aca="false">211855.99746*H78-178462.85551*H77+59866.35075*H76-9901.7271*H75+808.21686*H74-25.47</f>
        <v>0.693435173836349</v>
      </c>
      <c r="I81" s="518" t="n">
        <f aca="false">211855.99746*I78-178462.85551*I77+59866.35075*I76-9901.7271*I75+808.21686*I74-25.47</f>
        <v>0.713326377168229</v>
      </c>
      <c r="J81" s="518" t="n">
        <f aca="false">211855.99746*J78-178462.85551*J77+59866.35075*J76-9901.7271*J75+808.21686*J74-25.47</f>
        <v>0.736620168606805</v>
      </c>
      <c r="K81" s="518" t="n">
        <f aca="false">211855.99746*K78-178462.85551*K77+59866.35075*K76-9901.7271*K75+808.21686*K74-25.47</f>
        <v>0.737143859848061</v>
      </c>
      <c r="L81" s="518" t="n">
        <f aca="false">211855.99746*L78-178462.85551*L77+59866.35075*L76-9901.7271*L75+808.21686*L74-25.47</f>
        <v>0.737669626665948</v>
      </c>
      <c r="M81" s="518" t="n">
        <f aca="false">211855.99746*M78-178462.85551*M77+59866.35075*M76-9901.7271*M75+808.21686*M74-25.47</f>
        <v>0.76674147022662</v>
      </c>
      <c r="N81" s="518" t="n">
        <f aca="false">211855.99746*N78-178462.85551*N77+59866.35075*N76-9901.7271*N75+808.21686*N74-25.47</f>
        <v>20.4752157998369</v>
      </c>
    </row>
    <row r="82" customFormat="false" ht="12.5" hidden="false" customHeight="false" outlineLevel="0" collapsed="false">
      <c r="A82" s="437" t="s">
        <v>402</v>
      </c>
      <c r="B82" s="517" t="s">
        <v>332</v>
      </c>
      <c r="C82" s="518" t="n">
        <f aca="false">189330.79305*C78-133987.07846*C77+36767.07838*C76-4746.53331*C75+281.6148*C74-5.18</f>
        <v>0.724803176796165</v>
      </c>
      <c r="D82" s="518" t="n">
        <f aca="false">189330.79305*D78-133987.07846*D77+36767.07838*D76-4746.53331*D75+281.6148*D74-5.18</f>
        <v>0.729195155278553</v>
      </c>
      <c r="E82" s="518" t="n">
        <f aca="false">189330.79305*E78-133987.07846*E77+36767.07838*E76-4746.53331*E75+281.6148*E74-5.18</f>
        <v>0.723549646899272</v>
      </c>
      <c r="F82" s="518" t="n">
        <f aca="false">189330.79305*F78-133987.07846*F77+36767.07838*F76-4746.53331*F75+281.6148*F74-5.18</f>
        <v>0.72915043699166</v>
      </c>
      <c r="G82" s="518" t="n">
        <f aca="false">189330.79305*G78-133987.07846*G77+36767.07838*G76-4746.53331*G75+281.6148*G74-5.18</f>
        <v>0.745716082720143</v>
      </c>
      <c r="H82" s="518" t="n">
        <f aca="false">189330.79305*H78-133987.07846*H77+36767.07838*H76-4746.53331*H75+281.6148*H74-5.18</f>
        <v>0.772575776806356</v>
      </c>
      <c r="I82" s="518" t="n">
        <f aca="false">189330.79305*I78-133987.07846*I77+36767.07838*I76-4746.53331*I75+281.6148*I74-5.18</f>
        <v>0.808784412501865</v>
      </c>
      <c r="J82" s="518" t="n">
        <f aca="false">189330.79305*J78-133987.07846*J77+36767.07838*J76-4746.53331*J75+281.6148*J74-5.18</f>
        <v>0.852275255583329</v>
      </c>
      <c r="K82" s="518" t="n">
        <f aca="false">189330.79305*K78-133987.07846*K77+36767.07838*K76-4746.53331*K75+281.6148*K74-5.18</f>
        <v>0.853237648561354</v>
      </c>
      <c r="L82" s="518" t="n">
        <f aca="false">189330.79305*L78-133987.07846*L77+36767.07838*L76-4746.53331*L75+281.6148*L74-5.18</f>
        <v>0.854202877612991</v>
      </c>
      <c r="M82" s="518" t="n">
        <f aca="false">189330.79305*M78-133987.07846*M77+36767.07838*M76-4746.53331*M75+281.6148*M74-5.18</f>
        <v>0.905882703543632</v>
      </c>
      <c r="N82" s="518" t="n">
        <f aca="false">189330.79305*N78-133987.07846*N77+36767.07838*N76-4746.53331*N75+281.6148*N74-5.18</f>
        <v>34.0077236693405</v>
      </c>
    </row>
    <row r="83" customFormat="false" ht="12.5" hidden="false" customHeight="false" outlineLevel="0" collapsed="false">
      <c r="A83" s="437" t="s">
        <v>403</v>
      </c>
      <c r="B83" s="517" t="s">
        <v>334</v>
      </c>
      <c r="C83" s="518" t="n">
        <f aca="false">-183277.76453*C78+217604.57034*C77-91711.5592*C76+18157.61937*C75-1715.03079*C74+63.08</f>
        <v>0.83039626574957</v>
      </c>
      <c r="D83" s="518" t="n">
        <f aca="false">-183277.76453*D78+217604.57034*D77-91711.5592*D76+18157.61937*D75-1715.03079*D74+63.08</f>
        <v>0.930381208153634</v>
      </c>
      <c r="E83" s="518" t="n">
        <f aca="false">-183277.76453*E78+217604.57034*E77-91711.5592*E76+18157.61937*E75-1715.03079*E74+63.08</f>
        <v>0.849131864737601</v>
      </c>
      <c r="F83" s="518" t="n">
        <f aca="false">-183277.76453*F78+217604.57034*F77-91711.5592*F76+18157.61937*F75-1715.03079*F74+63.08</f>
        <v>0.82185458631632</v>
      </c>
      <c r="G83" s="518" t="n">
        <f aca="false">-183277.76453*G78+217604.57034*G77-91711.5592*G76+18157.61937*G75-1715.03079*G74+63.08</f>
        <v>0.834918959604138</v>
      </c>
      <c r="H83" s="518" t="n">
        <f aca="false">-183277.76453*H78+217604.57034*H77-91711.5592*H76+18157.61937*H75-1715.03079*H74+63.08</f>
        <v>0.877011650843983</v>
      </c>
      <c r="I83" s="518" t="n">
        <f aca="false">-183277.76453*I78+217604.57034*I77-91711.5592*I76+18157.61937*I75-1715.03079*I74+63.08</f>
        <v>0.939025019536686</v>
      </c>
      <c r="J83" s="518" t="n">
        <f aca="false">-183277.76453*J78+217604.57034*J77-91711.5592*J76+18157.61937*J75-1715.03079*J74+63.08</f>
        <v>1.01235652367357</v>
      </c>
      <c r="K83" s="518" t="n">
        <f aca="false">-183277.76453*K78+217604.57034*K77-91711.5592*K76+18157.61937*K75-1715.03079*K74+63.08</f>
        <v>1.01394573216989</v>
      </c>
      <c r="L83" s="518" t="n">
        <f aca="false">-183277.76453*L78+217604.57034*L77-91711.5592*L76+18157.61937*L75-1715.03079*L74+63.08</f>
        <v>1.01553802907911</v>
      </c>
      <c r="M83" s="518" t="n">
        <f aca="false">-183277.76453*M78+217604.57034*M77-91711.5592*M76+18157.61937*M75-1715.03079*M74+63.08</f>
        <v>1.09845494239245</v>
      </c>
      <c r="N83" s="518" t="n">
        <f aca="false">-183277.76453*N78+217604.57034*N77-91711.5592*N76+18157.61937*N75-1715.03079*N74+63.08</f>
        <v>35.1771696073686</v>
      </c>
    </row>
    <row r="84" customFormat="false" ht="12.5" hidden="false" customHeight="false" outlineLevel="0" collapsed="false">
      <c r="A84" s="437" t="s">
        <v>404</v>
      </c>
      <c r="B84" s="517" t="s">
        <v>337</v>
      </c>
      <c r="C84" s="518" t="n">
        <f aca="false">108656.82305*C78-92884.66951*C77+31771.52118*C76-5373.60627*C75+450.34486*C74-14.5</f>
        <v>0.505805900764152</v>
      </c>
      <c r="D84" s="518" t="n">
        <f aca="false">108656.82305*D78-92884.66951*D77+31771.52118*D76-5373.60627*D75+450.34486*D74-14.5</f>
        <v>0.467485189913347</v>
      </c>
      <c r="E84" s="518" t="n">
        <f aca="false">108656.82305*E78-92884.66951*E77+31771.52118*E76-5373.60627*E75+450.34486*E74-14.5</f>
        <v>0.495174260812782</v>
      </c>
      <c r="F84" s="518" t="n">
        <f aca="false">108656.82305*F78-92884.66951*F77+31771.52118*F76-5373.60627*F75+450.34486*F74-14.5</f>
        <v>0.516333047946894</v>
      </c>
      <c r="G84" s="518" t="n">
        <f aca="false">108656.82305*G78-92884.66951*G77+31771.52118*G76-5373.60627*G75+450.34486*G74-14.5</f>
        <v>0.533792425606123</v>
      </c>
      <c r="H84" s="518" t="n">
        <f aca="false">108656.82305*H78-92884.66951*H77+31771.52118*H76-5373.60627*H75+450.34486*H74-14.5</f>
        <v>0.549806888616466</v>
      </c>
      <c r="I84" s="518" t="n">
        <f aca="false">108656.82305*I78-92884.66951*I77+31771.52118*I76-5373.60627*I75+450.34486*I74-14.5</f>
        <v>0.566120588054794</v>
      </c>
      <c r="J84" s="518" t="n">
        <f aca="false">108656.82305*J78-92884.66951*J77+31771.52118*J76-5373.60627*J75+450.34486*J74-14.5</f>
        <v>0.583652920702107</v>
      </c>
      <c r="K84" s="518" t="n">
        <f aca="false">108656.82305*K78-92884.66951*K77+31771.52118*K76-5373.60627*K75+450.34486*K74-14.5</f>
        <v>0.58403336696469</v>
      </c>
      <c r="L84" s="518" t="n">
        <f aca="false">108656.82305*L78-92884.66951*L77+31771.52118*L76-5373.60627*L75+450.34486*L74-14.5</f>
        <v>0.584414831891095</v>
      </c>
      <c r="M84" s="518" t="n">
        <f aca="false">108656.82305*M78-92884.66951*M77+31771.52118*M76-5373.60627*M75+450.34486*M74-14.5</f>
        <v>0.604905818466989</v>
      </c>
      <c r="N84" s="518" t="n">
        <f aca="false">108656.82305*N78-92884.66951*N77+31771.52118*N76-5373.60627*N75+450.34486*N74-14.5</f>
        <v>11.0677250537882</v>
      </c>
    </row>
    <row r="85" customFormat="false" ht="12.5" hidden="false" customHeight="false" outlineLevel="0" collapsed="false">
      <c r="A85" s="437" t="s">
        <v>405</v>
      </c>
      <c r="B85" s="517" t="s">
        <v>339</v>
      </c>
      <c r="C85" s="518" t="n">
        <f aca="false">236068.11145*C78-206198.08468*C77+71647.62804*C76-12274.26804*C75+1036.91016*C74-34.06</f>
        <v>0.543755868707777</v>
      </c>
      <c r="D85" s="518" t="n">
        <f aca="false">236068.11145*D78-206198.08468*D77+71647.62804*D76-12274.26804*D75+1036.91016*D74-34.06</f>
        <v>0.478748401062504</v>
      </c>
      <c r="E85" s="518" t="n">
        <f aca="false">236068.11145*E78-206198.08468*E77+71647.62804*E76-12274.26804*E75+1036.91016*E74-34.06</f>
        <v>0.527116105682367</v>
      </c>
      <c r="F85" s="518" t="n">
        <f aca="false">236068.11145*F78-206198.08468*F77+71647.62804*F76-12274.26804*F75+1036.91016*F74-34.06</f>
        <v>0.558854406150246</v>
      </c>
      <c r="G85" s="518" t="n">
        <f aca="false">236068.11145*G78-206198.08468*G77+71647.62804*G76-12274.26804*G75+1036.91016*G74-34.06</f>
        <v>0.58062243179495</v>
      </c>
      <c r="H85" s="518" t="n">
        <f aca="false">236068.11145*H78-206198.08468*H77+71647.62804*H76-12274.26804*H75+1036.91016*H74-34.06</f>
        <v>0.597730026186014</v>
      </c>
      <c r="I85" s="518" t="n">
        <f aca="false">236068.11145*I78-206198.08468*I77+71647.62804*I76-12274.26804*I75+1036.91016*I74-34.06</f>
        <v>0.614281216510221</v>
      </c>
      <c r="J85" s="518" t="n">
        <f aca="false">236068.11145*J78-206198.08468*J77+71647.62804*J76-12274.26804*J75+1036.91016*J74-34.06</f>
        <v>0.632897493116388</v>
      </c>
      <c r="K85" s="518" t="n">
        <f aca="false">236068.11145*K78-206198.08468*K77+71647.62804*K76-12274.26804*K75+1036.91016*K74-34.06</f>
        <v>0.633317682948245</v>
      </c>
      <c r="L85" s="518" t="n">
        <f aca="false">236068.11145*L78-206198.08468*L77+71647.62804*L76-12274.26804*L75+1036.91016*L74-34.06</f>
        <v>0.63373974184816</v>
      </c>
      <c r="M85" s="518" t="n">
        <f aca="false">236068.11145*M78-206198.08468*M77+71647.62804*M76-12274.26804*M75+1036.91016*M74-34.06</f>
        <v>0.657492534196393</v>
      </c>
      <c r="N85" s="518" t="n">
        <f aca="false">236068.11145*N78-206198.08468*N77+71647.62804*N76-12274.26804*N75+1036.91016*N74-34.06</f>
        <v>18.5851904063082</v>
      </c>
    </row>
    <row r="86" customFormat="false" ht="12.5" hidden="false" customHeight="false" outlineLevel="0" collapsed="false">
      <c r="A86" s="437" t="s">
        <v>406</v>
      </c>
      <c r="B86" s="517" t="s">
        <v>341</v>
      </c>
      <c r="C86" s="518" t="n">
        <f aca="false">153905.69184*C78-114943.493048*C77+33802.921153*C76-4780.049092*C75+322.837994*C74-7.67</f>
        <v>0.644283500343791</v>
      </c>
      <c r="D86" s="518" t="n">
        <f aca="false">153905.69184*D78-114943.493048*D77+33802.921153*D76-4780.049092*D75+322.837994*D74-7.67</f>
        <v>0.643429894712542</v>
      </c>
      <c r="E86" s="518" t="n">
        <f aca="false">153905.69184*E78-114943.493048*E77+33802.921153*E76-4780.049092*E75+322.837994*E74-7.67</f>
        <v>0.642480123968349</v>
      </c>
      <c r="F86" s="518" t="n">
        <f aca="false">153905.69184*F78-114943.493048*F77+33802.921153*F76-4780.049092*F75+322.837994*F74-7.67</f>
        <v>0.648171248514993</v>
      </c>
      <c r="G86" s="518" t="n">
        <f aca="false">153905.69184*G78-114943.493048*G77+33802.921153*G76-4780.049092*G75+322.837994*G74-7.67</f>
        <v>0.661295521758882</v>
      </c>
      <c r="H86" s="518" t="n">
        <f aca="false">153905.69184*H78-114943.493048*H77+33802.921153*H76-4780.049092*H75+322.837994*H74-7.67</f>
        <v>0.682195671790327</v>
      </c>
      <c r="I86" s="518" t="n">
        <f aca="false">153905.69184*I78-114943.493048*I77+33802.921153*I76-4780.049092*I75+322.837994*I74-7.67</f>
        <v>0.710858436903907</v>
      </c>
      <c r="J86" s="518" t="n">
        <f aca="false">153905.69184*J78-114943.493048*J77+33802.921153*J76-4780.049092*J75+322.837994*J74-7.67</f>
        <v>0.746214425462606</v>
      </c>
      <c r="K86" s="518" t="n">
        <f aca="false">153905.69184*K78-114943.493048*K77+33802.921153*K76-4780.049092*K75+322.837994*K74-7.67</f>
        <v>0.747008101119052</v>
      </c>
      <c r="L86" s="518" t="n">
        <f aca="false">153905.69184*L78-114943.493048*L77+33802.921153*L76-4780.049092*L75+322.837994*L74-7.67</f>
        <v>0.747804596193008</v>
      </c>
      <c r="M86" s="518" t="n">
        <f aca="false">153905.69184*M78-114943.493048*M77+33802.921153*M76-4780.049092*M75+322.837994*M74-7.67</f>
        <v>0.791132159666725</v>
      </c>
      <c r="N86" s="518" t="n">
        <f aca="false">153905.69184*N78-114943.493048*N77+33802.921153*N76-4780.049092*N75+322.837994*N74-7.67</f>
        <v>24.9671768635313</v>
      </c>
    </row>
    <row r="87" customFormat="false" ht="12.5" hidden="false" customHeight="false" outlineLevel="0" collapsed="false">
      <c r="A87" s="437" t="s">
        <v>407</v>
      </c>
      <c r="B87" s="517" t="s">
        <v>343</v>
      </c>
      <c r="C87" s="518" t="n">
        <f aca="false">-9980220.15991*C79+10826099.46985*C78-4792166.95182*C77+1110018.19846*C76-141933.11234*C75+9505.46225*C74-260.06</f>
        <v>0.753580727687847</v>
      </c>
      <c r="D87" s="518" t="n">
        <f aca="false">-9980220.15991*D79+10826099.46985*D78-4792166.95182*D77+1110018.19846*D76-141933.11234*D75+9505.46225*D74-260.06</f>
        <v>0.673570285612584</v>
      </c>
      <c r="E87" s="518" t="n">
        <f aca="false">-9980220.15991*E79+10826099.46985*E78-4792166.95182*E77+1110018.19846*E76-141933.11234*E75+9505.46225*E74-260.06</f>
        <v>0.737038829921346</v>
      </c>
      <c r="F87" s="518" t="n">
        <f aca="false">-9980220.15991*F79+10826099.46985*F78-4792166.95182*F77+1110018.19846*F76-141933.11234*F75+9505.46225*F74-260.06</f>
        <v>0.766688498334531</v>
      </c>
      <c r="G87" s="518" t="n">
        <f aca="false">-9980220.15991*G79+10826099.46985*G78-4792166.95182*G77+1110018.19846*G76-141933.11234*G75+9505.46225*G74-260.06</f>
        <v>0.786393157109558</v>
      </c>
      <c r="H87" s="518" t="n">
        <f aca="false">-9980220.15991*H79+10826099.46985*H78-4792166.95182*H77+1110018.19846*H76-141933.11234*H75+9505.46225*H74-260.06</f>
        <v>0.811149889145725</v>
      </c>
      <c r="I87" s="518" t="n">
        <f aca="false">-9980220.15991*I79+10826099.46985*I78-4792166.95182*I77+1110018.19846*I76-141933.11234*I75+9505.46225*I74-260.06</f>
        <v>0.849085546148842</v>
      </c>
      <c r="J87" s="518" t="n">
        <f aca="false">-9980220.15991*J79+10826099.46985*J78-4792166.95182*J77+1110018.19846*J76-141933.11234*J75+9505.46225*J74-260.06</f>
        <v>0.90201847694874</v>
      </c>
      <c r="K87" s="518" t="n">
        <f aca="false">-9980220.15991*K79+10826099.46985*K78-4792166.95182*K77+1110018.19846*K76-141933.11234*K75+9505.46225*K74-260.06</f>
        <v>0.90326288987302</v>
      </c>
      <c r="L87" s="518" t="n">
        <f aca="false">-9980220.15991*L79+10826099.46985*L78-4792166.95182*L77+1110018.19846*L76-141933.11234*L75+9505.46225*L74-260.06</f>
        <v>0.904513708750926</v>
      </c>
      <c r="M87" s="518" t="n">
        <f aca="false">-9980220.15991*M79+10826099.46985*M78-4792166.95182*M77+1110018.19846*M76-141933.11234*M75+9505.46225*M74-260.06</f>
        <v>0.974833766722611</v>
      </c>
      <c r="N87" s="518" t="n">
        <f aca="false">-9980220.15991*N79+10826099.46985*N78-4792166.95182*N77+1110018.19846*N76-141933.11234*N75+9505.46225*N74-260.06</f>
        <v>-18.5169429863382</v>
      </c>
    </row>
    <row r="88" customFormat="false" ht="12.5" hidden="false" customHeight="false" outlineLevel="0" collapsed="false">
      <c r="A88" s="437" t="s">
        <v>408</v>
      </c>
      <c r="B88" s="517" t="s">
        <v>345</v>
      </c>
      <c r="C88" s="518" t="n">
        <f aca="false">12205.28697*C78-8294.72385*C77+2539.32664*C76-405.17899*C75+34.1222*C74-0.78</f>
        <v>0.451755637115904</v>
      </c>
      <c r="D88" s="518" t="n">
        <f aca="false">12205.28697*D78-8294.72385*D77+2539.32664*D76-405.17899*D75+34.1222*D74-0.78</f>
        <v>0.436388235422148</v>
      </c>
      <c r="E88" s="518" t="n">
        <f aca="false">12205.28697*E78-8294.72385*E77+2539.32664*E76-405.17899*E75+34.1222*E74-0.78</f>
        <v>0.446825630657926</v>
      </c>
      <c r="F88" s="518" t="n">
        <f aca="false">12205.28697*F78-8294.72385*F77+2539.32664*F76-405.17899*F75+34.1222*F74-0.78</f>
        <v>0.457304376746319</v>
      </c>
      <c r="G88" s="518" t="n">
        <f aca="false">12205.28697*G78-8294.72385*G77+2539.32664*G76-405.17899*G75+34.1222*G74-0.78</f>
        <v>0.468140878829225</v>
      </c>
      <c r="H88" s="518" t="n">
        <f aca="false">12205.28697*H78-8294.72385*H77+2539.32664*H76-405.17899*H75+34.1222*H74-0.78</f>
        <v>0.479634008003309</v>
      </c>
      <c r="I88" s="518" t="n">
        <f aca="false">12205.28697*I78-8294.72385*I77+2539.32664*I76-405.17899*I75+34.1222*I74-0.78</f>
        <v>0.492072519030502</v>
      </c>
      <c r="J88" s="518" t="n">
        <f aca="false">12205.28697*J78-8294.72385*J77+2539.32664*J76-405.17899*J75+34.1222*J74-0.78</f>
        <v>0.505455135316748</v>
      </c>
      <c r="K88" s="518" t="n">
        <f aca="false">12205.28697*K78-8294.72385*K77+2539.32664*K76-405.17899*K75+34.1222*K74-0.78</f>
        <v>0.505742468048531</v>
      </c>
      <c r="L88" s="518" t="n">
        <f aca="false">12205.28697*L78-8294.72385*L77+2539.32664*L76-405.17899*L75+34.1222*L74-0.78</f>
        <v>0.506030409261203</v>
      </c>
      <c r="M88" s="518" t="n">
        <f aca="false">12205.28697*M78-8294.72385*M77+2539.32664*M76-405.17899*M75+34.1222*M74-0.78</f>
        <v>0.521256052539718</v>
      </c>
      <c r="N88" s="518" t="n">
        <f aca="false">12205.28697*N78-8294.72385*N77+2539.32664*N76-405.17899*N75+34.1222*N74-0.78</f>
        <v>5.83509437367912</v>
      </c>
    </row>
    <row r="89" customFormat="false" ht="12.5" hidden="false" customHeight="false" outlineLevel="0" collapsed="false">
      <c r="A89" s="437" t="s">
        <v>409</v>
      </c>
      <c r="B89" s="517" t="s">
        <v>347</v>
      </c>
      <c r="C89" s="518" t="n">
        <f aca="false">78193.22061*C78-62747.6239*C77+20041.29771*C76-3113.11297*C75+235.21739*C74-6.47</f>
        <v>0.492972730058745</v>
      </c>
      <c r="D89" s="518" t="n">
        <f aca="false">78193.22061*D78-62747.6239*D77+20041.29771*D76-3113.11297*D75+235.21739*D74-6.47</f>
        <v>0.484502879516383</v>
      </c>
      <c r="E89" s="518" t="n">
        <f aca="false">78193.22061*E78-62747.6239*E77+20041.29771*E76-3113.11297*E75+235.21739*E74-6.47</f>
        <v>0.490005017694432</v>
      </c>
      <c r="F89" s="518" t="n">
        <f aca="false">78193.22061*F78-62747.6239*F77+20041.29771*F76-3113.11297*F75+235.21739*F74-6.47</f>
        <v>0.496788950845171</v>
      </c>
      <c r="G89" s="518" t="n">
        <f aca="false">78193.22061*G78-62747.6239*G77+20041.29771*G76-3113.11297*G75+235.21739*G74-6.47</f>
        <v>0.506035802269618</v>
      </c>
      <c r="H89" s="518" t="n">
        <f aca="false">78193.22061*H78-62747.6239*H77+20041.29771*H76-3113.11297*H75+235.21739*H74-6.47</f>
        <v>0.518602306872167</v>
      </c>
      <c r="I89" s="518" t="n">
        <f aca="false">78193.22061*I78-62747.6239*I77+20041.29771*I76-3113.11297*I75+235.21739*I74-6.47</f>
        <v>0.535068332753027</v>
      </c>
      <c r="J89" s="518" t="n">
        <f aca="false">78193.22061*J78-62747.6239*J77+20041.29771*J76-3113.11297*J75+235.21739*J74-6.47</f>
        <v>0.55532708664532</v>
      </c>
      <c r="K89" s="518" t="n">
        <f aca="false">78193.22061*K78-62747.6239*K77+20041.29771*K76-3113.11297*K75+235.21739*K74-6.47</f>
        <v>0.555784402800923</v>
      </c>
      <c r="L89" s="518" t="n">
        <f aca="false">78193.22061*L78-62747.6239*L77+20041.29771*L76-3113.11297*L75+235.21739*L74-6.47</f>
        <v>0.556243490928856</v>
      </c>
      <c r="M89" s="518" t="n">
        <f aca="false">78193.22061*M78-62747.6239*M77+20041.29771*M76-3113.11297*M75+235.21739*M74-6.47</f>
        <v>0.581467397665846</v>
      </c>
      <c r="N89" s="518" t="n">
        <f aca="false">78193.22061*N78-62747.6239*N77+20041.29771*N76-3113.11297*N75+235.21739*N74-6.47</f>
        <v>11.1464256295404</v>
      </c>
    </row>
    <row r="90" customFormat="false" ht="12.5" hidden="false" customHeight="false" outlineLevel="0" collapsed="false">
      <c r="A90" s="437" t="s">
        <v>410</v>
      </c>
      <c r="B90" s="517" t="s">
        <v>349</v>
      </c>
      <c r="C90" s="518" t="n">
        <f aca="false">112229.10217*C78-90275.82325*C77+29064.78003*C76-4576.65461*C75+352.54132*C74-10.15</f>
        <v>0.548096393836543</v>
      </c>
      <c r="D90" s="518" t="n">
        <f aca="false">112229.10217*D78-90275.82325*D77+29064.78003*D76-4576.65461*D75+352.54132*D74-10.15</f>
        <v>0.531545990854662</v>
      </c>
      <c r="E90" s="518" t="n">
        <f aca="false">112229.10217*E78-90275.82325*E77+29064.78003*E76-4576.65461*E75+352.54132*E74-10.15</f>
        <v>0.542730821219434</v>
      </c>
      <c r="F90" s="518" t="n">
        <f aca="false">112229.10217*F78-90275.82325*F77+29064.78003*F76-4576.65461*F75+352.54132*F74-10.15</f>
        <v>0.5545021449076</v>
      </c>
      <c r="G90" s="518" t="n">
        <f aca="false">112229.10217*G78-90275.82325*G77+29064.78003*G76-4576.65461*G75+352.54132*G74-10.15</f>
        <v>0.568751970674539</v>
      </c>
      <c r="H90" s="518" t="n">
        <f aca="false">112229.10217*H78-90275.82325*H77+29064.78003*H76-4576.65461*H75+352.54132*H74-10.15</f>
        <v>0.58690196360431</v>
      </c>
      <c r="I90" s="518" t="n">
        <f aca="false">112229.10217*I78-90275.82325*I77+29064.78003*I76-4576.65461*I75+352.54132*I74-10.15</f>
        <v>0.609971651862251</v>
      </c>
      <c r="J90" s="518" t="n">
        <f aca="false">112229.10217*J78-90275.82325*J77+29064.78003*J76-4576.65461*J75+352.54132*J74-10.15</f>
        <v>0.638015114972339</v>
      </c>
      <c r="K90" s="518" t="n">
        <f aca="false">112229.10217*K78-90275.82325*K77+29064.78003*K76-4576.65461*K75+352.54132*K74-10.15</f>
        <v>0.638646633448039</v>
      </c>
      <c r="L90" s="518" t="n">
        <f aca="false">112229.10217*L78-90275.82325*L77+29064.78003*L76-4576.65461*L75+352.54132*L74-10.15</f>
        <v>0.639280568572181</v>
      </c>
      <c r="M90" s="518" t="n">
        <f aca="false">112229.10217*M78-90275.82325*M77+29064.78003*M76-4576.65461*M75+352.54132*M74-10.15</f>
        <v>0.67410403283832</v>
      </c>
      <c r="N90" s="518" t="n">
        <f aca="false">112229.10217*N78-90275.82325*N77+29064.78003*N76-4576.65461*N75+352.54132*N74-10.15</f>
        <v>16.376263675552</v>
      </c>
    </row>
    <row r="91" customFormat="false" ht="12.5" hidden="false" customHeight="false" outlineLevel="0" collapsed="false">
      <c r="A91" s="437" t="s">
        <v>411</v>
      </c>
      <c r="B91" s="517" t="s">
        <v>351</v>
      </c>
      <c r="C91" s="518" t="n">
        <f aca="false">-6333849.33191*C79+7003086.05505*C78-3170231.50477*C77+753388.16765*C76-99065.81153*C75+6833.52117*C74-192.64</f>
        <v>0.656821399618821</v>
      </c>
      <c r="D91" s="518" t="n">
        <f aca="false">-6333849.33191*D79+7003086.05505*D78-3170231.50477*D77+753388.16765*D76-99065.81153*D75+6833.52117*D74-192.64</f>
        <v>0.561241842568279</v>
      </c>
      <c r="E91" s="518" t="n">
        <f aca="false">-6333849.33191*E79+7003086.05505*E78-3170231.50477*E77+753388.16765*E76-99065.81153*E75+6833.52117*E74-192.64</f>
        <v>0.636208394453661</v>
      </c>
      <c r="F91" s="518" t="n">
        <f aca="false">-6333849.33191*F79+7003086.05505*F78-3170231.50477*F77+753388.16765*F76-99065.81153*F75+6833.52117*F74-192.64</f>
        <v>0.67280206105886</v>
      </c>
      <c r="G91" s="518" t="n">
        <f aca="false">-6333849.33191*G79+7003086.05505*G78-3170231.50477*G77+753388.16765*G76-99065.81153*G75+6833.52117*G74-192.64</f>
        <v>0.692273420865604</v>
      </c>
      <c r="H91" s="518" t="n">
        <f aca="false">-6333849.33191*H79+7003086.05505*H78-3170231.50477*H77+753388.16765*H76-99065.81153*H75+6833.52117*H74-192.64</f>
        <v>0.709189671077866</v>
      </c>
      <c r="I91" s="518" t="n">
        <f aca="false">-6333849.33191*I79+7003086.05505*I78-3170231.50477*I77+753388.16765*I76-99065.81153*I75+6833.52117*I74-192.64</f>
        <v>0.732788536563135</v>
      </c>
      <c r="J91" s="518" t="n">
        <f aca="false">-6333849.33191*J79+7003086.05505*J78-3170231.50477*J77+753388.16765*J76-99065.81153*J75+6833.52117*J74-192.64</f>
        <v>0.767363104938909</v>
      </c>
      <c r="K91" s="518" t="n">
        <f aca="false">-6333849.33191*K79+7003086.05505*K78-3170231.50477*K77+753388.16765*K76-99065.81153*K75+6833.52117*K74-192.64</f>
        <v>0.768204989959031</v>
      </c>
      <c r="L91" s="518" t="n">
        <f aca="false">-6333849.33191*L79+7003086.05505*L78-3170231.50477*L77+753388.16765*L76-99065.81153*L75+6833.52117*L74-192.64</f>
        <v>0.769052521819049</v>
      </c>
      <c r="M91" s="518" t="n">
        <f aca="false">-6333849.33191*M79+7003086.05505*M78-3170231.50477*M77+753388.16765*M76-99065.81153*M75+6833.52117*M74-192.64</f>
        <v>0.818703590531754</v>
      </c>
      <c r="N91" s="518" t="n">
        <f aca="false">-6333849.33191*N79+7003086.05505*N78-3170231.50477*N77+753388.16765*N76-99065.81153*N75+6833.52117*N74-192.64</f>
        <v>-7.97700432774821</v>
      </c>
    </row>
    <row r="92" customFormat="false" ht="12.5" hidden="false" customHeight="false" outlineLevel="0" collapsed="false">
      <c r="A92" s="437" t="s">
        <v>412</v>
      </c>
      <c r="B92" s="517" t="s">
        <v>353</v>
      </c>
      <c r="C92" s="518" t="n">
        <f aca="false">53881.87664*C78-47719.69516*C77+17198.62503*C76-3090.1397*C75+275.82793*C74-9.37</f>
        <v>0.396161496270837</v>
      </c>
      <c r="D92" s="518" t="n">
        <f aca="false">53881.87664*D78-47719.69516*D77+17198.62503*D76-3090.1397*D75+275.82793*D74-9.37</f>
        <v>0.363077052621838</v>
      </c>
      <c r="E92" s="518" t="n">
        <f aca="false">53881.87664*E78-47719.69516*E77+17198.62503*E76-3090.1397*E75+275.82793*E74-9.37</f>
        <v>0.387174635775205</v>
      </c>
      <c r="F92" s="518" t="n">
        <f aca="false">53881.87664*F78-47719.69516*F77+17198.62503*F76-3090.1397*F75+275.82793*F74-9.37</f>
        <v>0.40474041717138</v>
      </c>
      <c r="G92" s="518" t="n">
        <f aca="false">53881.87664*G78-47719.69516*G77+17198.62503*G76-3090.1397*G75+275.82793*G74-9.37</f>
        <v>0.417825587258884</v>
      </c>
      <c r="H92" s="518" t="n">
        <f aca="false">53881.87664*H78-47719.69516*H77+17198.62503*H76-3090.1397*H75+275.82793*H74-9.37</f>
        <v>0.428158896088013</v>
      </c>
      <c r="I92" s="518" t="n">
        <f aca="false">53881.87664*I78-47719.69516*I77+17198.62503*I76-3090.1397*I75+275.82793*I74-9.37</f>
        <v>0.437179399788901</v>
      </c>
      <c r="J92" s="518" t="n">
        <f aca="false">53881.87664*J78-47719.69516*J77+17198.62503*J76-3090.1397*J75+275.82793*J74-9.37</f>
        <v>0.445886158388886</v>
      </c>
      <c r="K92" s="518" t="n">
        <f aca="false">53881.87664*K78-47719.69516*K77+17198.62503*K76-3090.1397*K75+275.82793*K74-9.37</f>
        <v>0.446069207049751</v>
      </c>
      <c r="L92" s="518" t="n">
        <f aca="false">53881.87664*L78-47719.69516*L77+17198.62503*L76-3090.1397*L75+275.82793*L74-9.37</f>
        <v>0.446252592974409</v>
      </c>
      <c r="M92" s="518" t="n">
        <f aca="false">53881.87664*M78-47719.69516*M77+17198.62503*M76-3090.1397*M75+275.82793*M74-9.37</f>
        <v>0.455994556393454</v>
      </c>
      <c r="N92" s="518" t="n">
        <f aca="false">53881.87664*N78-47719.69516*N77+17198.62503*N76-3090.1397*N75+275.82793*N74-9.37</f>
        <v>6.44948315704528</v>
      </c>
    </row>
    <row r="93" customFormat="false" ht="12.5" hidden="false" customHeight="false" outlineLevel="0" collapsed="false">
      <c r="A93" s="437" t="s">
        <v>413</v>
      </c>
      <c r="B93" s="517" t="s">
        <v>355</v>
      </c>
      <c r="C93" s="518" t="n">
        <f aca="false">-13296.8167*C78+17338.63401*C77-7542.52455*C76+1552.59022*C75-152.78609*C74+6.19</f>
        <v>0.443957744604162</v>
      </c>
      <c r="D93" s="518" t="n">
        <f aca="false">-13296.8167*D78+17338.63401*D77-7542.52455*D76+1552.59022*D75-152.78609*D74+6.19</f>
        <v>0.451087052304174</v>
      </c>
      <c r="E93" s="518" t="n">
        <f aca="false">-13296.8167*E78+17338.63401*E77-7542.52455*E76+1552.59022*E75-152.78609*E74+6.19</f>
        <v>0.444545644789979</v>
      </c>
      <c r="F93" s="518" t="n">
        <f aca="false">-13296.8167*F78+17338.63401*F77-7542.52455*F76+1552.59022*F75-152.78609*F74+6.19</f>
        <v>0.444985736142129</v>
      </c>
      <c r="G93" s="518" t="n">
        <f aca="false">-13296.8167*G78+17338.63401*G77-7542.52455*G76+1552.59022*G75-152.78609*G74+6.19</f>
        <v>0.451274907827616</v>
      </c>
      <c r="H93" s="518" t="n">
        <f aca="false">-13296.8167*H78+17338.63401*H77-7542.52455*H76+1552.59022*H75-152.78609*H74+6.19</f>
        <v>0.462483088390161</v>
      </c>
      <c r="I93" s="518" t="n">
        <f aca="false">-13296.8167*I78+17338.63401*I77-7542.52455*I76+1552.59022*I75-152.78609*I74+6.19</f>
        <v>0.477874472367238</v>
      </c>
      <c r="J93" s="518" t="n">
        <f aca="false">-13296.8167*J78+17338.63401*J77-7542.52455*J76+1552.59022*J75-152.78609*J74+6.19</f>
        <v>0.496486019538355</v>
      </c>
      <c r="K93" s="518" t="n">
        <f aca="false">-13296.8167*K78+17338.63401*K77-7542.52455*K76+1552.59022*K75-152.78609*K74+6.19</f>
        <v>0.496899439207026</v>
      </c>
      <c r="L93" s="518" t="n">
        <f aca="false">-13296.8167*L78+17338.63401*L77-7542.52455*L76+1552.59022*L75-152.78609*L74+6.19</f>
        <v>0.497314158036995</v>
      </c>
      <c r="M93" s="518" t="n">
        <f aca="false">-13296.8167*M78+17338.63401*M77-7542.52455*M76+1552.59022*M75-152.78609*M74+6.19</f>
        <v>0.519663824181524</v>
      </c>
      <c r="N93" s="518" t="n">
        <f aca="false">-13296.8167*N78+17338.63401*N77-7542.52455*N76+1552.59022*N75-152.78609*N74+6.19</f>
        <v>6.32228705263615</v>
      </c>
    </row>
    <row r="94" customFormat="false" ht="12.5" hidden="false" customHeight="false" outlineLevel="0" collapsed="false">
      <c r="A94" s="437" t="s">
        <v>414</v>
      </c>
      <c r="B94" s="517" t="s">
        <v>357</v>
      </c>
      <c r="C94" s="518" t="n">
        <f aca="false">57255.69581*C78-44678.74747*C77+14023.41918*C76-2111.06396*C75+151.68701*C74-3.73</f>
        <v>0.465708373640191</v>
      </c>
      <c r="D94" s="518" t="n">
        <f aca="false">57255.69581*D78-44678.74747*D77+14023.41918*D76-2111.06396*D75+151.68701*D74-3.73</f>
        <v>0.458351397027333</v>
      </c>
      <c r="E94" s="518" t="n">
        <f aca="false">57255.69581*E78-44678.74747*E77+14023.41918*E76-2111.06396*E75+151.68701*E74-3.73</f>
        <v>0.462533654670962</v>
      </c>
      <c r="F94" s="518" t="n">
        <f aca="false">57255.69581*F78-44678.74747*F77+14023.41918*F76-2111.06396*F75+151.68701*F74-3.73</f>
        <v>0.470313234285488</v>
      </c>
      <c r="G94" s="518" t="n">
        <f aca="false">57255.69581*G78-44678.74747*G77+14023.41918*G76-2111.06396*G75+151.68701*G74-3.73</f>
        <v>0.482512414349824</v>
      </c>
      <c r="H94" s="518" t="n">
        <f aca="false">57255.69581*H78-44678.74747*H77+14023.41918*H76-2111.06396*H75+151.68701*H74-3.73</f>
        <v>0.499743914289003</v>
      </c>
      <c r="I94" s="518" t="n">
        <f aca="false">57255.69581*I78-44678.74747*I77+14023.41918*I76-2111.06396*I75+151.68701*I74-3.73</f>
        <v>0.522445691376355</v>
      </c>
      <c r="J94" s="518" t="n">
        <f aca="false">57255.69581*J78-44678.74747*J77+14023.41918*J76-2111.06396*J75+151.68701*J74-3.73</f>
        <v>0.550288421236353</v>
      </c>
      <c r="K94" s="518" t="n">
        <f aca="false">57255.69581*K78-44678.74747*K77+14023.41918*K76-2111.06396*K75+151.68701*K74-3.73</f>
        <v>0.550915737635745</v>
      </c>
      <c r="L94" s="518" t="n">
        <f aca="false">57255.69581*L78-44678.74747*L77+14023.41918*L76-2111.06396*L75+151.68701*L74-3.73</f>
        <v>0.551545440817045</v>
      </c>
      <c r="M94" s="518" t="n">
        <f aca="false">57255.69581*M78-44678.74747*M77+14023.41918*M76-2111.06396*M75+151.68701*M74-3.73</f>
        <v>0.586097226721006</v>
      </c>
      <c r="N94" s="518" t="n">
        <f aca="false">57255.69581*N78-44678.74747*N77+14023.41918*N76-2111.06396*N75+151.68701*N74-3.73</f>
        <v>11.7839054821459</v>
      </c>
    </row>
    <row r="95" customFormat="false" ht="12.5" hidden="false" customHeight="false" outlineLevel="0" collapsed="false">
      <c r="A95" s="437" t="s">
        <v>415</v>
      </c>
      <c r="B95" s="517" t="s">
        <v>359</v>
      </c>
      <c r="C95" s="518" t="n">
        <f aca="false">143089.62452*C78-117343.50532*C77+38649.35375*C76-6217.22547*C75+488.33352*C74-14.52</f>
        <v>0.56623739370087</v>
      </c>
      <c r="D95" s="518" t="n">
        <f aca="false">143089.62452*D78-117343.50532*D77+38649.35375*D76-6217.22547*D75+488.33352*D74-14.52</f>
        <v>0.541174403841158</v>
      </c>
      <c r="E95" s="518" t="n">
        <f aca="false">143089.62452*E78-117343.50532*E77+38649.35375*E76-6217.22547*E75+488.33352*E74-14.52</f>
        <v>0.55824537037223</v>
      </c>
      <c r="F95" s="518" t="n">
        <f aca="false">143089.62452*F78-117343.50532*F77+38649.35375*F76-6217.22547*F75+488.33352*F74-14.52</f>
        <v>0.575646853471479</v>
      </c>
      <c r="G95" s="518" t="n">
        <f aca="false">143089.62452*G78-117343.50532*G77+38649.35375*G76-6217.22547*G75+488.33352*G74-14.52</f>
        <v>0.596306183774335</v>
      </c>
      <c r="H95" s="518" t="n">
        <f aca="false">143089.62452*H78-117343.50532*H77+38649.35375*H76-6217.22547*H75+488.33352*H74-14.52</f>
        <v>0.622501488165181</v>
      </c>
      <c r="I95" s="518" t="n">
        <f aca="false">143089.62452*I78-117343.50532*I77+38649.35375*I76-6217.22547*I75+488.33352*I74-14.52</f>
        <v>0.65594865187958</v>
      </c>
      <c r="J95" s="518" t="n">
        <f aca="false">143089.62452*J78-117343.50532*J77+38649.35375*J76-6217.22547*J75+488.33352*J74-14.52</f>
        <v>0.696960194291219</v>
      </c>
      <c r="K95" s="518" t="n">
        <f aca="false">143089.62452*K78-117343.50532*K77+38649.35375*K76-6217.22547*K75+488.33352*K74-14.52</f>
        <v>0.697888280606417</v>
      </c>
      <c r="L95" s="518" t="n">
        <f aca="false">143089.62452*L78-117343.50532*L77+38649.35375*L76-6217.22547*L75+488.33352*L74-14.52</f>
        <v>0.698820114864073</v>
      </c>
      <c r="M95" s="518" t="n">
        <f aca="false">143089.62452*M78-117343.50532*M77+38649.35375*M76-6217.22547*M75+488.33352*M74-14.52</f>
        <v>0.750297869216706</v>
      </c>
      <c r="N95" s="518" t="n">
        <f aca="false">143089.62452*N78-117343.50532*N77+38649.35375*N76-6217.22547*N75+488.33352*N74-14.52</f>
        <v>21.2581351939445</v>
      </c>
    </row>
    <row r="96" customFormat="false" ht="12.5" hidden="false" customHeight="false" outlineLevel="0" collapsed="false">
      <c r="A96" s="437" t="s">
        <v>416</v>
      </c>
      <c r="B96" s="517" t="s">
        <v>361</v>
      </c>
      <c r="C96" s="518" t="n">
        <f aca="false">30265.14249*C78-26816.90085*C77+9821.16503*C76-1803.67859*C75+165.46921*C74-5.71</f>
        <v>0.336647709191168</v>
      </c>
      <c r="D96" s="518" t="n">
        <f aca="false">30265.14249*D78-26816.90085*D77+9821.16503*D76-1803.67859*D75+165.46921*D74-5.71</f>
        <v>0.308460160615371</v>
      </c>
      <c r="E96" s="518" t="n">
        <f aca="false">30265.14249*E78-26816.90085*E77+9821.16503*E76-1803.67859*E75+165.46921*E74-5.71</f>
        <v>0.32870082691957</v>
      </c>
      <c r="F96" s="518" t="n">
        <f aca="false">30265.14249*F78-26816.90085*F77+9821.16503*F76-1803.67859*F75+165.46921*F74-5.71</f>
        <v>0.344519828075758</v>
      </c>
      <c r="G96" s="518" t="n">
        <f aca="false">30265.14249*G78-26816.90085*G77+9821.16503*G76-1803.67859*G75+165.46921*G74-5.71</f>
        <v>0.357224155854252</v>
      </c>
      <c r="H96" s="518" t="n">
        <f aca="false">30265.14249*H78-26816.90085*H77+9821.16503*H76-1803.67859*H75+165.46921*H74-5.71</f>
        <v>0.367939401704295</v>
      </c>
      <c r="I96" s="518" t="n">
        <f aca="false">30265.14249*I78-26816.90085*I77+9821.16503*I76-1803.67859*I75+165.46921*I74-5.71</f>
        <v>0.377628150263896</v>
      </c>
      <c r="J96" s="518" t="n">
        <f aca="false">30265.14249*J78-26816.90085*J77+9821.16503*J76-1803.67859*J75+165.46921*J74-5.71</f>
        <v>0.386916147624469</v>
      </c>
      <c r="K96" s="518" t="n">
        <f aca="false">30265.14249*K78-26816.90085*K77+9821.16503*K76-1803.67859*K75+165.46921*K74-5.71</f>
        <v>0.387108372869645</v>
      </c>
      <c r="L96" s="518" t="n">
        <f aca="false">30265.14249*L78-26816.90085*L77+9821.16503*L76-1803.67859*L75+165.46921*L74-5.71</f>
        <v>0.387300794997814</v>
      </c>
      <c r="M96" s="518" t="n">
        <f aca="false">30265.14249*M78-26816.90085*M77+9821.16503*M76-1803.67859*M75+165.46921*M74-5.71</f>
        <v>0.397280192071364</v>
      </c>
      <c r="N96" s="518" t="n">
        <f aca="false">30265.14249*N78-26816.90085*N77+9821.16503*N76-1803.67859*N75+165.46921*N74-5.71</f>
        <v>4.72077559524562</v>
      </c>
    </row>
    <row r="97" customFormat="false" ht="12.5" hidden="false" customHeight="false" outlineLevel="0" collapsed="false">
      <c r="A97" s="437" t="s">
        <v>417</v>
      </c>
      <c r="B97" s="517" t="s">
        <v>363</v>
      </c>
      <c r="C97" s="518" t="n">
        <f aca="false">54477.25649*C78-47053.5012*C77+16421.96104*C76-2825.53995*C75+239.64014*C74-7.66</f>
        <v>0.384744656979965</v>
      </c>
      <c r="D97" s="518" t="n">
        <f aca="false">54477.25649*D78-47053.5012*D77+16421.96104*D76-2825.53995*D75+239.64014*D74-7.66</f>
        <v>0.363561538811183</v>
      </c>
      <c r="E97" s="518" t="n">
        <f aca="false">54477.25649*E78-47053.5012*E77+16421.96104*E76-2825.53995*E75+239.64014*E74-7.66</f>
        <v>0.378762479237167</v>
      </c>
      <c r="F97" s="518" t="n">
        <f aca="false">54477.25649*F78-47053.5012*F77+16421.96104*F76-2825.53995*F75+239.64014*F74-7.66</f>
        <v>0.390817212979911</v>
      </c>
      <c r="G97" s="518" t="n">
        <f aca="false">54477.25649*G78-47053.5012*G77+16421.96104*G76-2825.53995*G75+239.64014*G74-7.66</f>
        <v>0.401405683558245</v>
      </c>
      <c r="H97" s="518" t="n">
        <f aca="false">54477.25649*H78-47053.5012*H77+16421.96104*H76-2825.53995*H75+239.64014*H74-7.66</f>
        <v>0.411908173906486</v>
      </c>
      <c r="I97" s="518" t="n">
        <f aca="false">54477.25649*I78-47053.5012*I77+16421.96104*I76-2825.53995*I75+239.64014*I74-7.66</f>
        <v>0.423438414692129</v>
      </c>
      <c r="J97" s="518" t="n">
        <f aca="false">54477.25649*J78-47053.5012*J77+16421.96104*J76-2825.53995*J75+239.64014*J74-7.66</f>
        <v>0.436584532511073</v>
      </c>
      <c r="K97" s="518" t="n">
        <f aca="false">54477.25649*K78-47053.5012*K77+16421.96104*K76-2825.53995*K75+239.64014*K74-7.66</f>
        <v>0.436876692633522</v>
      </c>
      <c r="L97" s="518" t="n">
        <f aca="false">54477.25649*L78-47053.5012*L77+16421.96104*L76-2825.53995*L75+239.64014*L74-7.66</f>
        <v>0.437169893523286</v>
      </c>
      <c r="M97" s="518" t="n">
        <f aca="false">54477.25649*M78-47053.5012*M77+16421.96104*M76-2825.53995*M75+239.64014*M74-7.66</f>
        <v>0.453253650745996</v>
      </c>
      <c r="N97" s="518" t="n">
        <f aca="false">54477.25649*N78-47053.5012*N77+16421.96104*N76-2825.53995*N75+239.64014*N74-7.66</f>
        <v>7.20799237983445</v>
      </c>
    </row>
    <row r="98" customFormat="false" ht="12.5" hidden="false" customHeight="false" outlineLevel="0" collapsed="false">
      <c r="A98" s="437" t="s">
        <v>418</v>
      </c>
      <c r="B98" s="517" t="s">
        <v>365</v>
      </c>
      <c r="C98" s="518" t="n">
        <f aca="false">76208.6211*C78-64528.35091*C77+21766.90698*C76-3544.03862*C75+277.89526*C74-8.01</f>
        <v>0.432205849297914</v>
      </c>
      <c r="D98" s="518" t="n">
        <f aca="false">76208.6211*D78-64528.35091*D77+21766.90698*D76-3544.03862*D75+277.89526*D74-8.01</f>
        <v>0.428126556186369</v>
      </c>
      <c r="E98" s="518" t="n">
        <f aca="false">76208.6211*E78-64528.35091*E77+21766.90698*E76-3544.03862*E75+277.89526*E74-8.01</f>
        <v>0.430710837517923</v>
      </c>
      <c r="F98" s="518" t="n">
        <f aca="false">76208.6211*F78-64528.35091*F77+21766.90698*F76-3544.03862*F75+277.89526*F74-8.01</f>
        <v>0.434417062459081</v>
      </c>
      <c r="G98" s="518" t="n">
        <f aca="false">76208.6211*G78-64528.35091*G77+21766.90698*G76-3544.03862*G75+277.89526*G74-8.01</f>
        <v>0.441010682119268</v>
      </c>
      <c r="H98" s="518" t="n">
        <f aca="false">76208.6211*H78-64528.35091*H77+21766.90698*H76-3544.03862*H75+277.89526*H74-8.01</f>
        <v>0.451866536448526</v>
      </c>
      <c r="I98" s="518" t="n">
        <f aca="false">76208.6211*I78-64528.35091*I77+21766.90698*I76-3544.03862*I75+277.89526*I74-8.01</f>
        <v>0.468015169698182</v>
      </c>
      <c r="J98" s="518" t="n">
        <f aca="false">76208.6211*J78-64528.35091*J77+21766.90698*J76-3544.03862*J75+277.89526*J74-8.01</f>
        <v>0.489683137988761</v>
      </c>
      <c r="K98" s="518" t="n">
        <f aca="false">76208.6211*K78-64528.35091*K77+21766.90698*K76-3544.03862*K75+277.89526*K74-8.01</f>
        <v>0.490189145881827</v>
      </c>
      <c r="L98" s="518" t="n">
        <f aca="false">76208.6211*L78-64528.35091*L77+21766.90698*L76-3544.03862*L75+277.89526*L74-8.01</f>
        <v>0.490697763113991</v>
      </c>
      <c r="M98" s="518" t="n">
        <f aca="false">76208.6211*M78-64528.35091*M77+21766.90698*M76-3544.03862*M75+277.89526*M74-8.01</f>
        <v>0.519511523211419</v>
      </c>
      <c r="N98" s="518" t="n">
        <f aca="false">76208.6211*N78-64528.35091*N77+21766.90698*N76-3544.03862*N75+277.89526*N74-8.01</f>
        <v>10.3498350459701</v>
      </c>
    </row>
    <row r="99" customFormat="false" ht="12.5" hidden="false" customHeight="false" outlineLevel="0" collapsed="false">
      <c r="A99" s="437" t="s">
        <v>419</v>
      </c>
      <c r="B99" s="517" t="s">
        <v>367</v>
      </c>
      <c r="C99" s="518" t="n">
        <f aca="false">73827.1017*C78-60714.3115*C77+20349.36168*C76-3304.30929*C75+259.49856*C74-7.45</f>
        <v>0.518805311421434</v>
      </c>
      <c r="D99" s="518" t="n">
        <f aca="false">73827.1017*D78-60714.3115*D77+20349.36168*D76-3304.30929*D75+259.49856*D74-7.45</f>
        <v>0.501319612807946</v>
      </c>
      <c r="E99" s="518" t="n">
        <f aca="false">73827.1017*E78-60714.3115*E77+20349.36168*E76-3304.30929*E75+259.49856*E74-7.45</f>
        <v>0.51275857155905</v>
      </c>
      <c r="F99" s="518" t="n">
        <f aca="false">73827.1017*F78-60714.3115*F77+20349.36168*F76-3304.30929*F75+259.49856*F74-7.45</f>
        <v>0.526375747596396</v>
      </c>
      <c r="G99" s="518" t="n">
        <f aca="false">73827.1017*G78-60714.3115*G77+20349.36168*G76-3304.30929*G75+259.49856*G74-7.45</f>
        <v>0.544008235781948</v>
      </c>
      <c r="H99" s="518" t="n">
        <f aca="false">73827.1017*H78-60714.3115*H77+20349.36168*H76-3304.30929*H75+259.49856*H74-7.45</f>
        <v>0.567154401653677</v>
      </c>
      <c r="I99" s="518" t="n">
        <f aca="false">73827.1017*I78-60714.3115*I77+20349.36168*I76-3304.30929*I75+259.49856*I74-7.45</f>
        <v>0.597018749528135</v>
      </c>
      <c r="J99" s="518" t="n">
        <f aca="false">73827.1017*J78-60714.3115*J77+20349.36168*J76-3304.30929*J75+259.49856*J74-7.45</f>
        <v>0.633725675056563</v>
      </c>
      <c r="K99" s="518" t="n">
        <f aca="false">73827.1017*K78-60714.3115*K77+20349.36168*K76-3304.30929*K75+259.49856*K74-7.45</f>
        <v>0.634556790603166</v>
      </c>
      <c r="L99" s="518" t="n">
        <f aca="false">73827.1017*L78-60714.3115*L77+20349.36168*L76-3304.30929*L75+259.49856*L74-7.45</f>
        <v>0.635391281487972</v>
      </c>
      <c r="M99" s="518" t="n">
        <f aca="false">73827.1017*M78-60714.3115*M77+20349.36168*M76-3304.30929*M75+259.49856*M74-7.45</f>
        <v>0.681529398397781</v>
      </c>
      <c r="N99" s="518" t="n">
        <f aca="false">73827.1017*N78-60714.3115*N77+20349.36168*N76-3304.30929*N75+259.49856*N74-7.45</f>
        <v>15.1230988549735</v>
      </c>
    </row>
    <row r="100" customFormat="false" ht="12.5" hidden="false" customHeight="false" outlineLevel="0" collapsed="false">
      <c r="A100" s="437" t="s">
        <v>420</v>
      </c>
      <c r="B100" s="517" t="s">
        <v>369</v>
      </c>
      <c r="C100" s="518" t="n">
        <f aca="false">40733.9049*C78-36751.17452*C77+13395.20097*C76-2415.4317*C75+215.01129*C74-7.26</f>
        <v>0.298911950100473</v>
      </c>
      <c r="D100" s="518" t="n">
        <f aca="false">40733.9049*D78-36751.17452*D77+13395.20097*D76-2415.4317*D75+215.01129*D74-7.26</f>
        <v>0.275988067683878</v>
      </c>
      <c r="E100" s="518" t="n">
        <f aca="false">40733.9049*E78-36751.17452*E77+13395.20097*E76-2415.4317*E75+215.01129*E74-7.26</f>
        <v>0.292744256188383</v>
      </c>
      <c r="F100" s="518" t="n">
        <f aca="false">40733.9049*F78-36751.17452*F77+13395.20097*F76-2415.4317*F75+215.01129*F74-7.26</f>
        <v>0.304761420865132</v>
      </c>
      <c r="G100" s="518" t="n">
        <f aca="false">40733.9049*G78-36751.17452*G77+13395.20097*G76-2415.4317*G75+215.01129*G74-7.26</f>
        <v>0.313658881373007</v>
      </c>
      <c r="H100" s="518" t="n">
        <f aca="false">40733.9049*H78-36751.17452*H77+13395.20097*H76-2415.4317*H75+215.01129*H74-7.26</f>
        <v>0.320797281115967</v>
      </c>
      <c r="I100" s="518" t="n">
        <f aca="false">40733.9049*I78-36751.17452*I77+13395.20097*I76-2415.4317*I75+215.01129*I74-7.26</f>
        <v>0.327303343097983</v>
      </c>
      <c r="J100" s="518" t="n">
        <f aca="false">40733.9049*J78-36751.17452*J77+13395.20097*J76-2415.4317*J75+215.01129*J74-7.26</f>
        <v>0.333950983131524</v>
      </c>
      <c r="K100" s="518" t="n">
        <f aca="false">40733.9049*K78-36751.17452*K77+13395.20097*K76-2415.4317*K75+215.01129*K74-7.26</f>
        <v>0.334094625778137</v>
      </c>
      <c r="L100" s="518" t="n">
        <f aca="false">40733.9049*L78-36751.17452*L77+13395.20097*L76-2415.4317*L75+215.01129*L74-7.26</f>
        <v>0.334238681092559</v>
      </c>
      <c r="M100" s="518" t="n">
        <f aca="false">40733.9049*M78-36751.17452*M77+13395.20097*M76-2415.4317*M75+215.01129*M74-7.26</f>
        <v>0.342075041625664</v>
      </c>
      <c r="N100" s="518" t="n">
        <f aca="false">40733.9049*N78-36751.17452*N77+13395.20097*N76-2415.4317*N75+215.01129*N74-7.26</f>
        <v>4.45366057627651</v>
      </c>
    </row>
    <row r="101" customFormat="false" ht="12.5" hidden="false" customHeight="false" outlineLevel="0" collapsed="false">
      <c r="A101" s="437" t="s">
        <v>421</v>
      </c>
      <c r="B101" s="517" t="s">
        <v>371</v>
      </c>
      <c r="C101" s="518" t="n">
        <f aca="false">58644.91546*C78-51277.08978*C77+18140.63323*C76-3175.6924*C75+274.28544*C74-9.02</f>
        <v>0.337752285033471</v>
      </c>
      <c r="D101" s="518" t="n">
        <f aca="false">58644.91546*D78-51277.08978*D77+18140.63323*D76-3175.6924*D75+274.28544*D74-9.02</f>
        <v>0.314943743920384</v>
      </c>
      <c r="E101" s="518" t="n">
        <f aca="false">58644.91546*E78-51277.08978*E77+18140.63323*E76-3175.6924*E75+274.28544*E74-9.02</f>
        <v>0.331644328813155</v>
      </c>
      <c r="F101" s="518" t="n">
        <f aca="false">58644.91546*F78-51277.08978*F77+18140.63323*F76-3175.6924*F75+274.28544*F74-9.02</f>
        <v>0.343577277279227</v>
      </c>
      <c r="G101" s="518" t="n">
        <f aca="false">58644.91546*G78-51277.08978*G77+18140.63323*G76-3175.6924*G75+274.28544*G74-9.02</f>
        <v>0.352713899249974</v>
      </c>
      <c r="H101" s="518" t="n">
        <f aca="false">58644.91546*H78-51277.08978*H77+18140.63323*H76-3175.6924*H75+274.28544*H74-9.02</f>
        <v>0.360689149157068</v>
      </c>
      <c r="I101" s="518" t="n">
        <f aca="false">58644.91546*I78-51277.08978*I77+18140.63323*I76-3175.6924*I75+274.28544*I74-9.02</f>
        <v>0.368837267126853</v>
      </c>
      <c r="J101" s="518" t="n">
        <f aca="false">58644.91546*J78-51277.08978*J77+18140.63323*J76-3175.6924*J75+274.28544*J74-9.02</f>
        <v>0.378021670387763</v>
      </c>
      <c r="K101" s="518" t="n">
        <f aca="false">58644.91546*K78-51277.08978*K77+18140.63323*K76-3175.6924*K75+274.28544*K74-9.02</f>
        <v>0.37822742017482</v>
      </c>
      <c r="L101" s="518" t="n">
        <f aca="false">58644.91546*L78-51277.08978*L77+18140.63323*L76-3175.6924*L75+274.28544*L74-9.02</f>
        <v>0.378434009127037</v>
      </c>
      <c r="M101" s="518" t="n">
        <f aca="false">58644.91546*M78-51277.08978*M77+18140.63323*M76-3175.6924*M75+274.28544*M74-9.02</f>
        <v>0.389954742127141</v>
      </c>
      <c r="N101" s="518" t="n">
        <f aca="false">58644.91546*N78-51277.08978*N77+18140.63323*N76-3175.6924*N75+274.28544*N74-9.02</f>
        <v>7.09313458393913</v>
      </c>
    </row>
    <row r="102" customFormat="false" ht="12.5" hidden="false" customHeight="false" outlineLevel="0" collapsed="false">
      <c r="A102" s="437" t="s">
        <v>422</v>
      </c>
      <c r="B102" s="517" t="s">
        <v>373</v>
      </c>
      <c r="C102" s="519" t="n">
        <f aca="false">29372.07272*C78-22669.98997*C77+6956.69784*C76-960.8162*C75+55.83313*C74-0.51</f>
        <v>0.405418227247103</v>
      </c>
      <c r="D102" s="519" t="n">
        <f aca="false">29372.07272*D78-22669.98997*D77+6956.69784*D76-960.8162*D75+55.83313*D74-0.51</f>
        <v>0.415171357705667</v>
      </c>
      <c r="E102" s="519" t="n">
        <f aca="false">29372.07272*E78-22669.98997*E77+6956.69784*E76-960.8162*E75+55.83313*E74-0.51</f>
        <v>0.40727755097608</v>
      </c>
      <c r="F102" s="519" t="n">
        <f aca="false">29372.07272*F78-22669.98997*F77+6956.69784*F76-960.8162*F75+55.83313*F74-0.51</f>
        <v>0.404824361547969</v>
      </c>
      <c r="G102" s="519" t="n">
        <f aca="false">29372.07272*G78-22669.98997*G77+6956.69784*G76-960.8162*G75+55.83313*G74-0.51</f>
        <v>0.408116300602343</v>
      </c>
      <c r="H102" s="519" t="n">
        <f aca="false">29372.07272*H78-22669.98997*H77+6956.69784*H76-960.8162*H75+55.83313*H74-0.51</f>
        <v>0.417355896785468</v>
      </c>
      <c r="I102" s="519" t="n">
        <f aca="false">29372.07272*I78-22669.98997*I77+6956.69784*I76-960.8162*I75+55.83313*I74-0.51</f>
        <v>0.432661546959356</v>
      </c>
      <c r="J102" s="519" t="n">
        <f aca="false">29372.07272*J78-22669.98997*J77+6956.69784*J76-960.8162*J75+55.83313*J74-0.51</f>
        <v>0.453596846319533</v>
      </c>
      <c r="K102" s="519" t="n">
        <f aca="false">29372.07272*K78-22669.98997*K77+6956.69784*K76-960.8162*K75+55.83313*K74-0.51</f>
        <v>0.45408536695232</v>
      </c>
      <c r="L102" s="519" t="n">
        <f aca="false">29372.07272*L78-22669.98997*L77+6956.69784*L76-960.8162*L75+55.83313*L74-0.51</f>
        <v>0.454576337346164</v>
      </c>
      <c r="M102" s="519" t="n">
        <f aca="false">29372.07272*M78-22669.98997*M77+6956.69784*M76-960.8162*M75+55.83313*M74-0.51</f>
        <v>0.482244247346171</v>
      </c>
      <c r="N102" s="519" t="n">
        <f aca="false">29372.07272*N78-22669.98997*N77+6956.69784*N76-960.8162*N75+55.83313*N74-0.51</f>
        <v>7.77034519152238</v>
      </c>
    </row>
    <row r="103" customFormat="false" ht="12.5" hidden="false" customHeight="false" outlineLevel="0" collapsed="false">
      <c r="A103" s="437" t="s">
        <v>423</v>
      </c>
      <c r="B103" s="517" t="s">
        <v>375</v>
      </c>
      <c r="C103" s="518" t="n">
        <f aca="false">4564.57887*C78-4085.11767*C77+2049.36962*C76-391.39311*C75+30.6636*C74-0.38</f>
        <v>0.471373248246784</v>
      </c>
      <c r="D103" s="518" t="n">
        <f aca="false">4564.57887*D78-4085.11767*D77+2049.36962*D76-391.39311*D75+30.6636*D74-0.38</f>
        <v>0.461464837174249</v>
      </c>
      <c r="E103" s="518" t="n">
        <f aca="false">4564.57887*E78-4085.11767*E77+2049.36962*E76-391.39311*E75+30.6636*E74-0.38</f>
        <v>0.467271790601588</v>
      </c>
      <c r="F103" s="518" t="n">
        <f aca="false">4564.57887*F78-4085.11767*F77+2049.36962*F76-391.39311*F75+30.6636*F74-0.38</f>
        <v>0.477104662287169</v>
      </c>
      <c r="G103" s="518" t="n">
        <f aca="false">4564.57887*G78-4085.11767*G77+2049.36962*G76-391.39311*G75+30.6636*G74-0.38</f>
        <v>0.491710311332926</v>
      </c>
      <c r="H103" s="518" t="n">
        <f aca="false">4564.57887*H78-4085.11767*H77+2049.36962*H76-391.39311*H75+30.6636*H74-0.38</f>
        <v>0.511807341943843</v>
      </c>
      <c r="I103" s="518" t="n">
        <f aca="false">4564.57887*I78-4085.11767*I77+2049.36962*I76-391.39311*I75+30.6636*I74-0.38</f>
        <v>0.538088877531058</v>
      </c>
      <c r="J103" s="518" t="n">
        <f aca="false">4564.57887*J78-4085.11767*J77+2049.36962*J76-391.39311*J75+30.6636*J74-0.38</f>
        <v>0.570491189956679</v>
      </c>
      <c r="K103" s="518" t="n">
        <f aca="false">4564.57887*K78-4085.11767*K77+2049.36962*K76-391.39311*K75+30.6636*K74-0.38</f>
        <v>0.57122533481501</v>
      </c>
      <c r="L103" s="518" t="n">
        <f aca="false">4564.57887*L78-4085.11767*L77+2049.36962*L76-391.39311*L75+30.6636*L74-0.38</f>
        <v>0.571962482407391</v>
      </c>
      <c r="M103" s="518" t="n">
        <f aca="false">4564.57887*M78-4085.11767*M77+2049.36962*M76-391.39311*M75+30.6636*M74-0.38</f>
        <v>0.612760966063322</v>
      </c>
      <c r="N103" s="518" t="n">
        <f aca="false">4564.57887*N78-4085.11767*N77+2049.36962*N76-391.39311*N75+30.6636*N74-0.38</f>
        <v>8.98806291498599</v>
      </c>
    </row>
    <row r="104" customFormat="false" ht="12.5" hidden="false" customHeight="false" outlineLevel="0" collapsed="false">
      <c r="A104" s="548"/>
      <c r="B104" s="522" t="s">
        <v>376</v>
      </c>
      <c r="C104" s="435" t="n">
        <f aca="false">($C12-0.75)*($C12-0.8)/0.005</f>
        <v>0.730537231891275</v>
      </c>
      <c r="D104" s="435" t="n">
        <f aca="false">($C12-0.75)*($C12-0.8)/0.005</f>
        <v>0.730537231891275</v>
      </c>
      <c r="E104" s="435" t="n">
        <f aca="false">($C12-0.75)*($C12-0.8)/0.005</f>
        <v>0.730537231891275</v>
      </c>
      <c r="F104" s="435" t="n">
        <f aca="false">($C12-0.75)*($C12-0.8)/0.005</f>
        <v>0.730537231891275</v>
      </c>
      <c r="G104" s="435" t="n">
        <f aca="false">($C12-0.75)*($C12-0.8)/0.005</f>
        <v>0.730537231891275</v>
      </c>
      <c r="H104" s="435" t="n">
        <f aca="false">($C12-0.75)*($C12-0.8)/0.005</f>
        <v>0.730537231891275</v>
      </c>
      <c r="I104" s="435" t="n">
        <f aca="false">($C12-0.75)*($C12-0.8)/0.005</f>
        <v>0.730537231891275</v>
      </c>
      <c r="J104" s="435" t="n">
        <f aca="false">($C12-0.75)*($C12-0.8)/0.005</f>
        <v>0.730537231891275</v>
      </c>
      <c r="K104" s="435" t="n">
        <f aca="false">($C12-0.75)*($C12-0.8)/0.005</f>
        <v>0.730537231891275</v>
      </c>
      <c r="L104" s="435" t="n">
        <f aca="false">($C12-0.75)*($C12-0.8)/0.005</f>
        <v>0.730537231891275</v>
      </c>
      <c r="M104" s="435" t="n">
        <f aca="false">($C12-0.75)*($C12-0.8)/0.005</f>
        <v>0.730537231891275</v>
      </c>
      <c r="N104" s="435" t="n">
        <f aca="false">($C12-0.75)*($C12-0.8)/0.005</f>
        <v>0.730537231891275</v>
      </c>
    </row>
    <row r="105" customFormat="false" ht="12.5" hidden="false" customHeight="false" outlineLevel="0" collapsed="false">
      <c r="A105" s="548"/>
      <c r="B105" s="522" t="s">
        <v>377</v>
      </c>
      <c r="C105" s="435" t="n">
        <f aca="false">($C12-0.7)*($C12-0.8)/0.0025</f>
        <v>2.26915491382473</v>
      </c>
      <c r="D105" s="435" t="n">
        <f aca="false">($C12-0.7)*($C12-0.8)/0.0025</f>
        <v>2.26915491382473</v>
      </c>
      <c r="E105" s="435" t="n">
        <f aca="false">($C12-0.7)*($C12-0.8)/0.0025</f>
        <v>2.26915491382473</v>
      </c>
      <c r="F105" s="435" t="n">
        <f aca="false">($C12-0.7)*($C12-0.8)/0.0025</f>
        <v>2.26915491382473</v>
      </c>
      <c r="G105" s="435" t="n">
        <f aca="false">($C12-0.7)*($C12-0.8)/0.0025</f>
        <v>2.26915491382473</v>
      </c>
      <c r="H105" s="435" t="n">
        <f aca="false">($C12-0.7)*($C12-0.8)/0.0025</f>
        <v>2.26915491382473</v>
      </c>
      <c r="I105" s="435" t="n">
        <f aca="false">($C12-0.7)*($C12-0.8)/0.0025</f>
        <v>2.26915491382473</v>
      </c>
      <c r="J105" s="435" t="n">
        <f aca="false">($C12-0.7)*($C12-0.8)/0.0025</f>
        <v>2.26915491382473</v>
      </c>
      <c r="K105" s="435" t="n">
        <f aca="false">($C12-0.7)*($C12-0.8)/0.0025</f>
        <v>2.26915491382473</v>
      </c>
      <c r="L105" s="435" t="n">
        <f aca="false">($C12-0.7)*($C12-0.8)/0.0025</f>
        <v>2.26915491382473</v>
      </c>
      <c r="M105" s="435" t="n">
        <f aca="false">($C12-0.7)*($C12-0.8)/0.0025</f>
        <v>2.26915491382473</v>
      </c>
      <c r="N105" s="435" t="n">
        <f aca="false">($C12-0.7)*($C12-0.8)/0.0025</f>
        <v>2.26915491382473</v>
      </c>
    </row>
    <row r="106" customFormat="false" ht="12.5" hidden="false" customHeight="false" outlineLevel="0" collapsed="false">
      <c r="A106" s="360"/>
      <c r="B106" s="610" t="s">
        <v>378</v>
      </c>
      <c r="C106" s="525" t="n">
        <f aca="false">($C12-0.7)*($C12-0.75)/0.005</f>
        <v>2.53861768193346</v>
      </c>
      <c r="D106" s="525" t="n">
        <f aca="false">($C12-0.7)*($C12-0.75)/0.005</f>
        <v>2.53861768193346</v>
      </c>
      <c r="E106" s="525" t="n">
        <f aca="false">($C12-0.7)*($C12-0.75)/0.005</f>
        <v>2.53861768193346</v>
      </c>
      <c r="F106" s="525" t="n">
        <f aca="false">($C12-0.7)*($C12-0.75)/0.005</f>
        <v>2.53861768193346</v>
      </c>
      <c r="G106" s="525" t="n">
        <f aca="false">($C12-0.7)*($C12-0.75)/0.005</f>
        <v>2.53861768193346</v>
      </c>
      <c r="H106" s="525" t="n">
        <f aca="false">($C12-0.7)*($C12-0.75)/0.005</f>
        <v>2.53861768193346</v>
      </c>
      <c r="I106" s="525" t="n">
        <f aca="false">($C12-0.7)*($C12-0.75)/0.005</f>
        <v>2.53861768193346</v>
      </c>
      <c r="J106" s="525" t="n">
        <f aca="false">($C12-0.7)*($C12-0.75)/0.005</f>
        <v>2.53861768193346</v>
      </c>
      <c r="K106" s="525" t="n">
        <f aca="false">($C12-0.7)*($C12-0.75)/0.005</f>
        <v>2.53861768193346</v>
      </c>
      <c r="L106" s="525" t="n">
        <f aca="false">($C12-0.7)*($C12-0.75)/0.005</f>
        <v>2.53861768193346</v>
      </c>
      <c r="M106" s="525" t="n">
        <f aca="false">($C12-0.7)*($C12-0.75)/0.005</f>
        <v>2.53861768193346</v>
      </c>
      <c r="N106" s="525" t="n">
        <f aca="false">($C12-0.7)*($C12-0.75)/0.005</f>
        <v>2.53861768193346</v>
      </c>
    </row>
    <row r="107" customFormat="false" ht="12.5" hidden="false" customHeight="false" outlineLevel="0" collapsed="false">
      <c r="A107" s="360"/>
      <c r="B107" s="610" t="s">
        <v>379</v>
      </c>
      <c r="C107" s="525" t="n">
        <f aca="false">($C12-0.8)*($C12-0.85)/0.005</f>
        <v>-0.0775432181509037</v>
      </c>
      <c r="D107" s="525" t="n">
        <f aca="false">($C12-0.8)*($C12-0.85)/0.005</f>
        <v>-0.0775432181509037</v>
      </c>
      <c r="E107" s="525" t="n">
        <f aca="false">($C12-0.8)*($C12-0.85)/0.005</f>
        <v>-0.0775432181509037</v>
      </c>
      <c r="F107" s="525" t="n">
        <f aca="false">($C12-0.8)*($C12-0.85)/0.005</f>
        <v>-0.0775432181509037</v>
      </c>
      <c r="G107" s="525" t="n">
        <f aca="false">($C12-0.8)*($C12-0.85)/0.005</f>
        <v>-0.0775432181509037</v>
      </c>
      <c r="H107" s="525" t="n">
        <f aca="false">($C12-0.8)*($C12-0.85)/0.005</f>
        <v>-0.0775432181509037</v>
      </c>
      <c r="I107" s="525" t="n">
        <f aca="false">($C12-0.8)*($C12-0.85)/0.005</f>
        <v>-0.0775432181509037</v>
      </c>
      <c r="J107" s="525" t="n">
        <f aca="false">($C12-0.8)*($C12-0.85)/0.005</f>
        <v>-0.0775432181509037</v>
      </c>
      <c r="K107" s="525" t="n">
        <f aca="false">($C12-0.8)*($C12-0.85)/0.005</f>
        <v>-0.0775432181509037</v>
      </c>
      <c r="L107" s="525" t="n">
        <f aca="false">($C12-0.8)*($C12-0.85)/0.005</f>
        <v>-0.0775432181509037</v>
      </c>
      <c r="M107" s="525" t="n">
        <f aca="false">($C12-0.8)*($C12-0.85)/0.005</f>
        <v>-0.0775432181509037</v>
      </c>
      <c r="N107" s="525" t="n">
        <f aca="false">($C12-0.8)*($C12-0.85)/0.005</f>
        <v>-0.0775432181509037</v>
      </c>
    </row>
    <row r="108" customFormat="false" ht="12.5" hidden="false" customHeight="false" outlineLevel="0" collapsed="false">
      <c r="A108" s="360"/>
      <c r="B108" s="610" t="s">
        <v>380</v>
      </c>
      <c r="C108" s="525" t="n">
        <f aca="false">($C12-0.75)*($C12-0.85)/0.0025</f>
        <v>-0.347005986259627</v>
      </c>
      <c r="D108" s="525" t="n">
        <f aca="false">($C12-0.75)*($C12-0.85)/0.0025</f>
        <v>-0.347005986259627</v>
      </c>
      <c r="E108" s="525" t="n">
        <f aca="false">($C12-0.75)*($C12-0.85)/0.0025</f>
        <v>-0.347005986259627</v>
      </c>
      <c r="F108" s="525" t="n">
        <f aca="false">($C12-0.75)*($C12-0.85)/0.0025</f>
        <v>-0.347005986259627</v>
      </c>
      <c r="G108" s="525" t="n">
        <f aca="false">($C12-0.75)*($C12-0.85)/0.0025</f>
        <v>-0.347005986259627</v>
      </c>
      <c r="H108" s="525" t="n">
        <f aca="false">($C12-0.75)*($C12-0.85)/0.0025</f>
        <v>-0.347005986259627</v>
      </c>
      <c r="I108" s="525" t="n">
        <f aca="false">($C12-0.75)*($C12-0.85)/0.0025</f>
        <v>-0.347005986259627</v>
      </c>
      <c r="J108" s="525" t="n">
        <f aca="false">($C12-0.75)*($C12-0.85)/0.0025</f>
        <v>-0.347005986259627</v>
      </c>
      <c r="K108" s="525" t="n">
        <f aca="false">($C12-0.75)*($C12-0.85)/0.0025</f>
        <v>-0.347005986259627</v>
      </c>
      <c r="L108" s="525" t="n">
        <f aca="false">($C12-0.75)*($C12-0.85)/0.0025</f>
        <v>-0.347005986259627</v>
      </c>
      <c r="M108" s="525" t="n">
        <f aca="false">($C12-0.75)*($C12-0.85)/0.0025</f>
        <v>-0.347005986259627</v>
      </c>
      <c r="N108" s="525" t="n">
        <f aca="false">($C12-0.75)*($C12-0.85)/0.0025</f>
        <v>-0.347005986259627</v>
      </c>
    </row>
    <row r="109" customFormat="false" ht="12.5" hidden="false" customHeight="false" outlineLevel="0" collapsed="false">
      <c r="A109" s="549" t="s">
        <v>424</v>
      </c>
      <c r="B109" s="611" t="s">
        <v>382</v>
      </c>
      <c r="C109" s="551" t="n">
        <f aca="false">IF($C12&lt;0.775,C104*C80-C105*C81+C106*C82,C107*C81-C108*C82+C104*C83)</f>
        <v>0.808068671843917</v>
      </c>
      <c r="D109" s="551" t="n">
        <f aca="false">IF($C12&lt;0.775,D104*D80-D105*D81+D106*D82,D107*D81-D108*D82+D104*D83)</f>
        <v>0.886007412097835</v>
      </c>
      <c r="E109" s="551" t="n">
        <f aca="false">IF($C12&lt;0.775,E104*E80-E105*E81+E106*E82,E107*E81-E108*E82+E104*E83)</f>
        <v>0.822221376219319</v>
      </c>
      <c r="F109" s="551" t="n">
        <f aca="false">IF($C12&lt;0.775,F104*F80-F105*F81+F106*F82,F107*F81-F108*F82+F104*F83)</f>
        <v>0.802465993758459</v>
      </c>
      <c r="G109" s="551" t="n">
        <f aca="false">IF($C12&lt;0.775,G104*G80-G105*G81+G106*G82,G107*G81-G108*G82+G104*G83)</f>
        <v>0.816321133353891</v>
      </c>
      <c r="H109" s="551" t="n">
        <f aca="false">IF($C12&lt;0.775,H104*H80-H105*H81+H106*H82,H107*H81-H108*H82+H104*H83)</f>
        <v>0.855006888176646</v>
      </c>
      <c r="I109" s="551" t="n">
        <f aca="false">IF($C12&lt;0.775,I104*I80-I105*I81+I106*I82,I107*I81-I108*I82+I104*I83)</f>
        <v>0.911332148303054</v>
      </c>
      <c r="J109" s="551" t="n">
        <f aca="false">IF($C12&lt;0.775,J104*J80-J105*J81+J106*J82,J107*J81-J108*J82+J104*J83)</f>
        <v>0.978188849691303</v>
      </c>
      <c r="K109" s="551" t="n">
        <f aca="false">IF($C12&lt;0.775,K104*K80-K105*K81+K106*K82,K107*K81-K108*K82+K104*K83)</f>
        <v>0.979643173087442</v>
      </c>
      <c r="L109" s="551" t="n">
        <f aca="false">IF($C12&lt;0.775,L104*L80-L105*L81+L106*L82,L107*L81-L108*L82+L104*L83)</f>
        <v>0.981100575871829</v>
      </c>
      <c r="M109" s="551" t="n">
        <f aca="false">IF($C12&lt;0.775,M104*M80-M105*M81+M106*M82,M107*M81-M108*M82+M104*M83)</f>
        <v>1.05735335286024</v>
      </c>
      <c r="N109" s="551" t="n">
        <f aca="false">IF($C12&lt;0.775,N104*N80-N105*N81+N106*N82,N107*N81-N108*N82+N104*N83)</f>
        <v>35.9114016776078</v>
      </c>
    </row>
    <row r="110" customFormat="false" ht="12.5" hidden="false" customHeight="false" outlineLevel="0" collapsed="false">
      <c r="A110" s="549" t="s">
        <v>425</v>
      </c>
      <c r="B110" s="611" t="s">
        <v>384</v>
      </c>
      <c r="C110" s="551" t="n">
        <f aca="false">IF($C12&lt;0.775,C104*C84-C105*C85+C106*C86,C107*C85-C108*C86+C104*C87)</f>
        <v>0.731924430331253</v>
      </c>
      <c r="D110" s="551" t="n">
        <f aca="false">IF($C12&lt;0.775,D104*D84-D105*D85+D106*D86,D107*D85-D108*D86+D104*D87)</f>
        <v>0.6782185054363</v>
      </c>
      <c r="E110" s="551" t="n">
        <f aca="false">IF($C12&lt;0.775,E104*E84-E105*E85+E106*E86,E107*E85-E108*E86+E104*E87)</f>
        <v>0.720504476503186</v>
      </c>
      <c r="F110" s="551" t="n">
        <f aca="false">IF($C12&lt;0.775,F104*F84-F105*F85+F106*F86,F107*F85-F108*F86+F104*F87)</f>
        <v>0.741678427521564</v>
      </c>
      <c r="G110" s="551" t="n">
        <f aca="false">IF($C12&lt;0.775,G104*G84-G105*G85+G106*G86,G107*G85-G108*G86+G104*G87)</f>
        <v>0.758939653018089</v>
      </c>
      <c r="H110" s="551" t="n">
        <f aca="false">IF($C12&lt;0.775,H104*H84-H105*H85+H106*H86,H107*H85-H108*H86+H104*H87)</f>
        <v>0.782951266761196</v>
      </c>
      <c r="I110" s="551" t="n">
        <f aca="false">IF($C12&lt;0.775,I104*I84-I105*I85+I106*I86,I107*I85-I108*I86+I104*I87)</f>
        <v>0.819327395133429</v>
      </c>
      <c r="J110" s="551" t="n">
        <f aca="false">IF($C12&lt;0.775,J104*J84-J105*J85+J106*J86,J107*J85-J108*J86+J104*J87)</f>
        <v>0.868822045557845</v>
      </c>
      <c r="K110" s="551" t="n">
        <f aca="false">IF($C12&lt;0.775,K104*K84-K105*K85+K106*K86,K107*K85-K108*K86+K104*K87)</f>
        <v>0.869973962863017</v>
      </c>
      <c r="L110" s="551" t="n">
        <f aca="false">IF($C12&lt;0.775,L104*L84-L105*L85+L106*L86,L107*L85-L108*L86+L104*L87)</f>
        <v>0.87113139337702</v>
      </c>
      <c r="M110" s="551" t="n">
        <f aca="false">IF($C12&lt;0.775,M104*M84-M105*M85+M106*M86,M107*M85-M108*M86+M104*M87)</f>
        <v>0.935695869810761</v>
      </c>
      <c r="N110" s="551" t="n">
        <f aca="false">IF($C12&lt;0.775,N104*N84-N105*N85+N106*N86,N107*N85-N108*N86+N104*N87)</f>
        <v>-6.30471191473226</v>
      </c>
    </row>
    <row r="111" customFormat="false" ht="12.5" hidden="false" customHeight="false" outlineLevel="0" collapsed="false">
      <c r="A111" s="549" t="s">
        <v>426</v>
      </c>
      <c r="B111" s="611" t="s">
        <v>386</v>
      </c>
      <c r="C111" s="551" t="n">
        <f aca="false">IF($C12&lt;0.775,C104*C88-C105*C89+C106*C90,C107*C89-C108*C90+C104*C91)</f>
        <v>0.631798524883689</v>
      </c>
      <c r="D111" s="551" t="n">
        <f aca="false">IF($C12&lt;0.775,D104*D88-D105*D89+D106*D90,D107*D89-D108*D90+D104*D91)</f>
        <v>0.556887790409182</v>
      </c>
      <c r="E111" s="551" t="n">
        <f aca="false">IF($C12&lt;0.775,E104*E88-E105*E89+E106*E90,E107*E89-E108*E90+E104*E91)</f>
        <v>0.6151081972988</v>
      </c>
      <c r="F111" s="551" t="n">
        <f aca="false">IF($C12&lt;0.775,F104*F88-F105*F89+F106*F90,F107*F89-F108*F90+F104*F91)</f>
        <v>0.645399904983079</v>
      </c>
      <c r="G111" s="551" t="n">
        <f aca="false">IF($C12&lt;0.775,G104*G88-G105*G89+G106*G90,G107*G89-G108*G90+G104*G91)</f>
        <v>0.663852202504526</v>
      </c>
      <c r="H111" s="551" t="n">
        <f aca="false">IF($C12&lt;0.775,H104*H88-H105*H89+H106*H90,H107*H89-H108*H90+H104*H91)</f>
        <v>0.681533862097983</v>
      </c>
      <c r="I111" s="551" t="n">
        <f aca="false">IF($C12&lt;0.775,I104*I88-I105*I89+I106*I90,I107*I89-I108*I90+I104*I91)</f>
        <v>0.705502203255057</v>
      </c>
      <c r="J111" s="551" t="n">
        <f aca="false">IF($C12&lt;0.775,J104*J88-J105*J89+J106*J90,J107*J89-J108*J90+J104*J91)</f>
        <v>0.738920533332246</v>
      </c>
      <c r="K111" s="551" t="n">
        <f aca="false">IF($C12&lt;0.775,K104*K88-K105*K89+K106*K90,K107*K89-K108*K90+K104*K91)</f>
        <v>0.739719240609501</v>
      </c>
      <c r="L111" s="551" t="n">
        <f aca="false">IF($C12&lt;0.775,L104*L88-L105*L89+L106*L90,L107*L89-L108*L90+L104*L91)</f>
        <v>0.740522774300581</v>
      </c>
      <c r="M111" s="551" t="n">
        <f aca="false">IF($C12&lt;0.775,M104*M88-M105*M89+M106*M90,M107*M89-M108*M90+M104*M91)</f>
        <v>0.786922736258328</v>
      </c>
      <c r="N111" s="551" t="n">
        <f aca="false">IF($C12&lt;0.775,N104*N88-N105*N89+N106*N90,N107*N89-N108*N90+N104*N91)</f>
        <v>-1.00916684658953</v>
      </c>
    </row>
    <row r="112" customFormat="false" ht="12.5" hidden="false" customHeight="false" outlineLevel="0" collapsed="false">
      <c r="A112" s="549" t="s">
        <v>427</v>
      </c>
      <c r="B112" s="611" t="s">
        <v>388</v>
      </c>
      <c r="C112" s="551" t="n">
        <f aca="false">IF($C12&lt;0.775,C104*C92-C105*C93+C106*C94,C107*C93-C108*C94+C104*C95)</f>
        <v>0.540835179452322</v>
      </c>
      <c r="D112" s="551" t="n">
        <f aca="false">IF($C12&lt;0.775,D104*D92-D105*D93+D106*D94,D107*D93-D108*D94+D104*D95)</f>
        <v>0.519419987829607</v>
      </c>
      <c r="E112" s="551" t="n">
        <f aca="false">IF($C12&lt;0.775,E104*E92-E105*E93+E106*E94,E107*E93-E108*E94+E104*E95)</f>
        <v>0.533849474693232</v>
      </c>
      <c r="F112" s="551" t="n">
        <f aca="false">IF($C12&lt;0.775,F104*F92-F105*F93+F106*F94,F107*F93-F108*F94+F104*F95)</f>
        <v>0.549227340584458</v>
      </c>
      <c r="G112" s="551" t="n">
        <f aca="false">IF($C12&lt;0.775,G104*G92-G105*G93+G106*G94,G107*G93-G108*G94+G104*G95)</f>
        <v>0.568065256454421</v>
      </c>
      <c r="H112" s="551" t="n">
        <f aca="false">IF($C12&lt;0.775,H104*H92-H105*H93+H106*H94,H107*H93-H108*H94+H104*H95)</f>
        <v>0.592312216853351</v>
      </c>
      <c r="I112" s="551" t="n">
        <f aca="false">IF($C12&lt;0.775,I104*I92-I105*I93+I106*I94,I107*I93-I108*I94+I104*I95)</f>
        <v>0.623430770350546</v>
      </c>
      <c r="J112" s="551" t="n">
        <f aca="false">IF($C12&lt;0.775,J104*J92-J105*J93+J106*J94,J107*J93-J108*J94+J104*J95)</f>
        <v>0.661609623692349</v>
      </c>
      <c r="K112" s="551" t="n">
        <f aca="false">IF($C12&lt;0.775,K104*K92-K105*K93+K106*K94,K107*K93-K108*K94+K104*K95)</f>
        <v>0.662473249954323</v>
      </c>
      <c r="L112" s="551" t="n">
        <f aca="false">IF($C12&lt;0.775,L104*L92-L105*L93+L106*L94,L107*L93-L108*L94+L104*L95)</f>
        <v>0.663340341714267</v>
      </c>
      <c r="M112" s="551" t="n">
        <f aca="false">IF($C12&lt;0.775,M104*M92-M105*M93+M106*M94,M107*M93-M108*M94+M104*M95)</f>
        <v>0.711203369390208</v>
      </c>
      <c r="N112" s="551" t="n">
        <f aca="false">IF($C12&lt;0.775,N104*N92-N105*N93+N106*N94,N107*N93-N108*N94+N104*N95)</f>
        <v>19.1286944994418</v>
      </c>
    </row>
    <row r="113" customFormat="false" ht="12.5" hidden="false" customHeight="false" outlineLevel="0" collapsed="false">
      <c r="A113" s="549" t="s">
        <v>428</v>
      </c>
      <c r="B113" s="611" t="s">
        <v>390</v>
      </c>
      <c r="C113" s="551" t="n">
        <f aca="false">IF($C12&lt;0.775,C104*C96-C105*C97+C106*C98,C107*C97-C108*C98+C104*C99)</f>
        <v>0.499150274230516</v>
      </c>
      <c r="D113" s="551" t="n">
        <f aca="false">IF($C12&lt;0.775,D104*D96-D105*D97+D106*D98,D107*D97-D108*D98+D104*D99)</f>
        <v>0.486603388391598</v>
      </c>
      <c r="E113" s="551" t="n">
        <f aca="false">IF($C12&lt;0.775,E104*E96-E105*E97+E106*E98,E107*E97-E108*E98+E104*E99)</f>
        <v>0.494678004906025</v>
      </c>
      <c r="F113" s="551" t="n">
        <f aca="false">IF($C12&lt;0.775,F104*F96-F105*F97+F106*F98,F107*F97-F108*F98+F104*F99)</f>
        <v>0.504977178387166</v>
      </c>
      <c r="G113" s="551" t="n">
        <f aca="false">IF($C12&lt;0.775,G104*G96-G105*G97+G106*G98,G107*G97-G108*G98+G104*G99)</f>
        <v>0.519325328906858</v>
      </c>
      <c r="H113" s="551" t="n">
        <f aca="false">IF($C12&lt;0.775,H104*H96-H105*H97+H106*H98,H107*H97-H108*H98+H104*H99)</f>
        <v>0.539187114389701</v>
      </c>
      <c r="I113" s="551" t="n">
        <f aca="false">IF($C12&lt;0.775,I104*I96-I105*I97+I106*I98,I107*I97-I108*I98+I104*I99)</f>
        <v>0.565713712849114</v>
      </c>
      <c r="J113" s="551" t="n">
        <f aca="false">IF($C12&lt;0.775,J104*J96-J105*J97+J106*J98,J107*J97-J108*J98+J104*J99)</f>
        <v>0.599029011040934</v>
      </c>
      <c r="K113" s="551" t="n">
        <f aca="false">IF($C12&lt;0.775,K104*K96-K105*K97+K106*K98,K107*K97-K108*K98+K104*K99)</f>
        <v>0.599789104623609</v>
      </c>
      <c r="L113" s="551" t="n">
        <f aca="false">IF($C12&lt;0.775,L104*L96-L105*L97+L106*L98,L107*L97-L108*L98+L104*L99)</f>
        <v>0.600552488768353</v>
      </c>
      <c r="M113" s="551" t="n">
        <f aca="false">IF($C12&lt;0.775,M104*M96-M105*M97+M106*M98,M107*M97-M108*M98+M104*M99)</f>
        <v>0.64300946192577</v>
      </c>
      <c r="N113" s="551" t="n">
        <f aca="false">IF($C12&lt;0.775,N104*N96-N105*N97+N106*N98,N107*N97-N108*N98+N104*N99)</f>
        <v>14.0805105673422</v>
      </c>
    </row>
    <row r="114" customFormat="false" ht="12.5" hidden="false" customHeight="false" outlineLevel="0" collapsed="false">
      <c r="A114" s="549" t="s">
        <v>429</v>
      </c>
      <c r="B114" s="611" t="s">
        <v>392</v>
      </c>
      <c r="C114" s="551" t="n">
        <f aca="false">IF($C12&lt;0.775,C104*C100-C105*C101+C106*C102,C107*C101-C108*C102+C104*C103)</f>
        <v>0.458847860635998</v>
      </c>
      <c r="D114" s="551" t="n">
        <f aca="false">IF($C12&lt;0.775,D104*D100-D105*D101+D106*D102,D107*D101-D108*D102+D104*D103)</f>
        <v>0.456762439771757</v>
      </c>
      <c r="E114" s="551" t="n">
        <f aca="false">IF($C12&lt;0.775,E104*E100-E105*E101+E106*E102,E107*E101-E108*E102+E104*E103)</f>
        <v>0.456970420167156</v>
      </c>
      <c r="F114" s="551" t="n">
        <f aca="false">IF($C12&lt;0.775,F104*F100-F105*F101+F106*F102,F107*F101-F108*F102+F104*F103)</f>
        <v>0.46237710838681</v>
      </c>
      <c r="G114" s="551" t="n">
        <f aca="false">IF($C12&lt;0.775,G104*G100-G105*G101+G106*G102,G107*G101-G108*G102+G104*G103)</f>
        <v>0.473480918298303</v>
      </c>
      <c r="H114" s="551" t="n">
        <f aca="false">IF($C12&lt;0.775,H104*H100-H105*H101+H106*H102,H107*H101-H108*H102+H104*H103)</f>
        <v>0.490750316052848</v>
      </c>
      <c r="I114" s="551" t="n">
        <f aca="false">IF($C12&lt;0.775,I104*I100-I105*I101+I106*I102,I107*I101-I108*I102+I104*I103)</f>
        <v>0.514629277255269</v>
      </c>
      <c r="J114" s="551" t="n">
        <f aca="false">IF($C12&lt;0.775,J104*J100-J105*J101+J106*J102,J107*J101-J108*J102+J104*J103)</f>
        <v>0.544852858898031</v>
      </c>
      <c r="K114" s="551" t="n">
        <f aca="false">IF($C12&lt;0.775,K104*K100-K105*K101+K106*K102,K107*K101-K108*K102+K104*K103)</f>
        <v>0.545542744134009</v>
      </c>
      <c r="L114" s="551" t="n">
        <f aca="false">IF($C12&lt;0.775,L104*L100-L105*L101+L106*L102,L107*L101-L108*L102+L104*L103)</f>
        <v>0.546235607989194</v>
      </c>
      <c r="M114" s="551" t="n">
        <f aca="false">IF($C12&lt;0.775,M104*M100-M105*M101+M106*M102,M107*M101-M108*M102+M104*M103)</f>
        <v>0.584747994989569</v>
      </c>
      <c r="N114" s="551" t="n">
        <f aca="false">IF($C12&lt;0.775,N104*N100-N105*N101+N106*N102,N107*N101-N108*N102+N104*N103)</f>
        <v>8.71244641632435</v>
      </c>
    </row>
    <row r="115" customFormat="false" ht="12.5" hidden="false" customHeight="false" outlineLevel="0" collapsed="false">
      <c r="A115" s="612" t="s">
        <v>393</v>
      </c>
      <c r="B115" s="612" t="s">
        <v>394</v>
      </c>
      <c r="C115" s="613" t="n">
        <f aca="false">IF($C13&gt;5.25,IF($C13&lt;5.75,C110*($C13-5.5)*($C13-6)/0.5-C111*($C13-5)*($C13-6)/0.25+C112*($C13-5)*($C13-5.5)/0.5,IF($C13&lt;6.25,C111*($C13-6)*($C13-6.5)/0.5-C112*($C13-5.5)*($C13-6.5)/0.25+C113*($C13-5.5)*($C13-6)/0.5,C112*($C13-6.5)*($C13-7)/0.5-C113*($C13-6)*($C13-7)/0.25+C114*($C13-6)*($C13-6.5)/0.5)),C109*($C13-5)*($C13-5.5)/0.5-C110*($C13-4.5)*($C13-5.5)/0.25+C111*($C13-4.5)*($C13-5)/0.5)</f>
        <v>0.688721506218137</v>
      </c>
      <c r="D115" s="613" t="n">
        <f aca="false">IF($C13&gt;5.25,IF($C13&lt;5.75,D110*($C13-5.5)*($C13-6)/0.5-D111*($C13-5)*($C13-6)/0.25+D112*($C13-5)*($C13-5.5)/0.5,IF($C13&lt;6.25,D111*($C13-6)*($C13-6.5)/0.5-D112*($C13-5.5)*($C13-6.5)/0.25+D113*($C13-5.5)*($C13-6)/0.5,D112*($C13-6.5)*($C13-7)/0.5-D113*($C13-6)*($C13-7)/0.25+D114*($C13-6)*($C13-6.5)/0.5)),D109*($C13-5)*($C13-5.5)/0.5-D110*($C13-4.5)*($C13-5.5)/0.25+D111*($C13-4.5)*($C13-5)/0.5)</f>
        <v>0.611512911910066</v>
      </c>
      <c r="E115" s="613" t="n">
        <f aca="false">IF($C13&gt;5.25,IF($C13&lt;5.75,E110*($C13-5.5)*($C13-6)/0.5-E111*($C13-5)*($C13-6)/0.25+E112*($C13-5)*($C13-5.5)/0.5,IF($C13&lt;6.25,E111*($C13-6)*($C13-6.5)/0.5-E112*($C13-5.5)*($C13-6.5)/0.25+E113*($C13-5.5)*($C13-6)/0.5,E112*($C13-6.5)*($C13-7)/0.5-E113*($C13-6)*($C13-7)/0.25+E114*($C13-6)*($C13-6.5)/0.5)),E109*($C13-5)*($C13-5.5)/0.5-E110*($C13-4.5)*($C13-5.5)/0.25+E111*($C13-4.5)*($C13-5)/0.5)</f>
        <v>0.672348076793812</v>
      </c>
      <c r="F115" s="613" t="n">
        <f aca="false">IF($C13&gt;5.25,IF($C13&lt;5.75,F110*($C13-5.5)*($C13-6)/0.5-F111*($C13-5)*($C13-6)/0.25+F112*($C13-5)*($C13-5.5)/0.5,IF($C13&lt;6.25,F111*($C13-6)*($C13-6.5)/0.5-F112*($C13-5.5)*($C13-6.5)/0.25+F113*($C13-5.5)*($C13-6)/0.5,F112*($C13-6.5)*($C13-7)/0.5-F113*($C13-6)*($C13-7)/0.25+F114*($C13-6)*($C13-6.5)/0.5)),F109*($C13-5)*($C13-5.5)/0.5-F110*($C13-4.5)*($C13-5.5)/0.25+F111*($C13-4.5)*($C13-5)/0.5)</f>
        <v>0.701680110023389</v>
      </c>
      <c r="G115" s="613" t="n">
        <f aca="false">IF($C13&gt;5.25,IF($C13&lt;5.75,G110*($C13-5.5)*($C13-6)/0.5-G111*($C13-5)*($C13-6)/0.25+G112*($C13-5)*($C13-5.5)/0.5,IF($C13&lt;6.25,G111*($C13-6)*($C13-6.5)/0.5-G112*($C13-5.5)*($C13-6.5)/0.25+G113*($C13-5.5)*($C13-6)/0.5,G112*($C13-6.5)*($C13-7)/0.5-G113*($C13-6)*($C13-7)/0.25+G114*($C13-6)*($C13-6.5)/0.5)),G109*($C13-5)*($C13-5.5)/0.5-G110*($C13-4.5)*($C13-5.5)/0.25+G111*($C13-4.5)*($C13-5)/0.5)</f>
        <v>0.719765925484039</v>
      </c>
      <c r="H115" s="613" t="n">
        <f aca="false">IF($C13&gt;5.25,IF($C13&lt;5.75,H110*($C13-5.5)*($C13-6)/0.5-H111*($C13-5)*($C13-6)/0.25+H112*($C13-5)*($C13-5.5)/0.5,IF($C13&lt;6.25,H111*($C13-6)*($C13-6.5)/0.5-H112*($C13-5.5)*($C13-6.5)/0.25+H113*($C13-5.5)*($C13-6)/0.5,H112*($C13-6.5)*($C13-7)/0.5-H113*($C13-6)*($C13-7)/0.25+H114*($C13-6)*($C13-6.5)/0.5)),H109*($C13-5)*($C13-5.5)/0.5-H110*($C13-4.5)*($C13-5.5)/0.25+H111*($C13-4.5)*($C13-5)/0.5)</f>
        <v>0.739821119133969</v>
      </c>
      <c r="I115" s="613" t="n">
        <f aca="false">IF($C13&gt;5.25,IF($C13&lt;5.75,I110*($C13-5.5)*($C13-6)/0.5-I111*($C13-5)*($C13-6)/0.25+I112*($C13-5)*($C13-5.5)/0.5,IF($C13&lt;6.25,I111*($C13-6)*($C13-6.5)/0.5-I112*($C13-5.5)*($C13-6.5)/0.25+I113*($C13-5.5)*($C13-6)/0.5,I112*($C13-6.5)*($C13-7)/0.5-I113*($C13-6)*($C13-7)/0.25+I114*($C13-6)*($C13-6.5)/0.5)),I109*($C13-5)*($C13-5.5)/0.5-I110*($C13-4.5)*($C13-5.5)/0.25+I111*($C13-4.5)*($C13-5)/0.5)</f>
        <v>0.769537206684936</v>
      </c>
      <c r="J115" s="613" t="n">
        <f aca="false">IF($C13&gt;5.25,IF($C13&lt;5.75,J110*($C13-5.5)*($C13-6)/0.5-J111*($C13-5)*($C13-6)/0.25+J112*($C13-5)*($C13-5.5)/0.5,IF($C13&lt;6.25,J111*($C13-6)*($C13-6.5)/0.5-J112*($C13-5.5)*($C13-6.5)/0.25+J113*($C13-5.5)*($C13-6)/0.5,J112*($C13-6.5)*($C13-7)/0.5-J113*($C13-6)*($C13-7)/0.25+J114*($C13-6)*($C13-6.5)/0.5)),J109*($C13-5)*($C13-5.5)/0.5-J110*($C13-4.5)*($C13-5.5)/0.25+J111*($C13-4.5)*($C13-5)/0.5)</f>
        <v>0.81145697595428</v>
      </c>
      <c r="K115" s="613" t="n">
        <f aca="false">IF($C13&gt;5.25,IF($C13&lt;5.75,K110*($C13-5.5)*($C13-6)/0.5-K111*($C13-5)*($C13-6)/0.25+K112*($C13-5)*($C13-5.5)/0.5,IF($C13&lt;6.25,K111*($C13-6)*($C13-6.5)/0.5-K112*($C13-5.5)*($C13-6.5)/0.25+K113*($C13-5.5)*($C13-6)/0.5,K112*($C13-6.5)*($C13-7)/0.5-K113*($C13-6)*($C13-7)/0.25+K114*($C13-6)*($C13-6.5)/0.5)),K109*($C13-5)*($C13-5.5)/0.5-K110*($C13-4.5)*($C13-5.5)/0.25+K111*($C13-4.5)*($C13-5)/0.5)</f>
        <v>0.812452289065488</v>
      </c>
      <c r="L115" s="613" t="n">
        <f aca="false">IF($C13&gt;5.25,IF($C13&lt;5.75,L110*($C13-5.5)*($C13-6)/0.5-L111*($C13-5)*($C13-6)/0.25+L112*($C13-5)*($C13-5.5)/0.5,IF($C13&lt;6.25,L111*($C13-6)*($C13-6.5)/0.5-L112*($C13-5.5)*($C13-6.5)/0.25+L113*($C13-5.5)*($C13-6)/0.5,L112*($C13-6.5)*($C13-7)/0.5-L113*($C13-6)*($C13-7)/0.25+L114*($C13-6)*($C13-6.5)/0.5)),L109*($C13-5)*($C13-5.5)/0.5-L110*($C13-4.5)*($C13-5.5)/0.25+L111*($C13-4.5)*($C13-5)/0.5)</f>
        <v>0.813453186337929</v>
      </c>
      <c r="M115" s="613" t="n">
        <f aca="false">IF($C13&gt;5.25,IF($C13&lt;5.75,M110*($C13-5.5)*($C13-6)/0.5-M111*($C13-5)*($C13-6)/0.25+M112*($C13-5)*($C13-5.5)/0.5,IF($C13&lt;6.25,M111*($C13-6)*($C13-6.5)/0.5-M112*($C13-5.5)*($C13-6.5)/0.25+M113*($C13-5.5)*($C13-6)/0.5,M112*($C13-6.5)*($C13-7)/0.5-M113*($C13-6)*($C13-7)/0.25+M114*($C13-6)*($C13-6.5)/0.5)),M109*($C13-5)*($C13-5.5)/0.5-M110*($C13-4.5)*($C13-5.5)/0.25+M111*($C13-4.5)*($C13-5)/0.5)</f>
        <v>0.870444025669709</v>
      </c>
      <c r="N115" s="613" t="n">
        <f aca="false">IF($C13&gt;5.25,IF($C13&lt;5.75,N110*($C13-5.5)*($C13-6)/0.5-N111*($C13-5)*($C13-6)/0.25+N112*($C13-5)*($C13-5.5)/0.5,IF($C13&lt;6.25,N111*($C13-6)*($C13-6.5)/0.5-N112*($C13-5.5)*($C13-6.5)/0.25+N113*($C13-5.5)*($C13-6)/0.5,N112*($C13-6.5)*($C13-7)/0.5-N113*($C13-6)*($C13-7)/0.25+N114*($C13-6)*($C13-6.5)/0.5)),N109*($C13-5)*($C13-5.5)/0.5-N110*($C13-4.5)*($C13-5.5)/0.25+N111*($C13-4.5)*($C13-5)/0.5)</f>
        <v>-9.76544378005477</v>
      </c>
    </row>
    <row r="116" customFormat="false" ht="12.5" hidden="false" customHeight="false" outlineLevel="0" collapsed="false">
      <c r="A116" s="360"/>
      <c r="B116" s="610" t="s">
        <v>321</v>
      </c>
      <c r="C116" s="525" t="n">
        <f aca="false">C22</f>
        <v>0.12</v>
      </c>
      <c r="D116" s="525" t="n">
        <f aca="false">D22</f>
        <v>0.111889069899831</v>
      </c>
      <c r="E116" s="525" t="n">
        <f aca="false">E22</f>
        <v>0.117395981789923</v>
      </c>
      <c r="F116" s="525" t="n">
        <f aca="false">F22</f>
        <v>0.122902893680015</v>
      </c>
      <c r="G116" s="525" t="n">
        <f aca="false">G22</f>
        <v>0.128409805570107</v>
      </c>
      <c r="H116" s="525" t="n">
        <f aca="false">H22</f>
        <v>0.133916717460198</v>
      </c>
      <c r="I116" s="525" t="n">
        <f aca="false">I22</f>
        <v>0.13942362935029</v>
      </c>
      <c r="J116" s="525" t="n">
        <f aca="false">J22</f>
        <v>0.14482040300258</v>
      </c>
      <c r="K116" s="525" t="n">
        <f aca="false">K22</f>
        <v>0.144930541240382</v>
      </c>
      <c r="L116" s="525" t="n">
        <f aca="false">L22</f>
        <v>0.145040679478184</v>
      </c>
      <c r="M116" s="525" t="n">
        <f aca="false">M22</f>
        <v>0.150547591368276</v>
      </c>
      <c r="N116" s="525" t="n">
        <f aca="false">N22</f>
        <v>0.32</v>
      </c>
    </row>
    <row r="117" customFormat="false" ht="12.5" hidden="false" customHeight="false" outlineLevel="0" collapsed="false">
      <c r="A117" s="360"/>
      <c r="B117" s="610" t="s">
        <v>395</v>
      </c>
      <c r="C117" s="525" t="n">
        <f aca="false">C53+C55+C57+C61</f>
        <v>0.783344309060144</v>
      </c>
      <c r="D117" s="525" t="n">
        <f aca="false">D53+D55+D57+D61</f>
        <v>0.729961533484814</v>
      </c>
      <c r="E117" s="525" t="n">
        <f aca="false">E53+E55+E57+E61</f>
        <v>0.765182553610964</v>
      </c>
      <c r="F117" s="525" t="n">
        <f aca="false">F53+F55+F57+F61</f>
        <v>0.804804498290705</v>
      </c>
      <c r="G117" s="525" t="n">
        <f aca="false">G53+G55+G57+G61</f>
        <v>0.84925824964857</v>
      </c>
      <c r="H117" s="525" t="n">
        <f aca="false">H53+H55+H57+H61</f>
        <v>0.899013106173082</v>
      </c>
      <c r="I117" s="525" t="n">
        <f aca="false">I53+I55+I57+I61</f>
        <v>0.95458223264732</v>
      </c>
      <c r="J117" s="525" t="n">
        <f aca="false">J53+J55+J57+J61</f>
        <v>1.01522391039039</v>
      </c>
      <c r="K117" s="525" t="n">
        <f aca="false">K53+K55+K57+K61</f>
        <v>1.01652927349586</v>
      </c>
      <c r="L117" s="525" t="n">
        <f aca="false">L53+L55+L57+L61</f>
        <v>1.01783743437309</v>
      </c>
      <c r="M117" s="525" t="n">
        <f aca="false">M53+M55+M57+M61</f>
        <v>1.08693138008489</v>
      </c>
      <c r="N117" s="525" t="n">
        <f aca="false">N53+N55+N57+N61</f>
        <v>21.2059091750322</v>
      </c>
    </row>
    <row r="118" customFormat="false" ht="12.5" hidden="false" customHeight="false" outlineLevel="0" collapsed="false">
      <c r="A118" s="360"/>
      <c r="B118" s="610" t="s">
        <v>396</v>
      </c>
      <c r="C118" s="525" t="n">
        <f aca="false">C117-C115</f>
        <v>0.0946228028420071</v>
      </c>
      <c r="D118" s="525" t="n">
        <f aca="false">D117-D115</f>
        <v>0.118448621574747</v>
      </c>
      <c r="E118" s="525" t="n">
        <f aca="false">E117-E115</f>
        <v>0.0928344768171514</v>
      </c>
      <c r="F118" s="525" t="n">
        <f aca="false">F117-F115</f>
        <v>0.103124388267316</v>
      </c>
      <c r="G118" s="525" t="n">
        <f aca="false">G117-G115</f>
        <v>0.129492324164531</v>
      </c>
      <c r="H118" s="525" t="n">
        <f aca="false">H117-H115</f>
        <v>0.159191987039113</v>
      </c>
      <c r="I118" s="525" t="n">
        <f aca="false">I117-I115</f>
        <v>0.185045025962384</v>
      </c>
      <c r="J118" s="525" t="n">
        <f aca="false">J117-J115</f>
        <v>0.203766934436112</v>
      </c>
      <c r="K118" s="525" t="n">
        <f aca="false">K117-K115</f>
        <v>0.204076984430368</v>
      </c>
      <c r="L118" s="525" t="n">
        <f aca="false">L117-L115</f>
        <v>0.204384248035161</v>
      </c>
      <c r="M118" s="525" t="n">
        <f aca="false">M117-M115</f>
        <v>0.216487354415179</v>
      </c>
      <c r="N118" s="525" t="n">
        <f aca="false">N117-N115</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70" activeCellId="0" sqref="D70"/>
    </sheetView>
  </sheetViews>
  <sheetFormatPr defaultColWidth="9.0546875" defaultRowHeight="12.5" zeroHeight="false" outlineLevelRow="0" outlineLevelCol="0"/>
  <cols>
    <col collapsed="false" customWidth="true" hidden="false" outlineLevel="0" max="4" min="4" style="0" width="9.44"/>
  </cols>
  <sheetData>
    <row r="2" customFormat="false" ht="13" hidden="false" customHeight="false" outlineLevel="0" collapsed="false">
      <c r="B2" s="14" t="s">
        <v>2</v>
      </c>
      <c r="C2" s="14" t="s">
        <v>0</v>
      </c>
      <c r="D2" s="14"/>
      <c r="E2" s="14" t="s">
        <v>1</v>
      </c>
      <c r="F2" s="14"/>
    </row>
    <row r="3" customFormat="false" ht="12.5" hidden="false" customHeight="false" outlineLevel="0" collapsed="false">
      <c r="B3" s="1" t="n">
        <v>25</v>
      </c>
      <c r="C3" s="1" t="n">
        <v>175</v>
      </c>
      <c r="D3" s="10" t="n">
        <f aca="false">(C3/C$12-1)*100</f>
        <v>6.70731707317074</v>
      </c>
      <c r="E3" s="1" t="n">
        <v>179</v>
      </c>
      <c r="F3" s="10" t="n">
        <f aca="false">(E3/E$14-1)*100</f>
        <v>6.54761904761905</v>
      </c>
    </row>
    <row r="4" customFormat="false" ht="12.5" hidden="false" customHeight="false" outlineLevel="0" collapsed="false">
      <c r="B4" s="1" t="n">
        <v>30</v>
      </c>
      <c r="C4" s="1" t="n">
        <v>173</v>
      </c>
      <c r="D4" s="10" t="n">
        <f aca="false">(C4/C$12-1)*100</f>
        <v>5.48780487804879</v>
      </c>
      <c r="E4" s="1" t="n">
        <v>177</v>
      </c>
      <c r="F4" s="10" t="n">
        <f aca="false">(E4/E$14-1)*100</f>
        <v>5.35714285714286</v>
      </c>
    </row>
    <row r="5" customFormat="false" ht="12.5" hidden="false" customHeight="false" outlineLevel="0" collapsed="false">
      <c r="B5" s="1" t="n">
        <v>35</v>
      </c>
      <c r="C5" s="1" t="n">
        <v>171.3</v>
      </c>
      <c r="D5" s="10" t="n">
        <f aca="false">(C5/C$12-1)*100</f>
        <v>4.45121951219514</v>
      </c>
      <c r="E5" s="1" t="n">
        <v>175.1</v>
      </c>
      <c r="F5" s="10" t="n">
        <f aca="false">(E5/E$14-1)*100</f>
        <v>4.22619047619048</v>
      </c>
    </row>
    <row r="6" customFormat="false" ht="12.5" hidden="false" customHeight="false" outlineLevel="0" collapsed="false">
      <c r="B6" s="1" t="n">
        <v>40</v>
      </c>
      <c r="C6" s="1" t="n">
        <v>169.8</v>
      </c>
      <c r="D6" s="10" t="n">
        <f aca="false">(C6/C$12-1)*100</f>
        <v>3.53658536585366</v>
      </c>
      <c r="E6" s="1" t="n">
        <v>173.4</v>
      </c>
      <c r="F6" s="10" t="n">
        <f aca="false">(E6/E$14-1)*100</f>
        <v>3.21428571428573</v>
      </c>
    </row>
    <row r="7" customFormat="false" ht="12.5" hidden="false" customHeight="false" outlineLevel="0" collapsed="false">
      <c r="B7" s="1" t="n">
        <v>45</v>
      </c>
      <c r="C7" s="1" t="n">
        <v>168.2</v>
      </c>
      <c r="D7" s="10" t="n">
        <f aca="false">(C7/C$12-1)*100</f>
        <v>2.5609756097561</v>
      </c>
      <c r="E7" s="1" t="n">
        <v>172.2</v>
      </c>
      <c r="F7" s="10" t="n">
        <f aca="false">(E7/E$14-1)*100</f>
        <v>2.49999999999999</v>
      </c>
    </row>
    <row r="8" customFormat="false" ht="12.5" hidden="false" customHeight="false" outlineLevel="0" collapsed="false">
      <c r="B8" s="1" t="n">
        <v>50</v>
      </c>
      <c r="C8" s="1" t="n">
        <v>167</v>
      </c>
      <c r="D8" s="10" t="n">
        <f aca="false">(C8/C$12-1)*100</f>
        <v>1.82926829268293</v>
      </c>
      <c r="E8" s="1" t="n">
        <v>171</v>
      </c>
      <c r="F8" s="10" t="n">
        <f aca="false">(E8/E$14-1)*100</f>
        <v>1.78571428571428</v>
      </c>
    </row>
    <row r="9" customFormat="false" ht="12.5" hidden="false" customHeight="false" outlineLevel="0" collapsed="false">
      <c r="B9" s="1" t="n">
        <v>55</v>
      </c>
      <c r="C9" s="1" t="n">
        <v>165.8</v>
      </c>
      <c r="D9" s="10" t="n">
        <f aca="false">(C9/C$12-1)*100</f>
        <v>1.09756097560976</v>
      </c>
      <c r="E9" s="1" t="n">
        <v>170.1</v>
      </c>
      <c r="F9" s="10" t="n">
        <f aca="false">(E9/E$14-1)*100</f>
        <v>1.25</v>
      </c>
    </row>
    <row r="10" customFormat="false" ht="12.5" hidden="false" customHeight="false" outlineLevel="0" collapsed="false">
      <c r="B10" s="1" t="n">
        <v>60</v>
      </c>
      <c r="C10" s="1" t="n">
        <v>164.8</v>
      </c>
      <c r="D10" s="10" t="n">
        <f aca="false">(C10/C$12-1)*100</f>
        <v>0.487804878048781</v>
      </c>
      <c r="E10" s="1" t="n">
        <v>169.3</v>
      </c>
      <c r="F10" s="10" t="n">
        <f aca="false">(E10/E$14-1)*100</f>
        <v>0.773809523809521</v>
      </c>
    </row>
    <row r="11" customFormat="false" ht="12.5" hidden="false" customHeight="false" outlineLevel="0" collapsed="false">
      <c r="B11" s="1" t="n">
        <v>65</v>
      </c>
      <c r="C11" s="1" t="n">
        <v>164.2</v>
      </c>
      <c r="D11" s="10" t="n">
        <f aca="false">(C11/C$12-1)*100</f>
        <v>0.121951219512195</v>
      </c>
      <c r="E11" s="1" t="n">
        <v>168.7</v>
      </c>
      <c r="F11" s="10" t="n">
        <f aca="false">(E11/E$14-1)*100</f>
        <v>0.416666666666665</v>
      </c>
    </row>
    <row r="12" customFormat="false" ht="12.5" hidden="false" customHeight="false" outlineLevel="0" collapsed="false">
      <c r="B12" s="1" t="n">
        <v>70</v>
      </c>
      <c r="C12" s="1" t="n">
        <v>164</v>
      </c>
      <c r="D12" s="10" t="n">
        <f aca="false">(C12/C$12-1)*100</f>
        <v>0</v>
      </c>
      <c r="E12" s="1" t="n">
        <v>168.3</v>
      </c>
      <c r="F12" s="10" t="n">
        <f aca="false">(E12/E$14-1)*100</f>
        <v>0.178571428571428</v>
      </c>
    </row>
    <row r="13" customFormat="false" ht="12.5" hidden="false" customHeight="false" outlineLevel="0" collapsed="false">
      <c r="B13" s="1" t="n">
        <v>75</v>
      </c>
      <c r="C13" s="1" t="n">
        <v>164.1</v>
      </c>
      <c r="D13" s="10" t="n">
        <f aca="false">(C13/C$12-1)*100</f>
        <v>0.0609756097560865</v>
      </c>
      <c r="E13" s="1" t="n">
        <v>168.1</v>
      </c>
      <c r="F13" s="10" t="n">
        <f aca="false">(E13/E$14-1)*100</f>
        <v>0.0595238095238093</v>
      </c>
    </row>
    <row r="14" customFormat="false" ht="12.5" hidden="false" customHeight="false" outlineLevel="0" collapsed="false">
      <c r="B14" s="1" t="n">
        <v>80</v>
      </c>
      <c r="C14" s="1" t="n">
        <v>164.3</v>
      </c>
      <c r="D14" s="10" t="n">
        <f aca="false">(C14/C$12-1)*100</f>
        <v>0.182926829268304</v>
      </c>
      <c r="E14" s="1" t="n">
        <v>168</v>
      </c>
      <c r="F14" s="10" t="n">
        <f aca="false">(E14/E$14-1)*100</f>
        <v>0</v>
      </c>
    </row>
    <row r="15" customFormat="false" ht="12.5" hidden="false" customHeight="false" outlineLevel="0" collapsed="false">
      <c r="B15" s="1" t="n">
        <v>85</v>
      </c>
      <c r="C15" s="1" t="n">
        <v>165</v>
      </c>
      <c r="D15" s="10" t="n">
        <f aca="false">(C15/C$12-1)*100</f>
        <v>0.609756097560976</v>
      </c>
      <c r="E15" s="1" t="n">
        <v>168.3</v>
      </c>
      <c r="F15" s="10" t="n">
        <f aca="false">(E15/E$14-1)*100</f>
        <v>0.178571428571428</v>
      </c>
    </row>
    <row r="16" customFormat="false" ht="12.5" hidden="false" customHeight="false" outlineLevel="0" collapsed="false">
      <c r="B16" s="1" t="n">
        <v>90</v>
      </c>
      <c r="C16" s="1" t="n">
        <v>165.8</v>
      </c>
      <c r="D16" s="10" t="n">
        <f aca="false">(C16/C$12-1)*100</f>
        <v>1.09756097560976</v>
      </c>
      <c r="E16" s="1" t="n">
        <v>168.8</v>
      </c>
      <c r="F16" s="10" t="n">
        <f aca="false">(E16/E$14-1)*100</f>
        <v>0.476190476190475</v>
      </c>
    </row>
    <row r="17" customFormat="false" ht="12.5" hidden="false" customHeight="false" outlineLevel="0" collapsed="false">
      <c r="B17" s="1" t="n">
        <v>95</v>
      </c>
      <c r="C17" s="1" t="n">
        <v>166.8</v>
      </c>
      <c r="D17" s="10" t="n">
        <f aca="false">(C17/C$12-1)*100</f>
        <v>1.70731707317073</v>
      </c>
      <c r="E17" s="1" t="n">
        <v>169.7</v>
      </c>
      <c r="F17" s="10" t="n">
        <f aca="false">(E17/E$14-1)*100</f>
        <v>1.01190476190476</v>
      </c>
    </row>
    <row r="18" customFormat="false" ht="12.5" hidden="false" customHeight="false" outlineLevel="0" collapsed="false">
      <c r="B18" s="1" t="n">
        <v>100</v>
      </c>
      <c r="C18" s="1" t="n">
        <v>168</v>
      </c>
      <c r="D18" s="10" t="n">
        <f aca="false">(C18/C$12-1)*100</f>
        <v>2.4390243902439</v>
      </c>
      <c r="E18" s="1" t="n">
        <v>171</v>
      </c>
      <c r="F18" s="10" t="n">
        <f aca="false">(E18/E$14-1)*100</f>
        <v>1.78571428571428</v>
      </c>
    </row>
    <row r="19" customFormat="false" ht="12.5" hidden="false" customHeight="false" outlineLevel="0" collapsed="false">
      <c r="B19" s="1" t="n">
        <v>25</v>
      </c>
      <c r="C19" s="1"/>
      <c r="D19" s="12" t="n">
        <v>6.54761904761905</v>
      </c>
      <c r="E19" s="1"/>
      <c r="F19" s="1"/>
    </row>
    <row r="20" customFormat="false" ht="12.5" hidden="false" customHeight="false" outlineLevel="0" collapsed="false">
      <c r="B20" s="1" t="n">
        <v>30</v>
      </c>
      <c r="C20" s="1"/>
      <c r="D20" s="12" t="n">
        <v>5.35714285714286</v>
      </c>
      <c r="E20" s="1"/>
      <c r="F20" s="1"/>
    </row>
    <row r="21" customFormat="false" ht="12.5" hidden="false" customHeight="false" outlineLevel="0" collapsed="false">
      <c r="B21" s="1" t="n">
        <v>35</v>
      </c>
      <c r="C21" s="1"/>
      <c r="D21" s="12" t="n">
        <v>4.22619047619048</v>
      </c>
      <c r="E21" s="1"/>
      <c r="F21" s="1"/>
    </row>
    <row r="22" customFormat="false" ht="12.5" hidden="false" customHeight="false" outlineLevel="0" collapsed="false">
      <c r="B22" s="1" t="n">
        <v>40</v>
      </c>
      <c r="C22" s="1"/>
      <c r="D22" s="12" t="n">
        <v>3.21428571428573</v>
      </c>
      <c r="E22" s="1"/>
      <c r="F22" s="1"/>
    </row>
    <row r="23" customFormat="false" ht="12.5" hidden="false" customHeight="false" outlineLevel="0" collapsed="false">
      <c r="B23" s="1" t="n">
        <v>45</v>
      </c>
      <c r="C23" s="1"/>
      <c r="D23" s="12" t="n">
        <v>2.49999999999999</v>
      </c>
      <c r="E23" s="1"/>
      <c r="F23" s="1"/>
    </row>
    <row r="24" customFormat="false" ht="12.5" hidden="false" customHeight="false" outlineLevel="0" collapsed="false">
      <c r="B24" s="1" t="n">
        <v>50</v>
      </c>
      <c r="C24" s="1"/>
      <c r="D24" s="12" t="n">
        <v>1.78571428571428</v>
      </c>
      <c r="E24" s="1"/>
      <c r="F24" s="1"/>
    </row>
    <row r="25" customFormat="false" ht="12.5" hidden="false" customHeight="false" outlineLevel="0" collapsed="false">
      <c r="B25" s="1" t="n">
        <v>55</v>
      </c>
      <c r="C25" s="1"/>
      <c r="D25" s="12" t="n">
        <v>1.25</v>
      </c>
      <c r="E25" s="1"/>
      <c r="F25" s="1"/>
    </row>
    <row r="26" customFormat="false" ht="12.5" hidden="false" customHeight="false" outlineLevel="0" collapsed="false">
      <c r="B26" s="1" t="n">
        <v>60</v>
      </c>
      <c r="C26" s="1"/>
      <c r="D26" s="12" t="n">
        <v>0.773809523809521</v>
      </c>
      <c r="E26" s="1"/>
      <c r="F26" s="1"/>
    </row>
    <row r="27" customFormat="false" ht="12.5" hidden="false" customHeight="false" outlineLevel="0" collapsed="false">
      <c r="B27" s="1" t="n">
        <v>65</v>
      </c>
      <c r="C27" s="1"/>
      <c r="D27" s="12" t="n">
        <v>0.416666666666665</v>
      </c>
      <c r="E27" s="1"/>
      <c r="F27" s="1"/>
    </row>
    <row r="28" customFormat="false" ht="12.5" hidden="false" customHeight="false" outlineLevel="0" collapsed="false">
      <c r="B28" s="1" t="n">
        <v>70</v>
      </c>
      <c r="C28" s="1"/>
      <c r="D28" s="12" t="n">
        <v>0.178571428571428</v>
      </c>
      <c r="E28" s="1"/>
      <c r="F28" s="1"/>
    </row>
    <row r="29" customFormat="false" ht="12.5" hidden="false" customHeight="false" outlineLevel="0" collapsed="false">
      <c r="B29" s="1" t="n">
        <v>75</v>
      </c>
      <c r="C29" s="1"/>
      <c r="D29" s="12" t="n">
        <v>0.0595238095238093</v>
      </c>
      <c r="E29" s="1"/>
      <c r="F29" s="1"/>
    </row>
    <row r="30" customFormat="false" ht="12.5" hidden="false" customHeight="false" outlineLevel="0" collapsed="false">
      <c r="B30" s="1" t="n">
        <v>80</v>
      </c>
      <c r="C30" s="1"/>
      <c r="D30" s="12" t="n">
        <v>0</v>
      </c>
      <c r="E30" s="1"/>
      <c r="F30" s="1"/>
    </row>
    <row r="31" customFormat="false" ht="12.5" hidden="false" customHeight="false" outlineLevel="0" collapsed="false">
      <c r="B31" s="1" t="n">
        <v>85</v>
      </c>
      <c r="C31" s="1"/>
      <c r="D31" s="12" t="n">
        <v>0.178571428571428</v>
      </c>
      <c r="E31" s="1"/>
      <c r="F31" s="1"/>
    </row>
    <row r="32" customFormat="false" ht="12.5" hidden="false" customHeight="false" outlineLevel="0" collapsed="false">
      <c r="B32" s="1" t="n">
        <v>90</v>
      </c>
      <c r="C32" s="1"/>
      <c r="D32" s="12" t="n">
        <v>0.476190476190475</v>
      </c>
      <c r="E32" s="1"/>
      <c r="F32" s="1"/>
    </row>
    <row r="33" customFormat="false" ht="12.5" hidden="false" customHeight="false" outlineLevel="0" collapsed="false">
      <c r="B33" s="1" t="n">
        <v>95</v>
      </c>
      <c r="C33" s="1"/>
      <c r="D33" s="12" t="n">
        <v>1.01190476190476</v>
      </c>
      <c r="E33" s="1"/>
      <c r="F33" s="1"/>
    </row>
    <row r="34" customFormat="false" ht="12.5" hidden="false" customHeight="false" outlineLevel="0" collapsed="false">
      <c r="B34" s="1" t="n">
        <v>100</v>
      </c>
      <c r="C34" s="1"/>
      <c r="D34" s="12" t="n">
        <v>1.78571428571428</v>
      </c>
      <c r="E34" s="1"/>
      <c r="F34" s="1"/>
    </row>
    <row r="35" customFormat="false" ht="12.5" hidden="false" customHeight="false" outlineLevel="0" collapsed="false">
      <c r="B35" s="1"/>
      <c r="C35" s="1"/>
      <c r="D35" s="12"/>
      <c r="E35" s="1"/>
      <c r="F35" s="1"/>
    </row>
    <row r="36" customFormat="false" ht="13" hidden="false" customHeight="false" outlineLevel="0" collapsed="false">
      <c r="B36" s="1" t="n">
        <v>25</v>
      </c>
      <c r="C36" s="1"/>
      <c r="D36" s="13" t="n">
        <f aca="false">0.0028*B36^2-0.41*B36+15</f>
        <v>6.5</v>
      </c>
      <c r="E36" s="1"/>
      <c r="F36" s="1"/>
    </row>
    <row r="37" customFormat="false" ht="13" hidden="false" customHeight="false" outlineLevel="0" collapsed="false">
      <c r="B37" s="1" t="n">
        <v>30</v>
      </c>
      <c r="C37" s="1"/>
      <c r="D37" s="13" t="n">
        <f aca="false">0.0028*B37^2-0.41*B37+15</f>
        <v>5.22</v>
      </c>
      <c r="E37" s="1"/>
      <c r="F37" s="1"/>
    </row>
    <row r="38" customFormat="false" ht="13" hidden="false" customHeight="false" outlineLevel="0" collapsed="false">
      <c r="B38" s="1" t="n">
        <v>35</v>
      </c>
      <c r="C38" s="1"/>
      <c r="D38" s="13" t="n">
        <f aca="false">0.0028*B38^2-0.41*B38+15</f>
        <v>4.08</v>
      </c>
      <c r="E38" s="1"/>
      <c r="F38" s="1"/>
    </row>
    <row r="39" customFormat="false" ht="13" hidden="false" customHeight="false" outlineLevel="0" collapsed="false">
      <c r="B39" s="1" t="n">
        <v>40</v>
      </c>
      <c r="C39" s="1"/>
      <c r="D39" s="13" t="n">
        <f aca="false">0.0028*B39^2-0.41*B39+15</f>
        <v>3.08</v>
      </c>
      <c r="E39" s="1"/>
      <c r="F39" s="1"/>
    </row>
    <row r="40" customFormat="false" ht="13" hidden="false" customHeight="false" outlineLevel="0" collapsed="false">
      <c r="B40" s="1" t="n">
        <v>45</v>
      </c>
      <c r="C40" s="1"/>
      <c r="D40" s="13" t="n">
        <f aca="false">0.0028*B40^2-0.41*B40+15</f>
        <v>2.22</v>
      </c>
      <c r="E40" s="1"/>
      <c r="F40" s="1"/>
    </row>
    <row r="41" customFormat="false" ht="13" hidden="false" customHeight="false" outlineLevel="0" collapsed="false">
      <c r="B41" s="1" t="n">
        <v>50</v>
      </c>
      <c r="C41" s="1"/>
      <c r="D41" s="13" t="n">
        <f aca="false">0.0028*B41^2-0.41*B41+15</f>
        <v>1.5</v>
      </c>
      <c r="E41" s="1"/>
      <c r="F41" s="1"/>
    </row>
    <row r="42" customFormat="false" ht="13" hidden="false" customHeight="false" outlineLevel="0" collapsed="false">
      <c r="B42" s="1" t="n">
        <v>55</v>
      </c>
      <c r="C42" s="1"/>
      <c r="D42" s="13" t="n">
        <f aca="false">0.0028*B42^2-0.41*B42+15</f>
        <v>0.920000000000004</v>
      </c>
      <c r="E42" s="1"/>
      <c r="F42" s="1"/>
    </row>
    <row r="43" customFormat="false" ht="13" hidden="false" customHeight="false" outlineLevel="0" collapsed="false">
      <c r="B43" s="1" t="n">
        <v>60</v>
      </c>
      <c r="C43" s="1"/>
      <c r="D43" s="13" t="n">
        <f aca="false">0.0028*B43^2-0.41*B43+15</f>
        <v>0.480000000000002</v>
      </c>
      <c r="E43" s="1"/>
      <c r="F43" s="1"/>
    </row>
    <row r="44" customFormat="false" ht="13" hidden="false" customHeight="false" outlineLevel="0" collapsed="false">
      <c r="B44" s="1" t="n">
        <v>65</v>
      </c>
      <c r="C44" s="1"/>
      <c r="D44" s="13" t="n">
        <f aca="false">0.0028*B44^2-0.41*B44+15</f>
        <v>0.180000000000002</v>
      </c>
      <c r="E44" s="1"/>
      <c r="F44" s="1"/>
    </row>
    <row r="45" customFormat="false" ht="13" hidden="false" customHeight="false" outlineLevel="0" collapsed="false">
      <c r="B45" s="1" t="n">
        <v>70</v>
      </c>
      <c r="C45" s="1"/>
      <c r="D45" s="13" t="n">
        <f aca="false">0.0028*B45^2-0.41*B45+15</f>
        <v>0.0200000000000014</v>
      </c>
      <c r="E45" s="1"/>
      <c r="F45" s="1"/>
    </row>
    <row r="46" customFormat="false" ht="13" hidden="false" customHeight="false" outlineLevel="0" collapsed="false">
      <c r="B46" s="1" t="n">
        <v>75</v>
      </c>
      <c r="C46" s="1"/>
      <c r="D46" s="13" t="n">
        <f aca="false">0.0028*B46^2-0.41*B46+15</f>
        <v>0</v>
      </c>
      <c r="E46" s="1"/>
      <c r="F46" s="1"/>
    </row>
    <row r="47" customFormat="false" ht="13" hidden="false" customHeight="false" outlineLevel="0" collapsed="false">
      <c r="B47" s="1" t="n">
        <v>80</v>
      </c>
      <c r="C47" s="1"/>
      <c r="D47" s="13" t="n">
        <f aca="false">0.0028*B47^2-0.41*B47+15</f>
        <v>0.120000000000001</v>
      </c>
      <c r="E47" s="1"/>
      <c r="F47" s="1"/>
    </row>
    <row r="48" customFormat="false" ht="13" hidden="false" customHeight="false" outlineLevel="0" collapsed="false">
      <c r="B48" s="1" t="n">
        <v>85</v>
      </c>
      <c r="C48" s="1"/>
      <c r="D48" s="13" t="n">
        <f aca="false">0.0028*B48^2-0.41*B48+15</f>
        <v>0.379999999999999</v>
      </c>
      <c r="E48" s="1"/>
      <c r="F48" s="1"/>
    </row>
    <row r="49" customFormat="false" ht="13" hidden="false" customHeight="false" outlineLevel="0" collapsed="false">
      <c r="B49" s="1" t="n">
        <v>90</v>
      </c>
      <c r="C49" s="1"/>
      <c r="D49" s="13" t="n">
        <f aca="false">0.0028*B49^2-0.41*B49+15</f>
        <v>0.780000000000001</v>
      </c>
      <c r="E49" s="1"/>
      <c r="F49" s="1"/>
    </row>
    <row r="50" customFormat="false" ht="13" hidden="false" customHeight="false" outlineLevel="0" collapsed="false">
      <c r="B50" s="1" t="n">
        <v>95</v>
      </c>
      <c r="C50" s="1"/>
      <c r="D50" s="13" t="n">
        <f aca="false">0.0028*B50^2-0.41*B50+15</f>
        <v>1.32</v>
      </c>
      <c r="E50" s="1"/>
      <c r="F50" s="1"/>
    </row>
    <row r="51" customFormat="false" ht="13" hidden="false" customHeight="false" outlineLevel="0" collapsed="false">
      <c r="B51" s="1" t="n">
        <v>100</v>
      </c>
      <c r="C51" s="1"/>
      <c r="D51" s="13" t="n">
        <f aca="false">0.0028*B51^2-0.41*B51+15</f>
        <v>2</v>
      </c>
      <c r="E51" s="1"/>
      <c r="F5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1"/>
  <sheetViews>
    <sheetView showFormulas="false" showGridLines="true" showRowColHeaders="true" showZeros="true" rightToLeft="false" tabSelected="true" showOutlineSymbols="true" defaultGridColor="true" view="normal" topLeftCell="B73" colorId="64" zoomScale="100" zoomScaleNormal="100" zoomScalePageLayoutView="100" workbookViewId="0">
      <selection pane="topLeft" activeCell="Q41" activeCellId="0" sqref="Q41"/>
    </sheetView>
  </sheetViews>
  <sheetFormatPr defaultColWidth="9.0546875" defaultRowHeight="12.5" zeroHeight="false" outlineLevelRow="0" outlineLevelCol="0"/>
  <cols>
    <col collapsed="false" customWidth="true" hidden="false" outlineLevel="0" max="1" min="1" style="15" width="48.44"/>
    <col collapsed="false" customWidth="true" hidden="false" outlineLevel="0" max="2" min="2" style="16" width="9.17"/>
    <col collapsed="false" customWidth="true" hidden="false" outlineLevel="0" max="5" min="3" style="16" width="10.17"/>
    <col collapsed="false" customWidth="true" hidden="false" outlineLevel="0" max="6" min="6" style="17" width="13.72"/>
    <col collapsed="false" customWidth="true" hidden="false" outlineLevel="0" max="8" min="7" style="17" width="9.53"/>
    <col collapsed="false" customWidth="true" hidden="false" outlineLevel="0" max="26" min="9" style="18" width="9.53"/>
    <col collapsed="false" customWidth="true" hidden="false" outlineLevel="0" max="29" min="27" style="0" width="9.53"/>
  </cols>
  <sheetData>
    <row r="1" customFormat="false" ht="34.15" hidden="false" customHeight="true" outlineLevel="0" collapsed="false">
      <c r="A1" s="19" t="s">
        <v>6</v>
      </c>
      <c r="B1" s="20" t="s">
        <v>7</v>
      </c>
      <c r="C1" s="21" t="s">
        <v>8</v>
      </c>
      <c r="D1" s="21" t="s">
        <v>9</v>
      </c>
      <c r="E1" s="21" t="s">
        <v>10</v>
      </c>
    </row>
    <row r="2" s="28" customFormat="true" ht="60.65" hidden="false" customHeight="true" outlineLevel="0" collapsed="false">
      <c r="A2" s="22" t="s">
        <v>11</v>
      </c>
      <c r="B2" s="23" t="s">
        <v>12</v>
      </c>
      <c r="C2" s="24" t="str">
        <f aca="false">IF(C3&lt;10000,"Small bulk carrier",IF(C3&lt;25000,"Handysize bulk carrier",IF(C3&lt;55000,"Handymax bulk carrier",IF(C3&lt;85000,"Panamax bulk carrier",IF(C3&lt;200000,"Capsize bulk carrier","VLBC")))))</f>
        <v>Panamax bulk carrier</v>
      </c>
      <c r="D2" s="24" t="str">
        <f aca="false">IF(D3&lt;10000,"Small bulk carrier",IF(D3&lt;25000,"Handysize bulk carrier",IF(D3&lt;55000,"Handymax bulk carrier",IF(D3&lt;85000,"Panamax bulk carrier",IF(D3&lt;200000,"Capsize bulk carrier","VLBC")))))</f>
        <v>Panamax bulk carrier</v>
      </c>
      <c r="E2" s="25" t="str">
        <f aca="false">IF(E3&lt;10000,"Small bulk carrier",IF(E3&lt;25000,"Handysize bulk carrier",IF(E3&lt;55000,"Handymax bulk carrier",IF(E3&lt;85000,"Panamax bulk carrier",IF(E3&lt;200000,"Capsize bulk carrier","VLBC")))))</f>
        <v>Panamax bulk carrier</v>
      </c>
      <c r="F2" s="26"/>
      <c r="G2" s="26"/>
      <c r="H2" s="26"/>
      <c r="I2" s="27"/>
      <c r="J2" s="27"/>
      <c r="K2" s="27"/>
      <c r="L2" s="27"/>
      <c r="M2" s="27"/>
      <c r="N2" s="27"/>
      <c r="O2" s="27"/>
      <c r="P2" s="27"/>
      <c r="Q2" s="27"/>
      <c r="R2" s="27"/>
      <c r="S2" s="27"/>
      <c r="T2" s="27"/>
      <c r="U2" s="27"/>
      <c r="V2" s="27"/>
      <c r="W2" s="27"/>
      <c r="X2" s="27"/>
      <c r="Y2" s="27"/>
      <c r="Z2" s="27"/>
    </row>
    <row r="3" customFormat="false" ht="15" hidden="false" customHeight="true" outlineLevel="0" collapsed="false">
      <c r="A3" s="29" t="s">
        <v>13</v>
      </c>
      <c r="B3" s="30" t="s">
        <v>14</v>
      </c>
      <c r="C3" s="31" t="n">
        <v>75000</v>
      </c>
      <c r="D3" s="32" t="n">
        <f aca="false">C3</f>
        <v>75000</v>
      </c>
      <c r="E3" s="33" t="n">
        <f aca="false">C3</f>
        <v>75000</v>
      </c>
      <c r="F3" s="34"/>
      <c r="G3" s="34"/>
      <c r="H3" s="34"/>
      <c r="I3" s="35"/>
      <c r="J3" s="35"/>
      <c r="K3" s="35"/>
      <c r="L3" s="35"/>
      <c r="M3" s="35"/>
      <c r="N3" s="35"/>
      <c r="O3" s="35"/>
      <c r="P3" s="35"/>
      <c r="Q3" s="35"/>
      <c r="R3" s="35"/>
      <c r="S3" s="35"/>
      <c r="T3" s="35"/>
      <c r="U3" s="35"/>
      <c r="V3" s="35"/>
      <c r="W3" s="35"/>
      <c r="X3" s="35"/>
      <c r="Y3" s="35"/>
      <c r="Z3" s="35"/>
      <c r="AA3" s="1"/>
      <c r="AB3" s="1"/>
      <c r="AC3" s="1"/>
    </row>
    <row r="4" customFormat="false" ht="15" hidden="false" customHeight="true" outlineLevel="0" collapsed="false">
      <c r="A4" s="36" t="s">
        <v>15</v>
      </c>
      <c r="B4" s="37" t="s">
        <v>16</v>
      </c>
      <c r="C4" s="38" t="n">
        <v>0</v>
      </c>
      <c r="D4" s="39" t="n">
        <v>0</v>
      </c>
      <c r="E4" s="40" t="n">
        <v>0</v>
      </c>
      <c r="F4" s="34"/>
      <c r="G4" s="34"/>
      <c r="H4" s="34"/>
      <c r="I4" s="35"/>
      <c r="J4" s="35"/>
      <c r="K4" s="35"/>
      <c r="L4" s="35"/>
      <c r="M4" s="35"/>
      <c r="N4" s="35"/>
      <c r="O4" s="35"/>
      <c r="P4" s="35"/>
      <c r="Q4" s="35"/>
      <c r="R4" s="35"/>
      <c r="S4" s="35"/>
      <c r="T4" s="35"/>
      <c r="U4" s="35"/>
      <c r="V4" s="35"/>
      <c r="W4" s="35"/>
      <c r="X4" s="35"/>
      <c r="Y4" s="35"/>
      <c r="Z4" s="35"/>
      <c r="AA4" s="1"/>
      <c r="AB4" s="1"/>
      <c r="AC4" s="1"/>
    </row>
    <row r="5" customFormat="false" ht="15" hidden="false" customHeight="true" outlineLevel="0" collapsed="false">
      <c r="A5" s="36" t="s">
        <v>17</v>
      </c>
      <c r="B5" s="37" t="s">
        <v>18</v>
      </c>
      <c r="C5" s="41" t="n">
        <f aca="false">(1+C4/100)*IF(C3&lt;10000,5.582*C3^0.329,IF(C3&lt;25000,5.463*C3^0.3285,IF(C3&lt;55000,25.66*C3^0.1813,IF(C3&lt;60000,107+7/5000*C3,IF(C3&lt;69000,31+24/9000*C3,IF(C3&lt;85000,180.5+0.0005*C3,IF(C3&lt;200000,5.705*C3^0.322,IF(C3&lt;250000,230+C3*0.00032,250.625+C3*0.0002375))))))))</f>
        <v>218</v>
      </c>
      <c r="D5" s="41" t="n">
        <f aca="false">(1+D4/100)*IF(D3&lt;10000,5.582*D3^0.329,IF(D3&lt;25000,5.463*D3^0.3285,IF(D3&lt;55000,25.66*D3^0.1813,IF(D3&lt;60000,107+7/5000*D3,IF(D3&lt;69000,31+24/9000*D3,IF(D3&lt;85000,180.5+0.0005*D3,IF(D3&lt;200000,5.705*D3^0.322,IF(D3&lt;250000,230+D3*0.00032,250.625+D3*0.0002375))))))))</f>
        <v>218</v>
      </c>
      <c r="E5" s="42" t="n">
        <f aca="false">(1+E4/100)*IF(E3&lt;10000,5.582*E3^0.329,IF(E3&lt;25000,5.463*E3^0.3285,IF(E3&lt;55000,25.66*E3^0.1813,IF(E3&lt;60000,107+7/5000*E3,IF(E3&lt;69000,31+24/9000*E3,IF(E3&lt;85000,180.5+0.0005*E3,IF(E3&lt;200000,5.705*E3^0.322,IF(E3&lt;250000,230+E3*0.00032,250.625+E3*0.0002375))))))))</f>
        <v>218</v>
      </c>
      <c r="F5" s="43"/>
      <c r="G5" s="43"/>
      <c r="H5" s="43"/>
      <c r="I5" s="44"/>
      <c r="J5" s="44"/>
      <c r="K5" s="44"/>
      <c r="L5" s="44"/>
      <c r="M5" s="44"/>
      <c r="N5" s="44"/>
      <c r="O5" s="44"/>
      <c r="P5" s="44"/>
      <c r="Q5" s="44"/>
      <c r="R5" s="44"/>
      <c r="S5" s="44"/>
      <c r="T5" s="44"/>
      <c r="U5" s="44"/>
      <c r="V5" s="44"/>
      <c r="W5" s="44"/>
      <c r="X5" s="44"/>
      <c r="Y5" s="44"/>
      <c r="Z5" s="44"/>
      <c r="AA5" s="12"/>
      <c r="AB5" s="12"/>
      <c r="AC5" s="12"/>
    </row>
    <row r="6" customFormat="false" ht="15" hidden="false" customHeight="true" outlineLevel="0" collapsed="false">
      <c r="A6" s="36" t="s">
        <v>19</v>
      </c>
      <c r="B6" s="37" t="s">
        <v>18</v>
      </c>
      <c r="C6" s="45" t="n">
        <f aca="false">C5*1.02</f>
        <v>222.36</v>
      </c>
      <c r="D6" s="46" t="n">
        <f aca="false">D5*1.02</f>
        <v>222.36</v>
      </c>
      <c r="E6" s="47" t="n">
        <f aca="false">E5*1.02</f>
        <v>222.36</v>
      </c>
      <c r="F6" s="43"/>
      <c r="G6" s="43"/>
      <c r="H6" s="43"/>
      <c r="I6" s="44"/>
      <c r="J6" s="44"/>
      <c r="K6" s="44"/>
      <c r="L6" s="44"/>
      <c r="M6" s="44"/>
      <c r="N6" s="44"/>
      <c r="O6" s="44"/>
      <c r="P6" s="44"/>
      <c r="Q6" s="44"/>
      <c r="R6" s="44"/>
      <c r="S6" s="44"/>
      <c r="T6" s="44"/>
      <c r="U6" s="44"/>
      <c r="V6" s="44"/>
      <c r="W6" s="44"/>
      <c r="X6" s="44"/>
      <c r="Y6" s="44"/>
      <c r="Z6" s="44"/>
      <c r="AA6" s="12"/>
      <c r="AB6" s="12"/>
      <c r="AC6" s="12"/>
    </row>
    <row r="7" customFormat="false" ht="15" hidden="false" customHeight="true" outlineLevel="0" collapsed="false">
      <c r="A7" s="36" t="s">
        <v>20</v>
      </c>
      <c r="B7" s="37" t="s">
        <v>18</v>
      </c>
      <c r="C7" s="41" t="n">
        <f aca="false">IF(C3&lt;10000,11+0.001*C3-0.00000001675*C3^2,IF(C3&lt;25000,14.86+0.00045*C3,IF(C3&lt;55000,MIN(18.93+0.000272*C3,32.2),IF(C3&lt;85000,32.23,IF(C3&lt;110000,27.8+C3*0.00012,IF(C3&lt;200000,32.75+C3*0.000075,IF(C3&lt;250000,20+C3*0.00015,57.5)))))))</f>
        <v>32.23</v>
      </c>
      <c r="D7" s="46" t="n">
        <f aca="false">C7</f>
        <v>32.23</v>
      </c>
      <c r="E7" s="47" t="n">
        <f aca="false">IF(E3&lt;10000,11+0.001*E3-0.00000001675*E3^2,IF(E3&lt;25000,14.86+0.00045*E3,IF(E3&lt;55000,MIN(18.93+0.000272*E3,32.2),IF(E3&lt;85000,32.23,IF(E3&lt;110000,27.8+E3*0.00012,IF(E3&lt;200000,32.75+E3*0.000075,IF(E3&lt;250000,20+E3*0.00015,57.5)))))))</f>
        <v>32.23</v>
      </c>
      <c r="F7" s="43"/>
      <c r="G7" s="43"/>
      <c r="H7" s="43"/>
      <c r="I7" s="44"/>
      <c r="J7" s="44"/>
      <c r="K7" s="44"/>
      <c r="L7" s="44"/>
      <c r="M7" s="44"/>
      <c r="N7" s="44"/>
      <c r="O7" s="44"/>
      <c r="P7" s="44"/>
      <c r="Q7" s="44"/>
      <c r="R7" s="44"/>
      <c r="S7" s="44"/>
      <c r="T7" s="44"/>
      <c r="U7" s="44"/>
      <c r="V7" s="44"/>
      <c r="W7" s="44"/>
      <c r="X7" s="44"/>
      <c r="Y7" s="44"/>
      <c r="Z7" s="44"/>
      <c r="AA7" s="12"/>
      <c r="AB7" s="12"/>
      <c r="AC7" s="12"/>
    </row>
    <row r="8" customFormat="false" ht="15" hidden="false" customHeight="true" outlineLevel="0" collapsed="false">
      <c r="A8" s="36" t="s">
        <v>21</v>
      </c>
      <c r="B8" s="37" t="s">
        <v>18</v>
      </c>
      <c r="C8" s="41" t="n">
        <f aca="false">IF(C3&lt;10000,5.22+0.000485*C3,IF(C3&lt;25000,7.84+0.000232*C3,IF(C3&lt;55000,9.32+0.000158*C3,IF(C3&lt;85000,13.47+0.0000777*C3,IF(C3&lt;200000,1.126*C3^0.2545,MIN(24+(C3-200000)*6/70000,30))))))</f>
        <v>19.2975</v>
      </c>
      <c r="D8" s="46" t="n">
        <f aca="false">C8</f>
        <v>19.2975</v>
      </c>
      <c r="E8" s="47" t="n">
        <f aca="false">IF(E3&lt;10000,5.22+0.000485*E3,IF(E3&lt;25000,7.84+0.000232*E3,IF(E3&lt;55000,9.32+0.000158*E3,IF(E3&lt;85000,13.47+0.0000777*E3,IF(E3&lt;200000,1.126*E3^0.2545,MIN(24+(E3-200000)*6/70000,30))))))</f>
        <v>19.2975</v>
      </c>
      <c r="F8" s="43"/>
      <c r="G8" s="43"/>
      <c r="H8" s="43"/>
      <c r="I8" s="44"/>
      <c r="J8" s="44"/>
      <c r="K8" s="44"/>
      <c r="L8" s="44"/>
      <c r="M8" s="44"/>
      <c r="N8" s="44"/>
      <c r="O8" s="44"/>
      <c r="P8" s="44"/>
      <c r="Q8" s="44"/>
      <c r="R8" s="44"/>
      <c r="S8" s="44"/>
      <c r="T8" s="44"/>
      <c r="U8" s="44"/>
      <c r="V8" s="44"/>
      <c r="W8" s="44"/>
      <c r="X8" s="44"/>
      <c r="Y8" s="44"/>
      <c r="Z8" s="44"/>
      <c r="AA8" s="12"/>
      <c r="AB8" s="12"/>
      <c r="AC8" s="12"/>
    </row>
    <row r="9" customFormat="false" ht="15" hidden="false" customHeight="true" outlineLevel="0" collapsed="false">
      <c r="A9" s="36" t="s">
        <v>22</v>
      </c>
      <c r="B9" s="37" t="s">
        <v>18</v>
      </c>
      <c r="C9" s="41" t="n">
        <f aca="false">C10-(C3-C13)/C5/C7/1.025/(C29-0.04*(1-C18/C19))</f>
        <v>12.8254245871932</v>
      </c>
      <c r="D9" s="41" t="n">
        <f aca="false">D10-(D3-D13)/D5/D7/1.025/(D29-0.04*(1-D18/D19))</f>
        <v>12.8254245871932</v>
      </c>
      <c r="E9" s="42" t="n">
        <f aca="false">E10-(E3-E13)/E5/E7/1.025/(E29-0.04*(1-E18/E19))</f>
        <v>12.8254245871932</v>
      </c>
      <c r="F9" s="43"/>
      <c r="G9" s="43"/>
      <c r="H9" s="43"/>
      <c r="I9" s="44"/>
      <c r="J9" s="44"/>
      <c r="K9" s="44"/>
      <c r="L9" s="44"/>
      <c r="M9" s="44"/>
      <c r="N9" s="44"/>
      <c r="O9" s="44"/>
      <c r="P9" s="44"/>
      <c r="Q9" s="44"/>
      <c r="R9" s="44"/>
      <c r="S9" s="44"/>
      <c r="T9" s="44"/>
      <c r="U9" s="44"/>
      <c r="V9" s="44"/>
      <c r="W9" s="44"/>
      <c r="X9" s="44"/>
      <c r="Y9" s="44"/>
      <c r="Z9" s="44"/>
      <c r="AA9" s="12"/>
      <c r="AB9" s="12"/>
      <c r="AC9" s="12"/>
    </row>
    <row r="10" customFormat="false" ht="15" hidden="false" customHeight="true" outlineLevel="0" collapsed="false">
      <c r="A10" s="36" t="s">
        <v>23</v>
      </c>
      <c r="B10" s="37" t="s">
        <v>18</v>
      </c>
      <c r="C10" s="41" t="n">
        <f aca="false">IF(C3&lt;10000,0.529*C3^0.285,IF(C3&lt;25000,6.2+0.000141*C3,IF(C3&lt;55000,6.84+0.000101*C3,IF(C3&lt;85000,8.43+0.0000735*C3,IF(C3&lt;200000,0.179*C3^0.3814,IF(C3&lt;230000,14.95+C3*0.000015,7.82+C3*0.000046))))))</f>
        <v>13.9425</v>
      </c>
      <c r="D10" s="46" t="n">
        <f aca="false">C10</f>
        <v>13.9425</v>
      </c>
      <c r="E10" s="47" t="n">
        <f aca="false">IF(E3&lt;10000,0.529*E3^0.285,IF(E3&lt;25000,6.2+0.000141*E3,IF(E3&lt;55000,6.84+0.000101*E3,IF(E3&lt;85000,8.43+0.0000735*E3,IF(E3&lt;200000,0.179*E3^0.3814,IF(E3&lt;230000,14.95+E3*0.000015,7.82+E3*0.000046))))))</f>
        <v>13.9425</v>
      </c>
      <c r="F10" s="43"/>
      <c r="G10" s="43"/>
      <c r="H10" s="43"/>
      <c r="I10" s="44"/>
      <c r="J10" s="44"/>
      <c r="K10" s="44"/>
      <c r="L10" s="44"/>
      <c r="M10" s="44"/>
      <c r="N10" s="44"/>
      <c r="O10" s="44"/>
      <c r="P10" s="44"/>
      <c r="Q10" s="44"/>
      <c r="R10" s="44"/>
      <c r="S10" s="44"/>
      <c r="T10" s="44"/>
      <c r="U10" s="44"/>
      <c r="V10" s="44"/>
      <c r="W10" s="44"/>
      <c r="X10" s="44"/>
      <c r="Y10" s="44"/>
      <c r="Z10" s="44"/>
      <c r="AA10" s="12"/>
      <c r="AB10" s="12"/>
      <c r="AC10" s="12"/>
    </row>
    <row r="11" customFormat="false" ht="15" hidden="false" customHeight="true" outlineLevel="0" collapsed="false">
      <c r="A11" s="36" t="s">
        <v>24</v>
      </c>
      <c r="B11" s="37" t="s">
        <v>16</v>
      </c>
      <c r="C11" s="48" t="n">
        <v>90</v>
      </c>
      <c r="D11" s="49" t="n">
        <v>90</v>
      </c>
      <c r="E11" s="50" t="n">
        <v>90</v>
      </c>
      <c r="F11" s="43"/>
      <c r="G11" s="43"/>
      <c r="H11" s="43"/>
      <c r="I11" s="44"/>
      <c r="J11" s="44"/>
      <c r="K11" s="44"/>
      <c r="L11" s="44"/>
      <c r="M11" s="44"/>
      <c r="N11" s="44"/>
      <c r="O11" s="44"/>
      <c r="P11" s="44"/>
      <c r="Q11" s="44"/>
      <c r="R11" s="44"/>
      <c r="S11" s="44"/>
      <c r="T11" s="44"/>
      <c r="U11" s="44"/>
      <c r="V11" s="44"/>
      <c r="W11" s="44"/>
      <c r="X11" s="44"/>
      <c r="Y11" s="44"/>
      <c r="Z11" s="44"/>
      <c r="AA11" s="12"/>
      <c r="AB11" s="12"/>
      <c r="AC11" s="12"/>
    </row>
    <row r="12" customFormat="false" ht="15" hidden="false" customHeight="true" outlineLevel="0" collapsed="false">
      <c r="A12" s="36" t="s">
        <v>25</v>
      </c>
      <c r="B12" s="37" t="s">
        <v>18</v>
      </c>
      <c r="C12" s="41" t="n">
        <f aca="false">C10-C9</f>
        <v>1.11707541280681</v>
      </c>
      <c r="D12" s="51" t="n">
        <f aca="false">D10-D9</f>
        <v>1.11707541280681</v>
      </c>
      <c r="E12" s="42" t="n">
        <f aca="false">E10-E9</f>
        <v>1.11707541280681</v>
      </c>
      <c r="F12" s="43"/>
      <c r="G12" s="43"/>
      <c r="H12" s="43"/>
      <c r="I12" s="44"/>
      <c r="J12" s="44"/>
      <c r="K12" s="44"/>
      <c r="L12" s="44"/>
      <c r="M12" s="44"/>
      <c r="N12" s="44"/>
      <c r="O12" s="44"/>
      <c r="P12" s="44"/>
      <c r="Q12" s="44"/>
      <c r="R12" s="44"/>
      <c r="S12" s="44"/>
      <c r="T12" s="44"/>
      <c r="U12" s="44"/>
      <c r="V12" s="44"/>
      <c r="W12" s="44"/>
      <c r="X12" s="44"/>
      <c r="Y12" s="44"/>
      <c r="Z12" s="44"/>
      <c r="AA12" s="12"/>
      <c r="AB12" s="12"/>
      <c r="AC12" s="12"/>
    </row>
    <row r="13" customFormat="false" ht="15" hidden="false" customHeight="true" outlineLevel="0" collapsed="false">
      <c r="A13" s="36" t="s">
        <v>26</v>
      </c>
      <c r="B13" s="37" t="s">
        <v>14</v>
      </c>
      <c r="C13" s="48" t="n">
        <f aca="false">C11/100*C3</f>
        <v>67500</v>
      </c>
      <c r="D13" s="52" t="n">
        <f aca="false">D11/100*D3</f>
        <v>67500</v>
      </c>
      <c r="E13" s="53" t="n">
        <f aca="false">E11/100*E3</f>
        <v>67500</v>
      </c>
      <c r="F13" s="54"/>
      <c r="G13" s="54"/>
      <c r="H13" s="54"/>
      <c r="I13" s="55"/>
      <c r="J13" s="55"/>
      <c r="K13" s="55"/>
      <c r="L13" s="55"/>
      <c r="M13" s="55"/>
      <c r="N13" s="55"/>
      <c r="O13" s="55"/>
      <c r="P13" s="55"/>
      <c r="Q13" s="55"/>
      <c r="R13" s="55"/>
      <c r="S13" s="55"/>
      <c r="T13" s="55"/>
      <c r="U13" s="55"/>
      <c r="V13" s="55"/>
      <c r="W13" s="55"/>
      <c r="X13" s="55"/>
      <c r="Y13" s="55"/>
      <c r="Z13" s="55"/>
      <c r="AA13" s="56"/>
      <c r="AB13" s="56"/>
      <c r="AC13" s="56"/>
    </row>
    <row r="14" customFormat="false" ht="15" hidden="false" customHeight="true" outlineLevel="0" collapsed="false">
      <c r="A14" s="36" t="s">
        <v>27</v>
      </c>
      <c r="B14" s="37" t="s">
        <v>28</v>
      </c>
      <c r="C14" s="57" t="n">
        <f aca="false">IF(C3&lt;10000,0.831*C3^(-0.2),IF(C3&lt;25000,0.153-0.00000158*C3,IF(C3&lt;55000,0.151-0.00000127*C3,IF(C3&lt;85000,0.079,IF(C3&lt;200000,0.0817-0.0000000486*C3,0.065)))))</f>
        <v>0.079</v>
      </c>
      <c r="D14" s="57" t="n">
        <f aca="false">IF(D3&lt;10000,0.831*D3^(-0.2),IF(D3&lt;25000,0.153-0.00000158*D3,IF(D3&lt;55000,0.151-0.00000127*D3,IF(D3&lt;85000,0.079,IF(D3&lt;200000,0.0817-0.0000000486*D3,0.065)))))</f>
        <v>0.079</v>
      </c>
      <c r="E14" s="58" t="n">
        <f aca="false">IF(E3&lt;10000,0.831*E3^(-0.2),IF(E3&lt;25000,0.153-0.00000158*E3,IF(E3&lt;55000,0.151-0.00000127*E3,IF(E3&lt;85000,0.079,IF(E3&lt;200000,0.0817-0.0000000486*E3,0.065)))))</f>
        <v>0.079</v>
      </c>
      <c r="G14" s="59"/>
      <c r="H14" s="59"/>
      <c r="I14" s="60"/>
      <c r="J14" s="60"/>
      <c r="K14" s="60"/>
      <c r="L14" s="60"/>
      <c r="M14" s="60"/>
      <c r="N14" s="60"/>
      <c r="O14" s="60"/>
      <c r="P14" s="60"/>
      <c r="Q14" s="60"/>
      <c r="R14" s="60"/>
      <c r="S14" s="60"/>
      <c r="T14" s="60"/>
      <c r="U14" s="60"/>
      <c r="V14" s="60"/>
      <c r="W14" s="60"/>
      <c r="X14" s="60"/>
      <c r="Y14" s="60"/>
      <c r="Z14" s="60"/>
      <c r="AA14" s="61"/>
      <c r="AB14" s="61"/>
      <c r="AC14" s="61"/>
    </row>
    <row r="15" customFormat="false" ht="15" hidden="false" customHeight="true" outlineLevel="0" collapsed="false">
      <c r="A15" s="36" t="s">
        <v>29</v>
      </c>
      <c r="B15" s="37" t="s">
        <v>14</v>
      </c>
      <c r="C15" s="48" t="n">
        <f aca="false">IF(C5&gt;90,C5*C7*C8*C14*1.05,C5*C7*C8*C14)</f>
        <v>11246.9363951175</v>
      </c>
      <c r="D15" s="48" t="n">
        <f aca="false">IF(D5&gt;90,D5*D7*D8*D14*1.05,D5*D7*D8*D14)</f>
        <v>11246.9363951175</v>
      </c>
      <c r="E15" s="53" t="n">
        <f aca="false">IF(E5&gt;90,E5*E7*E8*E14*1.05,E5*E7*E8*E14)</f>
        <v>11246.9363951175</v>
      </c>
      <c r="F15" s="54"/>
      <c r="G15" s="54"/>
      <c r="H15" s="54"/>
      <c r="I15" s="55"/>
      <c r="J15" s="55"/>
      <c r="K15" s="55"/>
      <c r="L15" s="55"/>
      <c r="M15" s="55"/>
      <c r="N15" s="55"/>
      <c r="O15" s="55"/>
      <c r="P15" s="55"/>
      <c r="Q15" s="55"/>
      <c r="R15" s="55"/>
      <c r="S15" s="55"/>
      <c r="T15" s="55"/>
      <c r="U15" s="55"/>
      <c r="V15" s="55"/>
      <c r="W15" s="55"/>
      <c r="X15" s="55"/>
      <c r="Y15" s="55"/>
      <c r="Z15" s="55"/>
      <c r="AA15" s="56"/>
      <c r="AB15" s="56"/>
      <c r="AC15" s="56"/>
    </row>
    <row r="16" customFormat="false" ht="15" hidden="false" customHeight="true" outlineLevel="0" collapsed="false">
      <c r="A16" s="36" t="s">
        <v>30</v>
      </c>
      <c r="B16" s="37" t="s">
        <v>31</v>
      </c>
      <c r="C16" s="48" t="n">
        <v>0</v>
      </c>
      <c r="D16" s="49" t="n">
        <v>0</v>
      </c>
      <c r="E16" s="50" t="n">
        <v>0</v>
      </c>
      <c r="F16" s="54"/>
      <c r="G16" s="54"/>
      <c r="H16" s="54"/>
      <c r="I16" s="55"/>
      <c r="J16" s="55"/>
      <c r="K16" s="55"/>
      <c r="L16" s="55"/>
      <c r="M16" s="55"/>
      <c r="N16" s="55"/>
      <c r="O16" s="55"/>
      <c r="P16" s="55"/>
      <c r="Q16" s="55"/>
      <c r="R16" s="55"/>
      <c r="S16" s="55"/>
      <c r="T16" s="55"/>
      <c r="U16" s="55"/>
      <c r="V16" s="55"/>
      <c r="W16" s="55"/>
      <c r="X16" s="55"/>
      <c r="Y16" s="55"/>
      <c r="Z16" s="55"/>
      <c r="AA16" s="56"/>
      <c r="AB16" s="56"/>
      <c r="AC16" s="56"/>
    </row>
    <row r="17" customFormat="false" ht="15" hidden="false" customHeight="true" outlineLevel="0" collapsed="false">
      <c r="A17" s="36" t="s">
        <v>32</v>
      </c>
      <c r="B17" s="37"/>
      <c r="C17" s="48" t="n">
        <f aca="false">C15*(1+C16/100)</f>
        <v>11246.9363951175</v>
      </c>
      <c r="D17" s="48" t="n">
        <f aca="false">D15*(1+D16/100)</f>
        <v>11246.9363951175</v>
      </c>
      <c r="E17" s="53" t="n">
        <f aca="false">E15*(1+E16/100)</f>
        <v>11246.9363951175</v>
      </c>
      <c r="F17" s="54"/>
      <c r="G17" s="54"/>
      <c r="H17" s="54"/>
      <c r="I17" s="55"/>
      <c r="J17" s="55"/>
      <c r="K17" s="55"/>
      <c r="L17" s="55"/>
      <c r="M17" s="55"/>
      <c r="N17" s="55"/>
      <c r="O17" s="55"/>
      <c r="P17" s="55"/>
      <c r="Q17" s="55"/>
      <c r="R17" s="55"/>
      <c r="S17" s="55"/>
      <c r="T17" s="55"/>
      <c r="U17" s="55"/>
      <c r="V17" s="55"/>
      <c r="W17" s="55"/>
      <c r="X17" s="55"/>
      <c r="Y17" s="55"/>
      <c r="Z17" s="55"/>
      <c r="AA17" s="56"/>
      <c r="AB17" s="56"/>
      <c r="AC17" s="56"/>
    </row>
    <row r="18" customFormat="false" ht="15" hidden="false" customHeight="true" outlineLevel="0" collapsed="false">
      <c r="A18" s="36" t="s">
        <v>33</v>
      </c>
      <c r="B18" s="37" t="s">
        <v>14</v>
      </c>
      <c r="C18" s="52" t="n">
        <f aca="false">C17+C13</f>
        <v>78746.9363951175</v>
      </c>
      <c r="D18" s="52" t="n">
        <f aca="false">D17+D13</f>
        <v>78746.9363951175</v>
      </c>
      <c r="E18" s="53" t="n">
        <f aca="false">E17+E13</f>
        <v>78746.9363951175</v>
      </c>
      <c r="F18" s="59"/>
      <c r="G18" s="54"/>
      <c r="H18" s="54"/>
      <c r="I18" s="55"/>
      <c r="J18" s="55"/>
      <c r="K18" s="55"/>
      <c r="L18" s="55"/>
      <c r="M18" s="55"/>
      <c r="N18" s="55"/>
      <c r="O18" s="55"/>
      <c r="P18" s="55"/>
      <c r="Q18" s="55"/>
      <c r="R18" s="55"/>
      <c r="S18" s="55"/>
      <c r="T18" s="55"/>
      <c r="U18" s="55"/>
      <c r="V18" s="55"/>
      <c r="W18" s="55"/>
      <c r="X18" s="55"/>
      <c r="Y18" s="55"/>
      <c r="Z18" s="55"/>
      <c r="AA18" s="56"/>
      <c r="AB18" s="56"/>
      <c r="AC18" s="56"/>
    </row>
    <row r="19" customFormat="false" ht="15" hidden="false" customHeight="true" outlineLevel="0" collapsed="false">
      <c r="A19" s="36" t="s">
        <v>34</v>
      </c>
      <c r="B19" s="37" t="s">
        <v>14</v>
      </c>
      <c r="C19" s="52" t="n">
        <f aca="false">C3+C17</f>
        <v>86246.9363951175</v>
      </c>
      <c r="D19" s="52" t="n">
        <f aca="false">D3+D17</f>
        <v>86246.9363951175</v>
      </c>
      <c r="E19" s="53" t="n">
        <f aca="false">E3+E17</f>
        <v>86246.9363951175</v>
      </c>
      <c r="F19" s="54"/>
      <c r="G19" s="54"/>
      <c r="H19" s="54"/>
      <c r="I19" s="55"/>
      <c r="J19" s="55"/>
      <c r="K19" s="55"/>
      <c r="L19" s="55"/>
      <c r="M19" s="55"/>
      <c r="N19" s="55"/>
      <c r="O19" s="55"/>
      <c r="P19" s="55"/>
      <c r="Q19" s="55"/>
      <c r="R19" s="55"/>
      <c r="S19" s="55"/>
      <c r="T19" s="55"/>
      <c r="U19" s="55"/>
      <c r="V19" s="55"/>
      <c r="W19" s="55"/>
      <c r="X19" s="55"/>
      <c r="Y19" s="55"/>
      <c r="Z19" s="55"/>
      <c r="AA19" s="56"/>
      <c r="AB19" s="56"/>
      <c r="AC19" s="56"/>
    </row>
    <row r="20" customFormat="false" ht="15" hidden="false" customHeight="true" outlineLevel="0" collapsed="false">
      <c r="A20" s="36" t="s">
        <v>35</v>
      </c>
      <c r="B20" s="37" t="s">
        <v>16</v>
      </c>
      <c r="C20" s="62" t="n">
        <f aca="false">C13/C18*100</f>
        <v>85.7176203799405</v>
      </c>
      <c r="D20" s="62" t="n">
        <f aca="false">D13/D18*100</f>
        <v>85.7176203799405</v>
      </c>
      <c r="E20" s="63" t="n">
        <f aca="false">E13/E18*100</f>
        <v>85.7176203799405</v>
      </c>
      <c r="F20" s="64"/>
      <c r="G20" s="64"/>
      <c r="H20" s="64"/>
      <c r="I20" s="65"/>
      <c r="J20" s="65"/>
      <c r="K20" s="65"/>
      <c r="L20" s="65"/>
      <c r="M20" s="65"/>
      <c r="N20" s="65"/>
      <c r="O20" s="65"/>
      <c r="P20" s="65"/>
      <c r="Q20" s="65"/>
      <c r="R20" s="65"/>
      <c r="S20" s="65"/>
      <c r="T20" s="65"/>
      <c r="U20" s="65"/>
      <c r="V20" s="65"/>
      <c r="W20" s="65"/>
      <c r="X20" s="65"/>
      <c r="Y20" s="65"/>
      <c r="Z20" s="65"/>
      <c r="AA20" s="10"/>
      <c r="AB20" s="10"/>
      <c r="AC20" s="10"/>
    </row>
    <row r="21" customFormat="false" ht="15" hidden="false" customHeight="true" outlineLevel="0" collapsed="false">
      <c r="A21" s="36" t="s">
        <v>36</v>
      </c>
      <c r="B21" s="37" t="s">
        <v>16</v>
      </c>
      <c r="C21" s="62" t="n">
        <f aca="false">C3/C19*100</f>
        <v>86.9596105494198</v>
      </c>
      <c r="D21" s="62" t="n">
        <f aca="false">D3/D19*100</f>
        <v>86.9596105494198</v>
      </c>
      <c r="E21" s="63" t="n">
        <f aca="false">E3/E19*100</f>
        <v>86.9596105494198</v>
      </c>
      <c r="F21" s="64"/>
      <c r="G21" s="64"/>
      <c r="H21" s="64"/>
      <c r="I21" s="65"/>
      <c r="J21" s="65"/>
      <c r="K21" s="65"/>
      <c r="L21" s="65"/>
      <c r="M21" s="65"/>
      <c r="N21" s="65"/>
      <c r="O21" s="65"/>
      <c r="P21" s="65"/>
      <c r="Q21" s="65"/>
      <c r="R21" s="65"/>
      <c r="S21" s="65"/>
      <c r="T21" s="65"/>
      <c r="U21" s="65"/>
      <c r="V21" s="65"/>
      <c r="W21" s="65"/>
      <c r="X21" s="65"/>
      <c r="Y21" s="65"/>
      <c r="Z21" s="65"/>
      <c r="AA21" s="10"/>
      <c r="AB21" s="10"/>
      <c r="AC21" s="10"/>
    </row>
    <row r="22" customFormat="false" ht="15" hidden="false" customHeight="true" outlineLevel="0" collapsed="false">
      <c r="A22" s="36" t="s">
        <v>37</v>
      </c>
      <c r="B22" s="37" t="s">
        <v>12</v>
      </c>
      <c r="C22" s="66" t="n">
        <f aca="false">C18/C5/C7/C9/1.025</f>
        <v>0.852552732939035</v>
      </c>
      <c r="D22" s="66" t="n">
        <f aca="false">D18/D5/D7/D9/1.025</f>
        <v>0.852552732939035</v>
      </c>
      <c r="E22" s="67" t="n">
        <f aca="false">E18/E5/E7/E9/1.025</f>
        <v>0.852552732939035</v>
      </c>
      <c r="F22" s="59"/>
      <c r="G22" s="59"/>
      <c r="H22" s="59"/>
      <c r="I22" s="60"/>
      <c r="J22" s="60"/>
      <c r="K22" s="60"/>
      <c r="L22" s="60"/>
      <c r="M22" s="60"/>
      <c r="N22" s="60"/>
      <c r="O22" s="60"/>
      <c r="P22" s="60"/>
      <c r="Q22" s="60"/>
      <c r="R22" s="60"/>
      <c r="S22" s="60"/>
      <c r="T22" s="60"/>
      <c r="U22" s="60"/>
      <c r="V22" s="60"/>
      <c r="W22" s="60"/>
      <c r="X22" s="60"/>
      <c r="Y22" s="60"/>
      <c r="Z22" s="60"/>
      <c r="AA22" s="61"/>
      <c r="AB22" s="61"/>
      <c r="AC22" s="61"/>
    </row>
    <row r="23" customFormat="false" ht="15" hidden="false" customHeight="true" outlineLevel="0" collapsed="false">
      <c r="A23" s="36" t="s">
        <v>38</v>
      </c>
      <c r="B23" s="37" t="s">
        <v>12</v>
      </c>
      <c r="C23" s="66" t="n">
        <f aca="false">C19/1.025/C5/C7/C10</f>
        <v>0.85893907390549</v>
      </c>
      <c r="D23" s="66" t="n">
        <f aca="false">D19/1.025/D5/D7/D10</f>
        <v>0.85893907390549</v>
      </c>
      <c r="E23" s="67" t="n">
        <f aca="false">E19/1.025/E5/E7/E10</f>
        <v>0.85893907390549</v>
      </c>
      <c r="F23" s="59"/>
      <c r="G23" s="59"/>
      <c r="H23" s="59"/>
      <c r="I23" s="60"/>
      <c r="J23" s="60"/>
      <c r="K23" s="60"/>
      <c r="L23" s="60"/>
      <c r="M23" s="60"/>
      <c r="N23" s="60"/>
      <c r="O23" s="60"/>
      <c r="P23" s="60"/>
      <c r="Q23" s="60"/>
      <c r="R23" s="60"/>
      <c r="S23" s="60"/>
      <c r="T23" s="60"/>
      <c r="U23" s="60"/>
      <c r="V23" s="60"/>
      <c r="W23" s="60"/>
      <c r="X23" s="60"/>
      <c r="Y23" s="60"/>
      <c r="Z23" s="60"/>
      <c r="AA23" s="61"/>
      <c r="AB23" s="61"/>
      <c r="AC23" s="61"/>
    </row>
    <row r="24" customFormat="false" ht="15" hidden="false" customHeight="true" outlineLevel="0" collapsed="false">
      <c r="A24" s="36" t="s">
        <v>39</v>
      </c>
      <c r="B24" s="37" t="s">
        <v>12</v>
      </c>
      <c r="C24" s="51" t="n">
        <f aca="false">C5/(C18/1.025)^(1/3)</f>
        <v>5.12806151772108</v>
      </c>
      <c r="D24" s="51" t="n">
        <f aca="false">D5/(D18/1.025)^(1/3)</f>
        <v>5.12806151772108</v>
      </c>
      <c r="E24" s="42" t="n">
        <f aca="false">E5/(E18/1.025)^(1/3)</f>
        <v>5.12806151772108</v>
      </c>
      <c r="F24" s="43"/>
      <c r="G24" s="43"/>
      <c r="H24" s="43"/>
      <c r="I24" s="44"/>
      <c r="J24" s="44"/>
      <c r="K24" s="44"/>
      <c r="L24" s="44"/>
      <c r="M24" s="44"/>
      <c r="N24" s="44"/>
      <c r="O24" s="44"/>
      <c r="P24" s="44"/>
      <c r="Q24" s="44"/>
      <c r="R24" s="44"/>
      <c r="S24" s="44"/>
      <c r="T24" s="44"/>
      <c r="U24" s="44"/>
      <c r="V24" s="44"/>
      <c r="W24" s="44"/>
      <c r="X24" s="44"/>
      <c r="Y24" s="44"/>
      <c r="Z24" s="44"/>
      <c r="AA24" s="12"/>
      <c r="AB24" s="12"/>
      <c r="AC24" s="12"/>
    </row>
    <row r="25" customFormat="false" ht="15" hidden="false" customHeight="true" outlineLevel="0" collapsed="false">
      <c r="A25" s="36" t="s">
        <v>40</v>
      </c>
      <c r="B25" s="37" t="s">
        <v>12</v>
      </c>
      <c r="C25" s="51" t="n">
        <f aca="false">C5/(C19/1.025)^(1/3)</f>
        <v>4.97488702719143</v>
      </c>
      <c r="D25" s="51" t="n">
        <f aca="false">D5/(D19/1.025)^(1/3)</f>
        <v>4.97488702719143</v>
      </c>
      <c r="E25" s="42" t="n">
        <f aca="false">E5/(E19/1.025)^(1/3)</f>
        <v>4.97488702719143</v>
      </c>
      <c r="F25" s="43"/>
      <c r="G25" s="43"/>
      <c r="H25" s="43"/>
      <c r="I25" s="44"/>
      <c r="J25" s="44"/>
      <c r="K25" s="44"/>
      <c r="L25" s="44"/>
      <c r="M25" s="44"/>
      <c r="N25" s="44"/>
      <c r="O25" s="44"/>
      <c r="P25" s="44"/>
      <c r="Q25" s="44"/>
      <c r="R25" s="44"/>
      <c r="S25" s="44"/>
      <c r="T25" s="44"/>
      <c r="U25" s="44"/>
      <c r="V25" s="44"/>
      <c r="W25" s="44"/>
      <c r="X25" s="44"/>
      <c r="Y25" s="44"/>
      <c r="Z25" s="44"/>
      <c r="AA25" s="12"/>
      <c r="AB25" s="12"/>
      <c r="AC25" s="12"/>
    </row>
    <row r="26" customFormat="false" ht="15" hidden="false" customHeight="true" outlineLevel="0" collapsed="false">
      <c r="A26" s="36" t="s">
        <v>41</v>
      </c>
      <c r="B26" s="37" t="s">
        <v>12</v>
      </c>
      <c r="C26" s="39" t="n">
        <v>0.995</v>
      </c>
      <c r="D26" s="39" t="n">
        <v>0.995</v>
      </c>
      <c r="E26" s="40" t="n">
        <v>0.995</v>
      </c>
      <c r="F26" s="34"/>
      <c r="G26" s="34"/>
      <c r="H26" s="34"/>
      <c r="I26" s="35"/>
      <c r="J26" s="35"/>
      <c r="K26" s="35"/>
      <c r="L26" s="35"/>
      <c r="M26" s="35"/>
      <c r="N26" s="35"/>
      <c r="O26" s="35"/>
      <c r="P26" s="35"/>
      <c r="Q26" s="35"/>
      <c r="R26" s="35"/>
      <c r="S26" s="35"/>
      <c r="T26" s="35"/>
      <c r="U26" s="35"/>
      <c r="V26" s="35"/>
      <c r="W26" s="35"/>
      <c r="X26" s="35"/>
      <c r="Y26" s="35"/>
      <c r="Z26" s="35"/>
      <c r="AA26" s="1"/>
      <c r="AB26" s="1"/>
      <c r="AC26" s="1"/>
    </row>
    <row r="27" customFormat="false" ht="15" hidden="false" customHeight="true" outlineLevel="0" collapsed="false">
      <c r="A27" s="36" t="s">
        <v>42</v>
      </c>
      <c r="B27" s="37" t="s">
        <v>12</v>
      </c>
      <c r="C27" s="66" t="n">
        <f aca="false">C22/C26</f>
        <v>0.856836917526669</v>
      </c>
      <c r="D27" s="66" t="n">
        <f aca="false">D22/D26</f>
        <v>0.856836917526669</v>
      </c>
      <c r="E27" s="67" t="n">
        <f aca="false">E22/E26</f>
        <v>0.856836917526669</v>
      </c>
      <c r="F27" s="59"/>
      <c r="G27" s="59"/>
      <c r="H27" s="59"/>
      <c r="I27" s="60"/>
      <c r="J27" s="60"/>
      <c r="K27" s="60"/>
      <c r="L27" s="60"/>
      <c r="M27" s="60"/>
      <c r="N27" s="60"/>
      <c r="O27" s="60"/>
      <c r="P27" s="60"/>
      <c r="Q27" s="60"/>
      <c r="R27" s="60"/>
      <c r="S27" s="60"/>
      <c r="T27" s="60"/>
      <c r="U27" s="60"/>
      <c r="V27" s="60"/>
      <c r="W27" s="60"/>
      <c r="X27" s="60"/>
      <c r="Y27" s="60"/>
      <c r="Z27" s="60"/>
      <c r="AA27" s="61"/>
      <c r="AB27" s="61"/>
      <c r="AC27" s="61"/>
    </row>
    <row r="28" customFormat="false" ht="15" hidden="false" customHeight="true" outlineLevel="0" collapsed="false">
      <c r="A28" s="36" t="s">
        <v>43</v>
      </c>
      <c r="B28" s="37" t="s">
        <v>12</v>
      </c>
      <c r="C28" s="66" t="n">
        <f aca="false">C23/C26</f>
        <v>0.863255350658784</v>
      </c>
      <c r="D28" s="66" t="n">
        <f aca="false">D23/D26</f>
        <v>0.863255350658784</v>
      </c>
      <c r="E28" s="67" t="n">
        <f aca="false">E23/E26</f>
        <v>0.863255350658784</v>
      </c>
      <c r="F28" s="59"/>
      <c r="G28" s="59"/>
      <c r="H28" s="59"/>
      <c r="I28" s="60"/>
      <c r="J28" s="60"/>
      <c r="K28" s="60"/>
      <c r="L28" s="60"/>
      <c r="M28" s="60"/>
      <c r="N28" s="60"/>
      <c r="O28" s="60"/>
      <c r="P28" s="60"/>
      <c r="Q28" s="60"/>
      <c r="R28" s="60"/>
      <c r="S28" s="60"/>
      <c r="T28" s="60"/>
      <c r="U28" s="60"/>
      <c r="V28" s="60"/>
      <c r="W28" s="60"/>
      <c r="X28" s="60"/>
      <c r="Y28" s="60"/>
      <c r="Z28" s="60"/>
      <c r="AA28" s="61"/>
      <c r="AB28" s="61"/>
      <c r="AC28" s="61"/>
    </row>
    <row r="29" customFormat="false" ht="15" hidden="false" customHeight="true" outlineLevel="0" collapsed="false">
      <c r="A29" s="36" t="s">
        <v>44</v>
      </c>
      <c r="B29" s="37" t="s">
        <v>12</v>
      </c>
      <c r="C29" s="66" t="n">
        <f aca="false">(0.81*C23+0.24)</f>
        <v>0.935740649863447</v>
      </c>
      <c r="D29" s="66" t="n">
        <f aca="false">(0.81*D23+0.24)</f>
        <v>0.935740649863447</v>
      </c>
      <c r="E29" s="67" t="n">
        <f aca="false">(0.81*E23+0.24)</f>
        <v>0.935740649863447</v>
      </c>
      <c r="F29" s="59"/>
      <c r="G29" s="59"/>
      <c r="H29" s="59"/>
      <c r="I29" s="60"/>
      <c r="J29" s="60"/>
      <c r="K29" s="60"/>
      <c r="L29" s="60"/>
      <c r="M29" s="60"/>
      <c r="N29" s="60"/>
      <c r="O29" s="60"/>
      <c r="P29" s="60"/>
      <c r="Q29" s="60"/>
      <c r="R29" s="60"/>
      <c r="S29" s="60"/>
      <c r="T29" s="60"/>
      <c r="U29" s="60"/>
      <c r="V29" s="60"/>
      <c r="W29" s="60"/>
      <c r="X29" s="60"/>
      <c r="Y29" s="60"/>
      <c r="Z29" s="60"/>
      <c r="AA29" s="61"/>
      <c r="AB29" s="61"/>
      <c r="AC29" s="61"/>
    </row>
    <row r="30" customFormat="false" ht="15" hidden="false" customHeight="true" outlineLevel="0" collapsed="false">
      <c r="A30" s="68" t="s">
        <v>45</v>
      </c>
      <c r="B30" s="69" t="s">
        <v>46</v>
      </c>
      <c r="C30" s="70" t="n">
        <f aca="false">C31-2*(C10-C9)*(C6+C7)</f>
        <v>11237.46180249</v>
      </c>
      <c r="D30" s="52" t="n">
        <f aca="false">D31-2*(D10-D9)*(D6+D7)</f>
        <v>11237.46180249</v>
      </c>
      <c r="E30" s="53" t="n">
        <f aca="false">E31-2*(E10-E9)*(E6+E7)</f>
        <v>11237.46180249</v>
      </c>
      <c r="F30" s="59"/>
      <c r="G30" s="59"/>
      <c r="H30" s="59"/>
      <c r="I30" s="60"/>
      <c r="J30" s="60"/>
      <c r="K30" s="60"/>
      <c r="L30" s="60"/>
      <c r="M30" s="60"/>
      <c r="N30" s="60"/>
      <c r="O30" s="60"/>
      <c r="P30" s="60"/>
      <c r="Q30" s="60"/>
      <c r="R30" s="60"/>
      <c r="S30" s="60"/>
      <c r="T30" s="60"/>
      <c r="U30" s="60"/>
      <c r="V30" s="60"/>
      <c r="W30" s="60"/>
      <c r="X30" s="60"/>
      <c r="Y30" s="60"/>
      <c r="Z30" s="60"/>
      <c r="AA30" s="61"/>
      <c r="AB30" s="61"/>
      <c r="AC30" s="61"/>
    </row>
    <row r="31" customFormat="false" ht="15" hidden="false" customHeight="true" outlineLevel="0" collapsed="false">
      <c r="A31" s="68" t="s">
        <v>47</v>
      </c>
      <c r="B31" s="69" t="s">
        <v>46</v>
      </c>
      <c r="C31" s="70" t="n">
        <f aca="false">0.99*(C19/1.025/C10+1.9*C6*C10)</f>
        <v>11806.254261183</v>
      </c>
      <c r="D31" s="52" t="n">
        <f aca="false">0.99*(D19/1.025/D10+1.9*D6*D10)</f>
        <v>11806.254261183</v>
      </c>
      <c r="E31" s="53" t="n">
        <f aca="false">0.99*(E19/1.025/E10+1.9*E6*E10)</f>
        <v>11806.254261183</v>
      </c>
      <c r="F31" s="59"/>
      <c r="G31" s="59"/>
      <c r="H31" s="59"/>
      <c r="I31" s="60"/>
      <c r="J31" s="60"/>
      <c r="K31" s="60"/>
      <c r="L31" s="60"/>
      <c r="M31" s="60"/>
      <c r="N31" s="60"/>
      <c r="O31" s="60"/>
      <c r="P31" s="60"/>
      <c r="Q31" s="60"/>
      <c r="R31" s="60"/>
      <c r="S31" s="60"/>
      <c r="T31" s="60"/>
      <c r="U31" s="60"/>
      <c r="V31" s="60"/>
      <c r="W31" s="60"/>
      <c r="X31" s="60"/>
      <c r="Y31" s="60"/>
      <c r="Z31" s="60"/>
      <c r="AA31" s="61"/>
      <c r="AB31" s="61"/>
      <c r="AC31" s="61"/>
    </row>
    <row r="32" customFormat="false" ht="15" hidden="false" customHeight="true" outlineLevel="0" collapsed="false">
      <c r="A32" s="36" t="s">
        <v>48</v>
      </c>
      <c r="B32" s="37" t="s">
        <v>49</v>
      </c>
      <c r="C32" s="71" t="n">
        <f aca="false">MIN(15,0.613*LN(C3)+7.74)</f>
        <v>14.6210741996138</v>
      </c>
      <c r="D32" s="72" t="n">
        <f aca="false">C32</f>
        <v>14.6210741996138</v>
      </c>
      <c r="E32" s="73" t="n">
        <f aca="false">D32</f>
        <v>14.6210741996138</v>
      </c>
    </row>
    <row r="33" customFormat="false" ht="15" hidden="false" customHeight="true" outlineLevel="0" collapsed="false">
      <c r="A33" s="36" t="s">
        <v>50</v>
      </c>
      <c r="B33" s="37" t="s">
        <v>12</v>
      </c>
      <c r="C33" s="66" t="n">
        <f aca="false">C32*0.5144/(9.81*C6)^0.5</f>
        <v>0.161033934711536</v>
      </c>
      <c r="D33" s="66" t="n">
        <f aca="false">D32*0.5144/(9.81*D6)^0.5</f>
        <v>0.161033934711536</v>
      </c>
      <c r="E33" s="67" t="n">
        <f aca="false">E32*0.5144/(9.81*E6)^0.5</f>
        <v>0.161033934711536</v>
      </c>
    </row>
    <row r="34" customFormat="false" ht="15" hidden="false" customHeight="true" outlineLevel="0" collapsed="false">
      <c r="A34" s="74" t="s">
        <v>51</v>
      </c>
      <c r="B34" s="75" t="s">
        <v>49</v>
      </c>
      <c r="C34" s="62" t="n">
        <f aca="false">PT1!R22</f>
        <v>14.3202379907106</v>
      </c>
      <c r="D34" s="62" t="n">
        <f aca="false">PT2!R22</f>
        <v>14.3202379907106</v>
      </c>
      <c r="E34" s="63" t="n">
        <f aca="false">PT3!R22</f>
        <v>14.3202379907106</v>
      </c>
    </row>
    <row r="35" customFormat="false" ht="15" hidden="false" customHeight="true" outlineLevel="0" collapsed="false">
      <c r="A35" s="36" t="s">
        <v>52</v>
      </c>
      <c r="B35" s="37" t="s">
        <v>12</v>
      </c>
      <c r="C35" s="66" t="n">
        <f aca="false">C34*0.5144/(9.81*C5)^0.5</f>
        <v>0.159289975356423</v>
      </c>
      <c r="D35" s="66" t="n">
        <f aca="false">D34*0.5144/(9.81*D6)^0.5</f>
        <v>0.157720577719977</v>
      </c>
      <c r="E35" s="67" t="n">
        <f aca="false">E34*0.5144/(9.81*E6)^0.5</f>
        <v>0.157720577719977</v>
      </c>
    </row>
    <row r="36" customFormat="false" ht="15" hidden="false" customHeight="true" outlineLevel="0" collapsed="false">
      <c r="A36" s="36" t="s">
        <v>53</v>
      </c>
      <c r="B36" s="37" t="s">
        <v>31</v>
      </c>
      <c r="C36" s="49" t="n">
        <v>15</v>
      </c>
      <c r="D36" s="49" t="n">
        <v>15</v>
      </c>
      <c r="E36" s="50" t="n">
        <v>15</v>
      </c>
    </row>
    <row r="37" customFormat="false" ht="15" hidden="false" customHeight="true" outlineLevel="0" collapsed="false">
      <c r="A37" s="36" t="s">
        <v>54</v>
      </c>
      <c r="B37" s="37" t="s">
        <v>12</v>
      </c>
      <c r="C37" s="76" t="n">
        <v>0</v>
      </c>
      <c r="D37" s="49" t="n">
        <v>0</v>
      </c>
      <c r="E37" s="50" t="n">
        <v>0</v>
      </c>
    </row>
    <row r="38" customFormat="false" ht="15" hidden="false" customHeight="true" outlineLevel="0" collapsed="false">
      <c r="A38" s="36" t="s">
        <v>55</v>
      </c>
      <c r="B38" s="37" t="s">
        <v>56</v>
      </c>
      <c r="C38" s="71" t="n">
        <f aca="false">MAX(0,-0.2+0.98*C37+0.21626*C37^2-0.00466*C37^3)</f>
        <v>0</v>
      </c>
      <c r="D38" s="71" t="n">
        <f aca="false">MAX(0,-0.2+0.98*D37+0.21626*D37^2-0.00466*D37^3)</f>
        <v>0</v>
      </c>
      <c r="E38" s="77" t="n">
        <f aca="false">MAX(0,-0.2+0.98*E37+0.21626*E37^2-0.00466*E37^3)</f>
        <v>0</v>
      </c>
    </row>
    <row r="39" customFormat="false" ht="15" hidden="false" customHeight="true" outlineLevel="0" collapsed="false">
      <c r="A39" s="36" t="s">
        <v>57</v>
      </c>
      <c r="B39" s="37" t="s">
        <v>56</v>
      </c>
      <c r="C39" s="62" t="n">
        <v>0</v>
      </c>
      <c r="D39" s="78" t="n">
        <v>0</v>
      </c>
      <c r="E39" s="79" t="n">
        <v>0</v>
      </c>
    </row>
    <row r="40" customFormat="false" ht="15" hidden="false" customHeight="true" outlineLevel="0" collapsed="false">
      <c r="A40" s="36" t="s">
        <v>58</v>
      </c>
      <c r="B40" s="37" t="s">
        <v>31</v>
      </c>
      <c r="C40" s="52" t="n">
        <f aca="false">PS1!K32</f>
        <v>0</v>
      </c>
      <c r="D40" s="52" t="n">
        <f aca="false">PS2!K32</f>
        <v>0</v>
      </c>
      <c r="E40" s="53" t="n">
        <f aca="false">PS3!K33</f>
        <v>0</v>
      </c>
    </row>
    <row r="41" customFormat="false" ht="15" hidden="false" customHeight="true" outlineLevel="0" collapsed="false">
      <c r="A41" s="36" t="s">
        <v>59</v>
      </c>
      <c r="B41" s="37" t="s">
        <v>31</v>
      </c>
      <c r="C41" s="52" t="n">
        <v>98</v>
      </c>
      <c r="D41" s="49" t="n">
        <f aca="false">C41</f>
        <v>98</v>
      </c>
      <c r="E41" s="50" t="n">
        <f aca="false">D41</f>
        <v>98</v>
      </c>
    </row>
    <row r="42" customFormat="false" ht="15" hidden="false" customHeight="true" outlineLevel="0" collapsed="false">
      <c r="A42" s="80" t="s">
        <v>60</v>
      </c>
      <c r="B42" s="81" t="s">
        <v>31</v>
      </c>
      <c r="C42" s="82" t="n">
        <v>0</v>
      </c>
      <c r="D42" s="83" t="n">
        <v>0</v>
      </c>
      <c r="E42" s="84" t="n">
        <v>0</v>
      </c>
    </row>
    <row r="43" customFormat="false" ht="15" hidden="false" customHeight="true" outlineLevel="0" collapsed="false">
      <c r="A43" s="36" t="s">
        <v>61</v>
      </c>
      <c r="B43" s="37" t="s">
        <v>62</v>
      </c>
      <c r="C43" s="52" t="n">
        <f aca="false">PS1!K38/C57*100</f>
        <v>10467.2708973096</v>
      </c>
      <c r="D43" s="52" t="n">
        <f aca="false">PS2!K38/D57*100</f>
        <v>10467.2708973096</v>
      </c>
      <c r="E43" s="53" t="n">
        <f aca="false">PS3!K38/E57*100</f>
        <v>10467.2708973096</v>
      </c>
    </row>
    <row r="44" customFormat="false" ht="15" hidden="false" customHeight="true" outlineLevel="0" collapsed="false">
      <c r="A44" s="36" t="s">
        <v>63</v>
      </c>
      <c r="B44" s="37" t="s">
        <v>62</v>
      </c>
      <c r="C44" s="52" t="n">
        <f aca="false">IF(C43&lt;10000,0.05*C43,250+0.025*C43)</f>
        <v>511.681772432739</v>
      </c>
      <c r="D44" s="52" t="n">
        <f aca="false">IF(D43&lt;10000,0.05*D43,250+0.025*D43)</f>
        <v>511.681772432739</v>
      </c>
      <c r="E44" s="53" t="n">
        <f aca="false">IF(E43&lt;10000,0.05*E43,250+0.025*E43)</f>
        <v>511.681772432739</v>
      </c>
    </row>
    <row r="45" customFormat="false" ht="15" hidden="false" customHeight="true" outlineLevel="0" collapsed="false">
      <c r="A45" s="36" t="s">
        <v>64</v>
      </c>
      <c r="B45" s="37" t="s">
        <v>62</v>
      </c>
      <c r="C45" s="52" t="n">
        <f aca="false">0.13*C5^1.56</f>
        <v>578.010173324212</v>
      </c>
      <c r="D45" s="49" t="n">
        <f aca="false">0.13*D5^1.56</f>
        <v>578.010173324212</v>
      </c>
      <c r="E45" s="50" t="n">
        <f aca="false">0.13*E5^1.56</f>
        <v>578.010173324212</v>
      </c>
    </row>
    <row r="46" customFormat="false" ht="15" hidden="false" customHeight="true" outlineLevel="0" collapsed="false">
      <c r="A46" s="36" t="s">
        <v>65</v>
      </c>
      <c r="B46" s="37" t="s">
        <v>66</v>
      </c>
      <c r="C46" s="52" t="n">
        <v>1</v>
      </c>
      <c r="D46" s="49" t="n">
        <v>1</v>
      </c>
      <c r="E46" s="50" t="n">
        <v>1</v>
      </c>
    </row>
    <row r="47" customFormat="false" ht="15" hidden="false" customHeight="true" outlineLevel="0" collapsed="false">
      <c r="A47" s="36" t="s">
        <v>67</v>
      </c>
      <c r="B47" s="37" t="s">
        <v>18</v>
      </c>
      <c r="C47" s="51" t="n">
        <f aca="false">0.395*C10+1.3</f>
        <v>6.8072875</v>
      </c>
      <c r="D47" s="46" t="n">
        <f aca="false">C47</f>
        <v>6.8072875</v>
      </c>
      <c r="E47" s="47" t="n">
        <f aca="false">0.395*E10+1.3</f>
        <v>6.8072875</v>
      </c>
    </row>
    <row r="48" customFormat="false" ht="15" hidden="false" customHeight="true" outlineLevel="0" collapsed="false">
      <c r="A48" s="36" t="s">
        <v>68</v>
      </c>
      <c r="B48" s="37" t="s">
        <v>69</v>
      </c>
      <c r="C48" s="52" t="n">
        <f aca="false">C43/C47^2/0.7854</f>
        <v>287.603641781246</v>
      </c>
      <c r="D48" s="52" t="n">
        <f aca="false">D43/D47^2/0.7854</f>
        <v>287.603641781246</v>
      </c>
      <c r="E48" s="53" t="n">
        <f aca="false">E43/E47^2/0.7854</f>
        <v>287.603641781246</v>
      </c>
    </row>
    <row r="49" customFormat="false" ht="15" hidden="false" customHeight="true" outlineLevel="0" collapsed="false">
      <c r="A49" s="85" t="s">
        <v>70</v>
      </c>
      <c r="B49" s="86" t="s">
        <v>12</v>
      </c>
      <c r="C49" s="87" t="n">
        <f aca="false">PT1!L21/PT1!L35*(PT1!M35-PT1!K35)/(PT1!M21-PT1!K21)</f>
        <v>4.17733119098221</v>
      </c>
      <c r="D49" s="87" t="n">
        <f aca="false">PT2!L21/PT2!L35*(PT2!M35-PT2!K35)/(PT2!M21-PT2!K21)</f>
        <v>4.17733119098221</v>
      </c>
      <c r="E49" s="88" t="n">
        <f aca="false">PT3!L21/PT3!L35*(PT3!M35-PT3!K35)/(PT3!M21-PT3!K21)</f>
        <v>4.17733119098221</v>
      </c>
    </row>
    <row r="50" customFormat="false" ht="15" hidden="false" customHeight="true" outlineLevel="0" collapsed="false">
      <c r="A50" s="85" t="s">
        <v>71</v>
      </c>
      <c r="B50" s="86" t="s">
        <v>72</v>
      </c>
      <c r="C50" s="89" t="n">
        <f aca="false">(C43*0.75*'Emission factors'!B13*'Emission factors'!B21+C44*'Emission factors'!C13*'Emission factors'!C21)/C3/C34</f>
        <v>4.27398839430475</v>
      </c>
      <c r="D50" s="89" t="n">
        <f aca="false">(D43*0.75*'Emission factors'!D13*'Emission factors'!D21+D44*'Emission factors'!E13*'Emission factors'!E21)/D3/D34</f>
        <v>4.27398839430475</v>
      </c>
      <c r="E50" s="90" t="n">
        <f aca="false">(E43*0.75*'Emission factors'!F13*'Emission factors'!F21+E44*'Emission factors'!G13*'Emission factors'!G21)/E3/E34</f>
        <v>4.27398839430475</v>
      </c>
    </row>
    <row r="51" customFormat="false" ht="15" hidden="false" customHeight="true" outlineLevel="0" collapsed="false">
      <c r="A51" s="85" t="s">
        <v>73</v>
      </c>
      <c r="B51" s="86" t="s">
        <v>72</v>
      </c>
      <c r="C51" s="89" t="n">
        <f aca="false">961.79*C3^-0.477</f>
        <v>4.54648784814201</v>
      </c>
      <c r="D51" s="89" t="n">
        <f aca="false">961.79*D3^-0.477</f>
        <v>4.54648784814201</v>
      </c>
      <c r="E51" s="90" t="n">
        <f aca="false">961.79*E3^-0.477</f>
        <v>4.54648784814201</v>
      </c>
    </row>
    <row r="52" customFormat="false" ht="15" hidden="false" customHeight="true" outlineLevel="0" collapsed="false">
      <c r="A52" s="85" t="s">
        <v>74</v>
      </c>
      <c r="B52" s="86" t="s">
        <v>72</v>
      </c>
      <c r="C52" s="89" t="n">
        <f aca="false">0.9*C51</f>
        <v>4.09183906332781</v>
      </c>
      <c r="D52" s="89" t="n">
        <f aca="false">0.9*D51</f>
        <v>4.09183906332781</v>
      </c>
      <c r="E52" s="90" t="n">
        <f aca="false">0.9*E51</f>
        <v>4.09183906332781</v>
      </c>
    </row>
    <row r="53" customFormat="false" ht="15" hidden="false" customHeight="true" outlineLevel="0" collapsed="false">
      <c r="A53" s="85" t="s">
        <v>75</v>
      </c>
      <c r="B53" s="86" t="s">
        <v>72</v>
      </c>
      <c r="C53" s="89" t="n">
        <f aca="false">0.8*C51</f>
        <v>3.63719027851361</v>
      </c>
      <c r="D53" s="89" t="n">
        <f aca="false">0.8*D51</f>
        <v>3.63719027851361</v>
      </c>
      <c r="E53" s="90" t="n">
        <f aca="false">0.8*E51</f>
        <v>3.63719027851361</v>
      </c>
    </row>
    <row r="54" customFormat="false" ht="15" hidden="false" customHeight="true" outlineLevel="0" collapsed="false">
      <c r="A54" s="91" t="s">
        <v>76</v>
      </c>
      <c r="B54" s="92" t="s">
        <v>72</v>
      </c>
      <c r="C54" s="89" t="n">
        <f aca="false">0.7*C51</f>
        <v>3.18254149369941</v>
      </c>
      <c r="D54" s="89" t="n">
        <f aca="false">0.7*D51</f>
        <v>3.18254149369941</v>
      </c>
      <c r="E54" s="93" t="n">
        <f aca="false">0.7*E51</f>
        <v>3.18254149369941</v>
      </c>
    </row>
    <row r="55" customFormat="false" ht="15" hidden="false" customHeight="true" outlineLevel="0" collapsed="false">
      <c r="A55" s="94" t="s">
        <v>77</v>
      </c>
      <c r="B55" s="95"/>
      <c r="C55" s="96"/>
      <c r="D55" s="96"/>
      <c r="E55" s="97"/>
    </row>
    <row r="56" customFormat="false" ht="15" hidden="false" customHeight="true" outlineLevel="0" collapsed="false">
      <c r="A56" s="98" t="s">
        <v>78</v>
      </c>
      <c r="B56" s="30" t="s">
        <v>66</v>
      </c>
      <c r="C56" s="49" t="n">
        <v>1</v>
      </c>
      <c r="D56" s="49" t="n">
        <v>1</v>
      </c>
      <c r="E56" s="50" t="n">
        <v>1</v>
      </c>
    </row>
    <row r="57" customFormat="false" ht="15" hidden="false" customHeight="true" outlineLevel="0" collapsed="false">
      <c r="A57" s="99" t="s">
        <v>79</v>
      </c>
      <c r="B57" s="37" t="s">
        <v>80</v>
      </c>
      <c r="C57" s="49" t="n">
        <v>90</v>
      </c>
      <c r="D57" s="49" t="n">
        <v>90</v>
      </c>
      <c r="E57" s="50" t="n">
        <v>90</v>
      </c>
    </row>
    <row r="58" customFormat="false" ht="30" hidden="false" customHeight="true" outlineLevel="0" collapsed="false">
      <c r="A58" s="99" t="s">
        <v>81</v>
      </c>
      <c r="B58" s="37" t="s">
        <v>12</v>
      </c>
      <c r="C58" s="49" t="n">
        <v>2</v>
      </c>
      <c r="D58" s="49" t="n">
        <v>2</v>
      </c>
      <c r="E58" s="50" t="n">
        <v>2</v>
      </c>
    </row>
    <row r="59" customFormat="false" ht="15" hidden="false" customHeight="true" outlineLevel="0" collapsed="false">
      <c r="A59" s="36" t="s">
        <v>82</v>
      </c>
      <c r="B59" s="37" t="s">
        <v>83</v>
      </c>
      <c r="C59" s="49" t="n">
        <v>1</v>
      </c>
      <c r="D59" s="49" t="n">
        <v>1</v>
      </c>
      <c r="E59" s="50" t="n">
        <v>1</v>
      </c>
    </row>
    <row r="60" customFormat="false" ht="15" hidden="false" customHeight="true" outlineLevel="0" collapsed="false">
      <c r="A60" s="100" t="s">
        <v>84</v>
      </c>
      <c r="B60" s="37" t="s">
        <v>12</v>
      </c>
      <c r="C60" s="49" t="n">
        <v>1</v>
      </c>
      <c r="D60" s="49" t="n">
        <v>2</v>
      </c>
      <c r="E60" s="50" t="n">
        <v>1</v>
      </c>
    </row>
    <row r="61" customFormat="false" ht="15" hidden="false" customHeight="true" outlineLevel="0" collapsed="false">
      <c r="A61" s="100" t="s">
        <v>85</v>
      </c>
      <c r="B61" s="37" t="s">
        <v>31</v>
      </c>
      <c r="C61" s="78" t="n">
        <v>1</v>
      </c>
      <c r="D61" s="78" t="n">
        <v>1</v>
      </c>
      <c r="E61" s="79" t="n">
        <v>1</v>
      </c>
    </row>
    <row r="62" customFormat="false" ht="15" hidden="false" customHeight="true" outlineLevel="0" collapsed="false">
      <c r="A62" s="36" t="s">
        <v>86</v>
      </c>
      <c r="B62" s="37" t="s">
        <v>31</v>
      </c>
      <c r="C62" s="78" t="n">
        <v>1</v>
      </c>
      <c r="D62" s="78" t="n">
        <v>1</v>
      </c>
      <c r="E62" s="79" t="n">
        <v>1</v>
      </c>
    </row>
    <row r="63" customFormat="false" ht="15" hidden="false" customHeight="true" outlineLevel="0" collapsed="false">
      <c r="A63" s="99" t="s">
        <v>87</v>
      </c>
      <c r="B63" s="37" t="s">
        <v>12</v>
      </c>
      <c r="C63" s="49" t="n">
        <v>0</v>
      </c>
      <c r="D63" s="49" t="n">
        <v>0</v>
      </c>
      <c r="E63" s="50" t="n">
        <v>0</v>
      </c>
    </row>
    <row r="64" customFormat="false" ht="15" hidden="false" customHeight="true" outlineLevel="0" collapsed="false">
      <c r="A64" s="99" t="s">
        <v>88</v>
      </c>
      <c r="B64" s="37" t="s">
        <v>12</v>
      </c>
      <c r="C64" s="49" t="n">
        <v>0</v>
      </c>
      <c r="D64" s="49" t="n">
        <v>0</v>
      </c>
      <c r="E64" s="50" t="n">
        <v>0</v>
      </c>
    </row>
    <row r="65" customFormat="false" ht="15" hidden="false" customHeight="true" outlineLevel="0" collapsed="false">
      <c r="A65" s="99" t="s">
        <v>89</v>
      </c>
      <c r="B65" s="37" t="s">
        <v>12</v>
      </c>
      <c r="C65" s="49" t="n">
        <v>2</v>
      </c>
      <c r="D65" s="49" t="n">
        <v>2</v>
      </c>
      <c r="E65" s="50" t="n">
        <v>2</v>
      </c>
    </row>
    <row r="66" customFormat="false" ht="38.15" hidden="false" customHeight="true" outlineLevel="0" collapsed="false">
      <c r="A66" s="99" t="s">
        <v>90</v>
      </c>
      <c r="B66" s="37" t="s">
        <v>12</v>
      </c>
      <c r="C66" s="49" t="n">
        <v>3</v>
      </c>
      <c r="D66" s="49" t="n">
        <v>3</v>
      </c>
      <c r="E66" s="50" t="n">
        <v>3</v>
      </c>
    </row>
    <row r="67" customFormat="false" ht="15" hidden="false" customHeight="true" outlineLevel="0" collapsed="false">
      <c r="A67" s="101" t="s">
        <v>91</v>
      </c>
      <c r="B67" s="102" t="s">
        <v>12</v>
      </c>
      <c r="C67" s="103" t="n">
        <v>0</v>
      </c>
      <c r="D67" s="103" t="n">
        <v>0</v>
      </c>
      <c r="E67" s="104" t="n">
        <v>0</v>
      </c>
    </row>
    <row r="68" customFormat="false" ht="15" hidden="false" customHeight="true" outlineLevel="0" collapsed="false">
      <c r="A68" s="94" t="s">
        <v>92</v>
      </c>
      <c r="B68" s="95"/>
      <c r="C68" s="96"/>
      <c r="D68" s="105"/>
      <c r="E68" s="106"/>
    </row>
    <row r="69" customFormat="false" ht="15" hidden="false" customHeight="true" outlineLevel="0" collapsed="false">
      <c r="A69" s="36" t="s">
        <v>93</v>
      </c>
      <c r="B69" s="37" t="s">
        <v>16</v>
      </c>
      <c r="C69" s="107" t="n">
        <v>100</v>
      </c>
      <c r="D69" s="107" t="n">
        <v>100</v>
      </c>
      <c r="E69" s="108" t="n">
        <v>100</v>
      </c>
    </row>
    <row r="70" customFormat="false" ht="15" hidden="false" customHeight="true" outlineLevel="0" collapsed="false">
      <c r="A70" s="36" t="s">
        <v>94</v>
      </c>
      <c r="B70" s="37" t="s">
        <v>14</v>
      </c>
      <c r="C70" s="52" t="n">
        <f aca="false">IF(C13&lt;10000,C13/10+C13*0.9*C69/100,C13/20+C13*0.95*C69/100)</f>
        <v>67500</v>
      </c>
      <c r="D70" s="52" t="n">
        <f aca="false">IF(D13&lt;10000,D13/10+D13*0.9*D69/100,D13/20+D13*0.95*D69/100)</f>
        <v>67500</v>
      </c>
      <c r="E70" s="53" t="n">
        <f aca="false">IF(E13&lt;10000,E13/10+E13*0.9*E69/100,E13/20+E13*0.95*E69/100)</f>
        <v>67500</v>
      </c>
    </row>
    <row r="71" customFormat="false" ht="15" hidden="false" customHeight="true" outlineLevel="0" collapsed="false">
      <c r="A71" s="36" t="s">
        <v>95</v>
      </c>
      <c r="B71" s="37" t="s">
        <v>14</v>
      </c>
      <c r="C71" s="52" t="n">
        <f aca="false">C70+C15*(1+C16/100)</f>
        <v>78746.9363951175</v>
      </c>
      <c r="D71" s="52" t="n">
        <f aca="false">D70+D15*(1+D16/100)</f>
        <v>78746.9363951175</v>
      </c>
      <c r="E71" s="53" t="n">
        <f aca="false">E70+E15*(1+E16/100)</f>
        <v>78746.9363951175</v>
      </c>
    </row>
    <row r="72" customFormat="false" ht="15" hidden="false" customHeight="true" outlineLevel="0" collapsed="false">
      <c r="A72" s="36" t="s">
        <v>96</v>
      </c>
      <c r="B72" s="37" t="s">
        <v>18</v>
      </c>
      <c r="C72" s="51" t="n">
        <f aca="false">C10-(C19-C71)/C5/C7/1.025/(C29-0.04*(1-C71/C19))</f>
        <v>12.8254245871932</v>
      </c>
      <c r="D72" s="51" t="n">
        <f aca="false">D10-(D19-D71)/D5/D7/1.025/(D29-0.04*(1-D71/D19))</f>
        <v>12.8254245871932</v>
      </c>
      <c r="E72" s="42" t="n">
        <f aca="false">E10-(E19-E71)/E5/E7/1.025/(E29-0.04*(1-E71/E19))</f>
        <v>12.8254245871932</v>
      </c>
    </row>
    <row r="73" customFormat="false" ht="15" hidden="false" customHeight="true" outlineLevel="0" collapsed="false">
      <c r="A73" s="36" t="s">
        <v>97</v>
      </c>
      <c r="B73" s="37" t="s">
        <v>12</v>
      </c>
      <c r="C73" s="66" t="n">
        <f aca="false">C71/C5/C7/C72/1.025</f>
        <v>0.852552732939035</v>
      </c>
      <c r="D73" s="66" t="n">
        <f aca="false">D71/D5/D7/D72/1.025</f>
        <v>0.852552732939035</v>
      </c>
      <c r="E73" s="67" t="n">
        <f aca="false">E71/E5/E7/E72/1.025</f>
        <v>0.852552732939035</v>
      </c>
    </row>
    <row r="74" customFormat="false" ht="15" hidden="false" customHeight="true" outlineLevel="0" collapsed="false">
      <c r="A74" s="36" t="s">
        <v>98</v>
      </c>
      <c r="B74" s="37" t="s">
        <v>49</v>
      </c>
      <c r="C74" s="78" t="n">
        <f aca="false">C32</f>
        <v>14.6210741996138</v>
      </c>
      <c r="D74" s="78" t="n">
        <f aca="false">C74*0.95</f>
        <v>13.8900204896331</v>
      </c>
      <c r="E74" s="79" t="n">
        <f aca="false">C74*0.9</f>
        <v>13.1589667796524</v>
      </c>
    </row>
    <row r="75" customFormat="false" ht="15" hidden="false" customHeight="true" outlineLevel="0" collapsed="false">
      <c r="A75" s="36" t="s">
        <v>57</v>
      </c>
      <c r="B75" s="37" t="s">
        <v>56</v>
      </c>
      <c r="C75" s="78" t="n">
        <v>0</v>
      </c>
      <c r="D75" s="78" t="n">
        <f aca="false">D39</f>
        <v>0</v>
      </c>
      <c r="E75" s="79" t="n">
        <f aca="false">E39</f>
        <v>0</v>
      </c>
    </row>
    <row r="76" customFormat="false" ht="15" hidden="false" customHeight="true" outlineLevel="0" collapsed="false">
      <c r="A76" s="36" t="s">
        <v>99</v>
      </c>
      <c r="B76" s="37" t="s">
        <v>12</v>
      </c>
      <c r="C76" s="62" t="n">
        <f aca="false">PAS1!K21/PAS1!K36*(PAS1!L36-PAS1!J36)/(PAS1!L21-PAS1!J21)</f>
        <v>4.14927424956585</v>
      </c>
      <c r="D76" s="62" t="n">
        <f aca="false">PAS2!K21/PAS2!K36*(PAS2!L36-PAS2!J36)/(PAS2!L21-PAS2!J21)</f>
        <v>3.8861538780338</v>
      </c>
      <c r="E76" s="63" t="n">
        <f aca="false">PAS3!K21/PAS3!K36*(PAS3!L36-PAS3!J36)/(PAS3!L21-PAS3!J21)</f>
        <v>3.5497911032933</v>
      </c>
    </row>
    <row r="77" customFormat="false" ht="15" hidden="false" customHeight="true" outlineLevel="0" collapsed="false">
      <c r="A77" s="109" t="s">
        <v>100</v>
      </c>
      <c r="B77" s="37" t="s">
        <v>62</v>
      </c>
      <c r="C77" s="52" t="n">
        <f aca="false">PAS1!K36</f>
        <v>9420.5438075786</v>
      </c>
      <c r="D77" s="52" t="n">
        <f aca="false">PAS2!K36</f>
        <v>7663.67722904558</v>
      </c>
      <c r="E77" s="53" t="n">
        <f aca="false">PAS3!K36</f>
        <v>6267.21500796832</v>
      </c>
    </row>
    <row r="78" customFormat="false" ht="15" hidden="false" customHeight="true" outlineLevel="0" collapsed="false">
      <c r="A78" s="109" t="s">
        <v>101</v>
      </c>
      <c r="B78" s="37" t="s">
        <v>2</v>
      </c>
      <c r="C78" s="52" t="n">
        <f aca="false">C77/C43*100</f>
        <v>90</v>
      </c>
      <c r="D78" s="52" t="n">
        <f aca="false">D77/D43*100</f>
        <v>73.2156194697837</v>
      </c>
      <c r="E78" s="53" t="n">
        <f aca="false">E77/E43*100</f>
        <v>59.8743939031826</v>
      </c>
    </row>
    <row r="79" customFormat="false" ht="15" hidden="false" customHeight="true" outlineLevel="0" collapsed="false">
      <c r="A79" s="110" t="s">
        <v>102</v>
      </c>
      <c r="B79" s="81" t="s">
        <v>83</v>
      </c>
      <c r="C79" s="82" t="n">
        <f aca="false">'Emission factors'!B13*IF(C60=1,100+0.0028*C78^2-0.41*C78+15,100+0.0000000020194*C78^6-0.0000007555*C78^5+0.00011181*C78^4-0.00832*C78^3+0.33*C78^2-6.851*C78+62.9)*10</f>
        <v>171.326</v>
      </c>
      <c r="D79" s="82" t="n">
        <f aca="false">'Emission factors'!D13*IF(D60=1,100+0.0028*D78^2-0.41*D78+15,100+0.0000000020194*D78^6-0.0000007555*D78^5+0.00011181*D78^4-0.00832*D78^3+0.33*D78^2-6.851*D78+62.9)*10</f>
        <v>168.917225567126</v>
      </c>
      <c r="E79" s="111" t="n">
        <f aca="false">'Emission factors'!F13*IF(E60=1,100+0.0028*E78^2-0.41*E78+15,100+0.0000000020194*E78^6-0.0000007555*E78^5+0.00011181*E78^4-0.00832*E78^3+0.33*E78^2-6.851*E78+62.9)*10</f>
        <v>170.831876344983</v>
      </c>
    </row>
    <row r="80" customFormat="false" ht="15" hidden="false" customHeight="true" outlineLevel="0" collapsed="false">
      <c r="A80" s="109" t="s">
        <v>103</v>
      </c>
      <c r="B80" s="37" t="s">
        <v>104</v>
      </c>
      <c r="C80" s="66" t="n">
        <f aca="false">C44*'Emission factors'!C13/1000</f>
        <v>0.0972195367622204</v>
      </c>
      <c r="D80" s="66" t="n">
        <f aca="false">D44*'Emission factors'!E13/1000</f>
        <v>0.0972195367622204</v>
      </c>
      <c r="E80" s="67" t="n">
        <f aca="false">E44*'Emission factors'!G13/1000</f>
        <v>0.0972195367622204</v>
      </c>
    </row>
    <row r="81" customFormat="false" ht="15" hidden="false" customHeight="true" outlineLevel="0" collapsed="false">
      <c r="A81" s="109" t="s">
        <v>105</v>
      </c>
      <c r="B81" s="37" t="s">
        <v>104</v>
      </c>
      <c r="C81" s="66" t="n">
        <f aca="false">C45*'Emission factors'!C13/1000</f>
        <v>0.1098219329316</v>
      </c>
      <c r="D81" s="66" t="n">
        <f aca="false">D45*'Emission factors'!E13/1000</f>
        <v>0.1098219329316</v>
      </c>
      <c r="E81" s="67" t="n">
        <f aca="false">E45*'Emission factors'!G13/1000</f>
        <v>0.1098219329316</v>
      </c>
    </row>
    <row r="82" customFormat="false" ht="15" hidden="false" customHeight="true" outlineLevel="0" collapsed="false">
      <c r="A82" s="109" t="s">
        <v>106</v>
      </c>
      <c r="B82" s="37" t="s">
        <v>104</v>
      </c>
      <c r="C82" s="51" t="n">
        <f aca="false">C77*C79/1000000</f>
        <v>1.61398408837721</v>
      </c>
      <c r="D82" s="51" t="n">
        <f aca="false">D77*D79/1000000</f>
        <v>1.29452709517234</v>
      </c>
      <c r="E82" s="42" t="n">
        <f aca="false">E77*E79/1000000</f>
        <v>1.07064009926867</v>
      </c>
    </row>
    <row r="83" customFormat="false" ht="15" hidden="false" customHeight="true" outlineLevel="0" collapsed="false">
      <c r="A83" s="112" t="s">
        <v>107</v>
      </c>
      <c r="B83" s="102" t="s">
        <v>104</v>
      </c>
      <c r="C83" s="113" t="n">
        <f aca="false">C80+C82</f>
        <v>1.71120362513943</v>
      </c>
      <c r="D83" s="113" t="n">
        <f aca="false">D80+D82</f>
        <v>1.39174663193456</v>
      </c>
      <c r="E83" s="114" t="n">
        <f aca="false">E80+E82</f>
        <v>1.16785963603089</v>
      </c>
    </row>
    <row r="84" customFormat="false" ht="15" hidden="false" customHeight="true" outlineLevel="0" collapsed="false">
      <c r="A84" s="115"/>
      <c r="B84" s="116"/>
      <c r="C84" s="116"/>
      <c r="D84" s="116"/>
      <c r="E84" s="116"/>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4" customFormat="false" ht="12.5" hidden="false" customHeight="false" outlineLevel="0" collapsed="false">
      <c r="A104" s="15" t="s">
        <v>108</v>
      </c>
    </row>
    <row r="105" customFormat="false" ht="15.5" hidden="false" customHeight="false" outlineLevel="0" collapsed="false">
      <c r="A105" s="117" t="s">
        <v>109</v>
      </c>
    </row>
    <row r="106" customFormat="false" ht="12.5" hidden="false" customHeight="false" outlineLevel="0" collapsed="false">
      <c r="A106" s="15" t="s">
        <v>110</v>
      </c>
    </row>
    <row r="107" customFormat="false" ht="12.5" hidden="false" customHeight="false" outlineLevel="0" collapsed="false">
      <c r="A107" s="117" t="s">
        <v>111</v>
      </c>
    </row>
    <row r="108" customFormat="false" ht="12.5" hidden="false" customHeight="false" outlineLevel="0" collapsed="false">
      <c r="A108" s="0" t="s">
        <v>112</v>
      </c>
    </row>
    <row r="109" customFormat="false" ht="12.5" hidden="false" customHeight="false" outlineLevel="0" collapsed="false">
      <c r="A109" s="0" t="s">
        <v>113</v>
      </c>
    </row>
    <row r="110" customFormat="false" ht="12.5" hidden="false" customHeight="false" outlineLevel="0" collapsed="false">
      <c r="A110" s="15" t="s">
        <v>114</v>
      </c>
    </row>
    <row r="111" customFormat="false" ht="12.5" hidden="false" customHeight="false" outlineLevel="0" collapsed="false">
      <c r="A111" s="15" t="s">
        <v>115</v>
      </c>
    </row>
  </sheetData>
  <sheetProtection sheet="true" password="cc7c"/>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9.0546875" defaultRowHeight="12.5" zeroHeight="false" outlineLevelRow="0" outlineLevelCol="0"/>
  <cols>
    <col collapsed="false" customWidth="true" hidden="false" outlineLevel="0" max="1" min="1" style="0" width="52.99"/>
    <col collapsed="false" customWidth="true" hidden="false" outlineLevel="0" max="2" min="2" style="1" width="8.81"/>
    <col collapsed="false" customWidth="true" hidden="false" outlineLevel="0" max="5" min="3" style="1" width="9.26"/>
  </cols>
  <sheetData>
    <row r="1" customFormat="false" ht="20" hidden="false" customHeight="false" outlineLevel="0" collapsed="false">
      <c r="A1" s="118" t="s">
        <v>116</v>
      </c>
    </row>
    <row r="3" customFormat="false" ht="18" hidden="false" customHeight="true" outlineLevel="0" collapsed="false">
      <c r="A3" s="119" t="s">
        <v>117</v>
      </c>
      <c r="B3" s="120"/>
      <c r="C3" s="120"/>
      <c r="D3" s="120"/>
      <c r="E3" s="120"/>
    </row>
    <row r="4" customFormat="false" ht="18" hidden="false" customHeight="true" outlineLevel="0" collapsed="false">
      <c r="A4" s="121" t="s">
        <v>118</v>
      </c>
      <c r="B4" s="122" t="s">
        <v>14</v>
      </c>
      <c r="C4" s="123" t="n">
        <f aca="false">'Ship data'!C3</f>
        <v>75000</v>
      </c>
      <c r="D4" s="123" t="n">
        <f aca="false">'Ship data'!D3</f>
        <v>75000</v>
      </c>
      <c r="E4" s="124" t="n">
        <f aca="false">'Ship data'!E3</f>
        <v>75000</v>
      </c>
    </row>
    <row r="5" customFormat="false" ht="18" hidden="false" customHeight="true" outlineLevel="0" collapsed="false">
      <c r="A5" s="125" t="s">
        <v>119</v>
      </c>
      <c r="B5" s="126" t="s">
        <v>16</v>
      </c>
      <c r="C5" s="127" t="n">
        <f aca="false">'Ship data'!C69</f>
        <v>100</v>
      </c>
      <c r="D5" s="127" t="n">
        <f aca="false">'Ship data'!D69</f>
        <v>100</v>
      </c>
      <c r="E5" s="128" t="n">
        <f aca="false">'Ship data'!E69</f>
        <v>100</v>
      </c>
    </row>
    <row r="6" customFormat="false" ht="18" hidden="false" customHeight="true" outlineLevel="0" collapsed="false">
      <c r="A6" s="129" t="s">
        <v>120</v>
      </c>
      <c r="B6" s="130" t="s">
        <v>14</v>
      </c>
      <c r="C6" s="127" t="n">
        <f aca="false">'Ship data'!C70</f>
        <v>67500</v>
      </c>
      <c r="D6" s="127" t="n">
        <f aca="false">'Ship data'!D70</f>
        <v>67500</v>
      </c>
      <c r="E6" s="128" t="n">
        <f aca="false">'Ship data'!E70</f>
        <v>67500</v>
      </c>
    </row>
    <row r="7" customFormat="false" ht="18" hidden="false" customHeight="true" outlineLevel="0" collapsed="false">
      <c r="A7" s="131" t="s">
        <v>121</v>
      </c>
      <c r="B7" s="132" t="s">
        <v>14</v>
      </c>
      <c r="C7" s="133" t="n">
        <f aca="false">IF('Ship data'!C13&lt;10000,0.9,0.95)*'Ship data'!C13*'Ship data'!C69/100</f>
        <v>64125</v>
      </c>
      <c r="D7" s="133" t="n">
        <f aca="false">IF('Ship data'!D13&lt;10000,0.9,0.95)*'Ship data'!D13*'Ship data'!D69/100</f>
        <v>64125</v>
      </c>
      <c r="E7" s="134" t="n">
        <f aca="false">IF('Ship data'!E13&lt;10000,0.9,0.95)*'Ship data'!E13*'Ship data'!E69/100</f>
        <v>64125</v>
      </c>
    </row>
    <row r="8" customFormat="false" ht="18" hidden="false" customHeight="true" outlineLevel="0" collapsed="false">
      <c r="A8" s="135" t="s">
        <v>122</v>
      </c>
      <c r="B8" s="136" t="s">
        <v>18</v>
      </c>
      <c r="C8" s="137" t="n">
        <f aca="false">'Ship data'!C72</f>
        <v>12.8254245871932</v>
      </c>
      <c r="D8" s="137" t="n">
        <f aca="false">'Ship data'!D72</f>
        <v>12.8254245871932</v>
      </c>
      <c r="E8" s="138" t="n">
        <f aca="false">'Ship data'!E72</f>
        <v>12.8254245871932</v>
      </c>
    </row>
    <row r="9" customFormat="false" ht="18" hidden="false" customHeight="true" outlineLevel="0" collapsed="false">
      <c r="A9" s="139"/>
      <c r="B9" s="120"/>
      <c r="C9" s="120"/>
      <c r="D9" s="120"/>
      <c r="E9" s="120"/>
    </row>
    <row r="10" customFormat="false" ht="18" hidden="false" customHeight="true" outlineLevel="0" collapsed="false">
      <c r="A10" s="140" t="s">
        <v>123</v>
      </c>
      <c r="B10" s="141" t="s">
        <v>62</v>
      </c>
      <c r="C10" s="123" t="n">
        <f aca="false">'Ship data'!C45</f>
        <v>578.010173324212</v>
      </c>
      <c r="D10" s="123" t="n">
        <f aca="false">'Ship data'!D45</f>
        <v>578.010173324212</v>
      </c>
      <c r="E10" s="124" t="n">
        <f aca="false">'Ship data'!E45</f>
        <v>578.010173324212</v>
      </c>
    </row>
    <row r="11" customFormat="false" ht="18" hidden="false" customHeight="true" outlineLevel="0" collapsed="false">
      <c r="A11" s="142" t="s">
        <v>124</v>
      </c>
      <c r="B11" s="130" t="s">
        <v>125</v>
      </c>
      <c r="C11" s="143" t="n">
        <f aca="false">'Ship data'!C81*'Emission factors'!C27</f>
        <v>4.68939653617933</v>
      </c>
      <c r="D11" s="143" t="n">
        <f aca="false">'Ship data'!D81*'Emission factors'!E27</f>
        <v>4.68939653617933</v>
      </c>
      <c r="E11" s="144" t="n">
        <f aca="false">'Ship data'!E81*'Emission factors'!G27</f>
        <v>4.68939653617933</v>
      </c>
    </row>
    <row r="12" customFormat="false" ht="18" hidden="false" customHeight="true" outlineLevel="0" collapsed="false">
      <c r="A12" s="142" t="s">
        <v>126</v>
      </c>
      <c r="B12" s="130" t="s">
        <v>104</v>
      </c>
      <c r="C12" s="145" t="n">
        <f aca="false">'Ship data'!C81</f>
        <v>0.1098219329316</v>
      </c>
      <c r="D12" s="145" t="n">
        <f aca="false">'Ship data'!D81</f>
        <v>0.1098219329316</v>
      </c>
      <c r="E12" s="146" t="n">
        <f aca="false">'Ship data'!E81</f>
        <v>0.1098219329316</v>
      </c>
    </row>
    <row r="13" customFormat="false" ht="18" hidden="false" customHeight="true" outlineLevel="0" collapsed="false">
      <c r="A13" s="142" t="s">
        <v>127</v>
      </c>
      <c r="B13" s="130" t="s">
        <v>104</v>
      </c>
      <c r="C13" s="145" t="n">
        <f aca="false">'Ship data'!C81*'Emission factors'!C21/1000</f>
        <v>0.352089116978711</v>
      </c>
      <c r="D13" s="145" t="n">
        <f aca="false">'Ship data'!D81*'Emission factors'!E21/1000</f>
        <v>0.352089116978711</v>
      </c>
      <c r="E13" s="146" t="n">
        <f aca="false">'Ship data'!E81*'Emission factors'!G21/1000</f>
        <v>0.352089116978711</v>
      </c>
    </row>
    <row r="14" customFormat="false" ht="18" hidden="false" customHeight="true" outlineLevel="0" collapsed="false">
      <c r="A14" s="142" t="s">
        <v>128</v>
      </c>
      <c r="B14" s="130" t="s">
        <v>129</v>
      </c>
      <c r="C14" s="143" t="n">
        <f aca="false">'Ship data'!C81*'Emission factors'!C22</f>
        <v>5.54889766391244</v>
      </c>
      <c r="D14" s="143" t="n">
        <f aca="false">'Ship data'!D81*'Emission factors'!E22</f>
        <v>5.54889766391244</v>
      </c>
      <c r="E14" s="144" t="n">
        <f aca="false">'Ship data'!E81*'Emission factors'!G22</f>
        <v>5.54889766391244</v>
      </c>
    </row>
    <row r="15" customFormat="false" ht="18" hidden="false" customHeight="true" outlineLevel="0" collapsed="false">
      <c r="A15" s="142" t="s">
        <v>130</v>
      </c>
      <c r="B15" s="130" t="s">
        <v>129</v>
      </c>
      <c r="C15" s="143" t="n">
        <f aca="false">'Ship data'!C81*'Emission factors'!C26</f>
        <v>2.30626059156361</v>
      </c>
      <c r="D15" s="143" t="n">
        <f aca="false">'Ship data'!D81*'Emission factors'!E26</f>
        <v>2.30626059156361</v>
      </c>
      <c r="E15" s="144" t="n">
        <f aca="false">'Ship data'!E81*'Emission factors'!G26</f>
        <v>2.30626059156361</v>
      </c>
    </row>
    <row r="16" customFormat="false" ht="18" hidden="false" customHeight="true" outlineLevel="0" collapsed="false">
      <c r="A16" s="142" t="s">
        <v>131</v>
      </c>
      <c r="B16" s="130" t="s">
        <v>129</v>
      </c>
      <c r="C16" s="145" t="n">
        <f aca="false">'Ship data'!C81*'Emission factors'!C23</f>
        <v>0.289005086662106</v>
      </c>
      <c r="D16" s="145" t="n">
        <f aca="false">'Ship data'!D81*'Emission factors'!E23</f>
        <v>0.289005086662106</v>
      </c>
      <c r="E16" s="146" t="n">
        <f aca="false">'Ship data'!E81*'Emission factors'!G23</f>
        <v>0.289005086662106</v>
      </c>
    </row>
    <row r="17" customFormat="false" ht="18" hidden="false" customHeight="true" outlineLevel="0" collapsed="false">
      <c r="A17" s="147" t="s">
        <v>132</v>
      </c>
      <c r="B17" s="136" t="s">
        <v>129</v>
      </c>
      <c r="C17" s="148" t="n">
        <f aca="false">'Ship data'!C81*'Emission factors'!C25</f>
        <v>0.25663651695595</v>
      </c>
      <c r="D17" s="148" t="n">
        <f aca="false">'Ship data'!D81*'Emission factors'!E25</f>
        <v>0.25663651695595</v>
      </c>
      <c r="E17" s="149" t="n">
        <f aca="false">'Ship data'!E81*'Emission factors'!G25</f>
        <v>0.25663651695595</v>
      </c>
    </row>
  </sheetData>
  <sheetProtection sheet="true" password="cc7c"/>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5" zeroHeight="false" outlineLevelRow="0" outlineLevelCol="0"/>
  <cols>
    <col collapsed="false" customWidth="true" hidden="false" outlineLevel="0" max="1" min="1" style="0" width="49.17"/>
    <col collapsed="false" customWidth="true" hidden="false" outlineLevel="0" max="2" min="2" style="1" width="9.81"/>
    <col collapsed="false" customWidth="true" hidden="false" outlineLevel="0" max="5" min="3" style="1" width="9.26"/>
  </cols>
  <sheetData>
    <row r="1" customFormat="false" ht="20" hidden="false" customHeight="false" outlineLevel="0" collapsed="false">
      <c r="A1" s="118" t="s">
        <v>133</v>
      </c>
    </row>
    <row r="3" customFormat="false" ht="18" hidden="false" customHeight="true" outlineLevel="0" collapsed="false">
      <c r="A3" s="119" t="s">
        <v>117</v>
      </c>
      <c r="B3" s="120"/>
      <c r="C3" s="120"/>
      <c r="D3" s="120"/>
      <c r="E3" s="120"/>
    </row>
    <row r="4" customFormat="false" ht="18" hidden="false" customHeight="true" outlineLevel="0" collapsed="false">
      <c r="A4" s="121" t="s">
        <v>118</v>
      </c>
      <c r="B4" s="122" t="s">
        <v>14</v>
      </c>
      <c r="C4" s="123" t="n">
        <f aca="false">'Ship data'!C3</f>
        <v>75000</v>
      </c>
      <c r="D4" s="123" t="n">
        <f aca="false">'Ship data'!D3</f>
        <v>75000</v>
      </c>
      <c r="E4" s="124" t="n">
        <f aca="false">'Ship data'!E3</f>
        <v>75000</v>
      </c>
    </row>
    <row r="5" customFormat="false" ht="18" hidden="false" customHeight="true" outlineLevel="0" collapsed="false">
      <c r="A5" s="125" t="s">
        <v>119</v>
      </c>
      <c r="B5" s="126" t="s">
        <v>16</v>
      </c>
      <c r="C5" s="127" t="n">
        <f aca="false">'Ship data'!C69</f>
        <v>100</v>
      </c>
      <c r="D5" s="127" t="n">
        <f aca="false">'Ship data'!D69</f>
        <v>100</v>
      </c>
      <c r="E5" s="128" t="n">
        <f aca="false">'Ship data'!E69</f>
        <v>100</v>
      </c>
    </row>
    <row r="6" customFormat="false" ht="18" hidden="false" customHeight="true" outlineLevel="0" collapsed="false">
      <c r="A6" s="129" t="s">
        <v>134</v>
      </c>
      <c r="B6" s="130" t="s">
        <v>14</v>
      </c>
      <c r="C6" s="127" t="n">
        <f aca="false">'Ship data'!C70</f>
        <v>67500</v>
      </c>
      <c r="D6" s="127" t="n">
        <f aca="false">'Ship data'!D70</f>
        <v>67500</v>
      </c>
      <c r="E6" s="128" t="n">
        <f aca="false">'Ship data'!E70</f>
        <v>67500</v>
      </c>
    </row>
    <row r="7" customFormat="false" ht="18" hidden="false" customHeight="true" outlineLevel="0" collapsed="false">
      <c r="A7" s="150" t="s">
        <v>121</v>
      </c>
      <c r="B7" s="151" t="s">
        <v>14</v>
      </c>
      <c r="C7" s="152" t="n">
        <f aca="false">IF('Ship data'!C13&lt;10000,0.9,0.95)*'Ship data'!C13*'Ship data'!C69/100</f>
        <v>64125</v>
      </c>
      <c r="D7" s="152" t="n">
        <f aca="false">IF('Ship data'!D13&lt;10000,0.9,0.95)*'Ship data'!D13*'Ship data'!D69/100</f>
        <v>64125</v>
      </c>
      <c r="E7" s="153" t="n">
        <f aca="false">IF('Ship data'!E13&lt;10000,0.9,0.95)*'Ship data'!E13*'Ship data'!E69/100</f>
        <v>64125</v>
      </c>
    </row>
    <row r="8" customFormat="false" ht="18" hidden="false" customHeight="true" outlineLevel="0" collapsed="false">
      <c r="A8" s="129" t="s">
        <v>122</v>
      </c>
      <c r="B8" s="130" t="s">
        <v>18</v>
      </c>
      <c r="C8" s="143" t="n">
        <f aca="false">'Ship data'!C72</f>
        <v>12.8254245871932</v>
      </c>
      <c r="D8" s="143" t="n">
        <f aca="false">'Ship data'!D72</f>
        <v>12.8254245871932</v>
      </c>
      <c r="E8" s="144" t="n">
        <f aca="false">'Ship data'!E72</f>
        <v>12.8254245871932</v>
      </c>
    </row>
    <row r="9" customFormat="false" ht="18" hidden="false" customHeight="true" outlineLevel="0" collapsed="false">
      <c r="A9" s="129" t="s">
        <v>135</v>
      </c>
      <c r="B9" s="130" t="s">
        <v>49</v>
      </c>
      <c r="C9" s="154" t="n">
        <f aca="false">'Ship data'!C74</f>
        <v>14.6210741996138</v>
      </c>
      <c r="D9" s="154" t="n">
        <f aca="false">'Ship data'!D74</f>
        <v>13.8900204896331</v>
      </c>
      <c r="E9" s="155" t="n">
        <f aca="false">'Ship data'!E74</f>
        <v>13.1589667796524</v>
      </c>
    </row>
    <row r="10" customFormat="false" ht="18" hidden="false" customHeight="true" outlineLevel="0" collapsed="false">
      <c r="A10" s="156" t="s">
        <v>136</v>
      </c>
      <c r="B10" s="157"/>
      <c r="C10" s="158" t="n">
        <f aca="false">'Ship data'!C76</f>
        <v>4.14927424956585</v>
      </c>
      <c r="D10" s="158" t="n">
        <f aca="false">'Ship data'!D76</f>
        <v>3.8861538780338</v>
      </c>
      <c r="E10" s="159" t="n">
        <f aca="false">'Ship data'!E76</f>
        <v>3.5497911032933</v>
      </c>
    </row>
    <row r="11" customFormat="false" ht="18" hidden="false" customHeight="true" outlineLevel="0" collapsed="false">
      <c r="A11" s="139"/>
      <c r="B11" s="120"/>
      <c r="C11" s="120"/>
      <c r="D11" s="120"/>
      <c r="E11" s="120"/>
    </row>
    <row r="12" customFormat="false" ht="18" hidden="false" customHeight="true" outlineLevel="0" collapsed="false">
      <c r="A12" s="119" t="s">
        <v>137</v>
      </c>
      <c r="B12" s="120"/>
      <c r="C12" s="120"/>
      <c r="D12" s="120"/>
      <c r="E12" s="120"/>
    </row>
    <row r="13" customFormat="false" ht="18" hidden="false" customHeight="true" outlineLevel="0" collapsed="false">
      <c r="A13" s="160" t="s">
        <v>124</v>
      </c>
      <c r="B13" s="141" t="s">
        <v>125</v>
      </c>
      <c r="C13" s="123" t="n">
        <f aca="false">'Ship data'!C80*'Emission factors'!C27+'Ship data'!C82*'Emission factors'!B27</f>
        <v>73.0683947934538</v>
      </c>
      <c r="D13" s="123" t="n">
        <f aca="false">'Ship data'!D80*'Emission factors'!E27+'Ship data'!D82*'Emission factors'!D27</f>
        <v>59.4275811836055</v>
      </c>
      <c r="E13" s="124" t="n">
        <f aca="false">'Ship data'!E80*'Emission factors'!G27+'Ship data'!E82*'Emission factors'!F27</f>
        <v>49.867606458519</v>
      </c>
    </row>
    <row r="14" customFormat="false" ht="18" hidden="false" customHeight="true" outlineLevel="0" collapsed="false">
      <c r="A14" s="129" t="s">
        <v>138</v>
      </c>
      <c r="B14" s="130" t="s">
        <v>139</v>
      </c>
      <c r="C14" s="154" t="n">
        <f aca="false">C13/C9</f>
        <v>4.99747103365249</v>
      </c>
      <c r="D14" s="154" t="n">
        <f aca="false">D13/D9</f>
        <v>4.27843725845902</v>
      </c>
      <c r="E14" s="155" t="n">
        <f aca="false">E13/E9</f>
        <v>3.7896293298368</v>
      </c>
    </row>
    <row r="15" customFormat="false" ht="18" hidden="false" customHeight="true" outlineLevel="0" collapsed="false">
      <c r="A15" s="129" t="s">
        <v>140</v>
      </c>
      <c r="B15" s="130" t="s">
        <v>141</v>
      </c>
      <c r="C15" s="145" t="n">
        <f aca="false">C14*1000/C6</f>
        <v>0.0740366079059628</v>
      </c>
      <c r="D15" s="145" t="n">
        <f aca="false">D14*1000/D6</f>
        <v>0.0633842556808744</v>
      </c>
      <c r="E15" s="146" t="n">
        <f aca="false">E14*1000/E6</f>
        <v>0.056142656738323</v>
      </c>
    </row>
    <row r="16" customFormat="false" ht="18" hidden="false" customHeight="true" outlineLevel="0" collapsed="false">
      <c r="A16" s="161" t="s">
        <v>142</v>
      </c>
      <c r="B16" s="157" t="s">
        <v>143</v>
      </c>
      <c r="C16" s="162" t="n">
        <f aca="false">C14*1000/C7/1.852</f>
        <v>0.0420806001511668</v>
      </c>
      <c r="D16" s="162" t="n">
        <f aca="false">D14*1000/D7/1.852</f>
        <v>0.0360260632493318</v>
      </c>
      <c r="E16" s="163" t="n">
        <f aca="false">E14*1000/E7/1.852</f>
        <v>0.0319101152315124</v>
      </c>
      <c r="F16" s="164" t="s">
        <v>144</v>
      </c>
    </row>
    <row r="17" customFormat="false" ht="18" hidden="false" customHeight="true" outlineLevel="0" collapsed="false">
      <c r="A17" s="139"/>
      <c r="B17" s="120"/>
      <c r="C17" s="120"/>
      <c r="D17" s="120"/>
      <c r="E17" s="120"/>
    </row>
    <row r="18" customFormat="false" ht="18" hidden="false" customHeight="true" outlineLevel="0" collapsed="false">
      <c r="A18" s="119" t="s">
        <v>145</v>
      </c>
      <c r="B18" s="120"/>
      <c r="C18" s="120"/>
      <c r="D18" s="120"/>
      <c r="E18" s="120"/>
    </row>
    <row r="19" customFormat="false" ht="18" hidden="false" customHeight="true" outlineLevel="0" collapsed="false">
      <c r="A19" s="160" t="s">
        <v>126</v>
      </c>
      <c r="B19" s="141" t="s">
        <v>104</v>
      </c>
      <c r="C19" s="165" t="n">
        <f aca="false">'Ship data'!C83</f>
        <v>1.71120362513943</v>
      </c>
      <c r="D19" s="165" t="n">
        <f aca="false">'Ship data'!D83</f>
        <v>1.39174663193456</v>
      </c>
      <c r="E19" s="166" t="n">
        <f aca="false">'Ship data'!E83</f>
        <v>1.16785963603089</v>
      </c>
    </row>
    <row r="20" customFormat="false" ht="18" hidden="false" customHeight="true" outlineLevel="0" collapsed="false">
      <c r="A20" s="129" t="s">
        <v>146</v>
      </c>
      <c r="B20" s="130" t="s">
        <v>147</v>
      </c>
      <c r="C20" s="127" t="n">
        <f aca="false">C19*1000/C9</f>
        <v>117.036792357201</v>
      </c>
      <c r="D20" s="127" t="n">
        <f aca="false">D19*1000/D9</f>
        <v>100.197593874918</v>
      </c>
      <c r="E20" s="128" t="n">
        <f aca="false">E19*1000/E9</f>
        <v>88.7501014013303</v>
      </c>
    </row>
    <row r="21" customFormat="false" ht="18" hidden="false" customHeight="true" outlineLevel="0" collapsed="false">
      <c r="A21" s="135" t="s">
        <v>148</v>
      </c>
      <c r="B21" s="136" t="s">
        <v>72</v>
      </c>
      <c r="C21" s="137" t="n">
        <f aca="false">C20*1000/C6</f>
        <v>1.73387840529187</v>
      </c>
      <c r="D21" s="137" t="n">
        <f aca="false">D20*1000/D6</f>
        <v>1.48440879814694</v>
      </c>
      <c r="E21" s="138" t="n">
        <f aca="false">E20*1000/E6</f>
        <v>1.31481631705674</v>
      </c>
    </row>
    <row r="22" customFormat="false" ht="18" hidden="false" customHeight="true" outlineLevel="0" collapsed="false">
      <c r="A22" s="139"/>
      <c r="B22" s="120"/>
      <c r="C22" s="120"/>
      <c r="D22" s="120"/>
      <c r="E22" s="120"/>
    </row>
    <row r="23" customFormat="false" ht="18" hidden="false" customHeight="true" outlineLevel="0" collapsed="false">
      <c r="A23" s="119" t="s">
        <v>149</v>
      </c>
      <c r="B23" s="120"/>
      <c r="C23" s="120"/>
      <c r="D23" s="120"/>
      <c r="E23" s="120"/>
    </row>
    <row r="24" customFormat="false" ht="18" hidden="false" customHeight="true" outlineLevel="0" collapsed="false">
      <c r="A24" s="160" t="s">
        <v>127</v>
      </c>
      <c r="B24" s="141" t="s">
        <v>104</v>
      </c>
      <c r="C24" s="167" t="n">
        <f aca="false">('Ship data'!C80*'Emission factors'!C21+'Ship data'!C82*'Emission factors'!B21)/1000</f>
        <v>5.48611882219702</v>
      </c>
      <c r="D24" s="167" t="n">
        <f aca="false">('Ship data'!D80*'Emission factors'!E21+'Ship data'!D82*'Emission factors'!D21)/1000</f>
        <v>4.46193970198219</v>
      </c>
      <c r="E24" s="168" t="n">
        <f aca="false">('Ship data'!E80*'Emission factors'!G21+'Ship data'!E82*'Emission factors'!F21)/1000</f>
        <v>3.74415799311503</v>
      </c>
    </row>
    <row r="25" customFormat="false" ht="18" hidden="false" customHeight="true" outlineLevel="0" collapsed="false">
      <c r="A25" s="129" t="s">
        <v>150</v>
      </c>
      <c r="B25" s="130" t="s">
        <v>147</v>
      </c>
      <c r="C25" s="127" t="n">
        <f aca="false">C24*1000/C9</f>
        <v>375.219956297187</v>
      </c>
      <c r="D25" s="127" t="n">
        <f aca="false">D24*1000/D9</f>
        <v>321.233485962989</v>
      </c>
      <c r="E25" s="128" t="n">
        <f aca="false">E24*1000/E9</f>
        <v>284.532825092665</v>
      </c>
    </row>
    <row r="26" customFormat="false" ht="18" hidden="false" customHeight="true" outlineLevel="0" collapsed="false">
      <c r="A26" s="129" t="s">
        <v>151</v>
      </c>
      <c r="B26" s="130" t="s">
        <v>72</v>
      </c>
      <c r="C26" s="154" t="n">
        <f aca="false">C25*1000/C6</f>
        <v>5.55881416736573</v>
      </c>
      <c r="D26" s="154" t="n">
        <f aca="false">D25*1000/D6</f>
        <v>4.75901460685909</v>
      </c>
      <c r="E26" s="155" t="n">
        <f aca="false">E25*1000/E6</f>
        <v>4.21530111248392</v>
      </c>
    </row>
    <row r="27" customFormat="false" ht="18" hidden="false" customHeight="true" outlineLevel="0" collapsed="false">
      <c r="A27" s="161" t="s">
        <v>152</v>
      </c>
      <c r="B27" s="157" t="s">
        <v>143</v>
      </c>
      <c r="C27" s="169" t="n">
        <f aca="false">C25*1000/C7/1.852</f>
        <v>3.15949424085809</v>
      </c>
      <c r="D27" s="169" t="n">
        <f aca="false">D25*1000/D7/1.852</f>
        <v>2.70490769970393</v>
      </c>
      <c r="E27" s="170" t="n">
        <f aca="false">E25*1000/E7/1.852</f>
        <v>2.39587422557913</v>
      </c>
      <c r="F27" s="164" t="s">
        <v>144</v>
      </c>
    </row>
    <row r="28" customFormat="false" ht="18" hidden="false" customHeight="true" outlineLevel="0" collapsed="false">
      <c r="A28" s="139"/>
      <c r="B28" s="120"/>
      <c r="C28" s="120"/>
      <c r="D28" s="120"/>
      <c r="E28" s="120"/>
    </row>
    <row r="29" customFormat="false" ht="18" hidden="false" customHeight="true" outlineLevel="0" collapsed="false">
      <c r="A29" s="119" t="s">
        <v>153</v>
      </c>
      <c r="B29" s="120"/>
      <c r="C29" s="120"/>
      <c r="D29" s="120"/>
      <c r="E29" s="120"/>
    </row>
    <row r="30" customFormat="false" ht="18" hidden="false" customHeight="true" outlineLevel="0" collapsed="false">
      <c r="A30" s="160" t="s">
        <v>128</v>
      </c>
      <c r="B30" s="141" t="s">
        <v>129</v>
      </c>
      <c r="C30" s="123" t="n">
        <f aca="false">'Ship data'!C80*'Emission factors'!C22+'Ship data'!C82*'Emission factors'!B22</f>
        <v>134.030872085531</v>
      </c>
      <c r="D30" s="123" t="n">
        <f aca="false">'Ship data'!D80*'Emission factors'!E22+'Ship data'!D82*'Emission factors'!D22</f>
        <v>108.474312629141</v>
      </c>
      <c r="E30" s="124" t="n">
        <f aca="false">'Ship data'!E80*'Emission factors'!G22+'Ship data'!E82*'Emission factors'!F22</f>
        <v>90.5633529568478</v>
      </c>
    </row>
    <row r="31" customFormat="false" ht="18" hidden="false" customHeight="true" outlineLevel="0" collapsed="false">
      <c r="A31" s="129" t="s">
        <v>154</v>
      </c>
      <c r="B31" s="130" t="s">
        <v>147</v>
      </c>
      <c r="C31" s="154" t="n">
        <f aca="false">C30/C9</f>
        <v>9.16696476987111</v>
      </c>
      <c r="D31" s="154" t="n">
        <f aca="false">D30/D9</f>
        <v>7.80951422714613</v>
      </c>
      <c r="E31" s="155" t="n">
        <f aca="false">E30/E9</f>
        <v>6.88225409132311</v>
      </c>
    </row>
    <row r="32" customFormat="false" ht="18" hidden="false" customHeight="true" outlineLevel="0" collapsed="false">
      <c r="A32" s="135" t="s">
        <v>155</v>
      </c>
      <c r="B32" s="136" t="s">
        <v>72</v>
      </c>
      <c r="C32" s="148" t="n">
        <f aca="false">C31*1000/C6</f>
        <v>0.135806885479572</v>
      </c>
      <c r="D32" s="148" t="n">
        <f aca="false">D31*1000/D6</f>
        <v>0.115696507068832</v>
      </c>
      <c r="E32" s="149" t="n">
        <f aca="false">E31*1000/E6</f>
        <v>0.101959319871453</v>
      </c>
    </row>
    <row r="33" customFormat="false" ht="18" hidden="false" customHeight="true" outlineLevel="0" collapsed="false">
      <c r="A33" s="139"/>
      <c r="B33" s="120"/>
      <c r="C33" s="120"/>
      <c r="D33" s="120"/>
      <c r="E33" s="120"/>
    </row>
    <row r="34" customFormat="false" ht="18" hidden="false" customHeight="true" outlineLevel="0" collapsed="false">
      <c r="A34" s="119" t="s">
        <v>156</v>
      </c>
      <c r="B34" s="120"/>
      <c r="C34" s="120"/>
      <c r="D34" s="120"/>
      <c r="E34" s="120"/>
    </row>
    <row r="35" customFormat="false" ht="18" hidden="false" customHeight="true" outlineLevel="0" collapsed="false">
      <c r="A35" s="160" t="s">
        <v>130</v>
      </c>
      <c r="B35" s="141" t="s">
        <v>129</v>
      </c>
      <c r="C35" s="123" t="n">
        <f aca="false">'Ship data'!C80*'Emission factors'!C26+'Ship data'!C82*'Emission factors'!B26</f>
        <v>35.9352761279281</v>
      </c>
      <c r="D35" s="123" t="n">
        <f aca="false">'Ship data'!D80*'Emission factors'!E26+'Ship data'!D82*'Emission factors'!D26</f>
        <v>29.2266792706257</v>
      </c>
      <c r="E35" s="124" t="n">
        <f aca="false">'Ship data'!E80*'Emission factors'!G26+'Ship data'!E82*'Emission factors'!F26</f>
        <v>24.5250523566487</v>
      </c>
    </row>
    <row r="36" customFormat="false" ht="18" hidden="false" customHeight="true" outlineLevel="0" collapsed="false">
      <c r="A36" s="129" t="s">
        <v>157</v>
      </c>
      <c r="B36" s="130" t="s">
        <v>147</v>
      </c>
      <c r="C36" s="154" t="n">
        <f aca="false">C35/C9</f>
        <v>2.45777263950122</v>
      </c>
      <c r="D36" s="154" t="n">
        <f aca="false">D35/D9</f>
        <v>2.10414947137329</v>
      </c>
      <c r="E36" s="155" t="n">
        <f aca="false">E35/E9</f>
        <v>1.86375212942794</v>
      </c>
    </row>
    <row r="37" customFormat="false" ht="18" hidden="false" customHeight="true" outlineLevel="0" collapsed="false">
      <c r="A37" s="135" t="s">
        <v>158</v>
      </c>
      <c r="B37" s="136" t="s">
        <v>72</v>
      </c>
      <c r="C37" s="148" t="n">
        <f aca="false">C36*1000/C6</f>
        <v>0.0364114465111292</v>
      </c>
      <c r="D37" s="148" t="n">
        <f aca="false">D36*1000/D6</f>
        <v>0.0311725847610858</v>
      </c>
      <c r="E37" s="149" t="n">
        <f aca="false">E36*1000/E6</f>
        <v>0.0276111426581916</v>
      </c>
    </row>
    <row r="38" customFormat="false" ht="18" hidden="false" customHeight="true" outlineLevel="0" collapsed="false">
      <c r="A38" s="139"/>
      <c r="B38" s="120"/>
      <c r="C38" s="120"/>
      <c r="D38" s="120"/>
      <c r="E38" s="120"/>
    </row>
    <row r="39" customFormat="false" ht="18" hidden="false" customHeight="true" outlineLevel="0" collapsed="false">
      <c r="A39" s="119" t="s">
        <v>159</v>
      </c>
      <c r="B39" s="120"/>
      <c r="C39" s="120"/>
      <c r="D39" s="120"/>
      <c r="E39" s="120"/>
    </row>
    <row r="40" customFormat="false" ht="18" hidden="false" customHeight="true" outlineLevel="0" collapsed="false">
      <c r="A40" s="160" t="s">
        <v>131</v>
      </c>
      <c r="B40" s="141" t="s">
        <v>129</v>
      </c>
      <c r="C40" s="165" t="n">
        <f aca="false">'Ship data'!C80*'Emission factors'!C23+'Ship data'!C82*'Emission factors'!B23</f>
        <v>3.57874930346357</v>
      </c>
      <c r="D40" s="165" t="n">
        <f aca="false">'Ship data'!D80*'Emission factors'!E23+'Ship data'!D82*'Emission factors'!D23</f>
        <v>2.92104372921824</v>
      </c>
      <c r="E40" s="166" t="n">
        <f aca="false">'Ship data'!E80*'Emission factors'!G23+'Ship data'!E82*'Emission factors'!F23</f>
        <v>2.46009991412245</v>
      </c>
    </row>
    <row r="41" customFormat="false" ht="18" hidden="false" customHeight="true" outlineLevel="0" collapsed="false">
      <c r="A41" s="129" t="s">
        <v>160</v>
      </c>
      <c r="B41" s="130" t="s">
        <v>147</v>
      </c>
      <c r="C41" s="145" t="n">
        <f aca="false">C40/C9</f>
        <v>0.244766509943441</v>
      </c>
      <c r="D41" s="145" t="n">
        <f aca="false">D40/D9</f>
        <v>0.21029801441966</v>
      </c>
      <c r="E41" s="146" t="n">
        <f aca="false">E40/E9</f>
        <v>0.186952361482246</v>
      </c>
    </row>
    <row r="42" customFormat="false" ht="18" hidden="false" customHeight="true" outlineLevel="0" collapsed="false">
      <c r="A42" s="135" t="s">
        <v>161</v>
      </c>
      <c r="B42" s="136" t="s">
        <v>72</v>
      </c>
      <c r="C42" s="171" t="n">
        <f aca="false">C41*1000/C6</f>
        <v>0.00362617051768061</v>
      </c>
      <c r="D42" s="171" t="n">
        <f aca="false">D41*1000/D6</f>
        <v>0.00311552613955052</v>
      </c>
      <c r="E42" s="172" t="n">
        <f aca="false">E41*1000/E6</f>
        <v>0.0027696646145518</v>
      </c>
    </row>
    <row r="43" customFormat="false" ht="18" hidden="false" customHeight="true" outlineLevel="0" collapsed="false">
      <c r="A43" s="139"/>
      <c r="B43" s="120"/>
      <c r="C43" s="120"/>
      <c r="D43" s="120"/>
      <c r="E43" s="120"/>
    </row>
    <row r="44" customFormat="false" ht="18" hidden="false" customHeight="true" outlineLevel="0" collapsed="false">
      <c r="A44" s="119" t="s">
        <v>162</v>
      </c>
      <c r="B44" s="120"/>
      <c r="C44" s="120"/>
      <c r="D44" s="120"/>
      <c r="E44" s="120"/>
    </row>
    <row r="45" customFormat="false" ht="18" hidden="false" customHeight="true" outlineLevel="0" collapsed="false">
      <c r="A45" s="160" t="s">
        <v>132</v>
      </c>
      <c r="B45" s="141" t="s">
        <v>129</v>
      </c>
      <c r="C45" s="165" t="n">
        <f aca="false">'Ship data'!C80*'Emission factors'!C25+'Ship data'!C82*'Emission factors'!B25</f>
        <v>4.44253338483944</v>
      </c>
      <c r="D45" s="165" t="n">
        <f aca="false">'Ship data'!D80*'Emission factors'!E25+'Ship data'!D82*'Emission factors'!D25</f>
        <v>3.60818688493965</v>
      </c>
      <c r="E45" s="166" t="n">
        <f aca="false">'Ship data'!E80*'Emission factors'!G25+'Ship data'!E82*'Emission factors'!F25</f>
        <v>3.02344673093242</v>
      </c>
    </row>
    <row r="46" customFormat="false" ht="18" hidden="false" customHeight="true" outlineLevel="0" collapsed="false">
      <c r="A46" s="129" t="s">
        <v>163</v>
      </c>
      <c r="B46" s="130" t="s">
        <v>147</v>
      </c>
      <c r="C46" s="143" t="n">
        <f aca="false">C45/C9</f>
        <v>0.303844527713072</v>
      </c>
      <c r="D46" s="143" t="n">
        <f aca="false">D45/D9</f>
        <v>0.25976829102827</v>
      </c>
      <c r="E46" s="144" t="n">
        <f aca="false">E45/E9</f>
        <v>0.229763231533311</v>
      </c>
    </row>
    <row r="47" customFormat="false" ht="18" hidden="false" customHeight="true" outlineLevel="0" collapsed="false">
      <c r="A47" s="135" t="s">
        <v>164</v>
      </c>
      <c r="B47" s="136" t="s">
        <v>72</v>
      </c>
      <c r="C47" s="171" t="n">
        <f aca="false">C46*1000/C6</f>
        <v>0.00450140041056403</v>
      </c>
      <c r="D47" s="171" t="n">
        <f aca="false">D46*1000/D6</f>
        <v>0.00384841912634474</v>
      </c>
      <c r="E47" s="172" t="n">
        <f aca="false">E46*1000/E6</f>
        <v>0.00340389972641942</v>
      </c>
    </row>
  </sheetData>
  <sheetProtection sheet="true" password="cc7c"/>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59.17"/>
    <col collapsed="false" customWidth="true" hidden="false" outlineLevel="0" max="7" min="2" style="0" width="14.53"/>
  </cols>
  <sheetData>
    <row r="1" customFormat="false" ht="19" hidden="false" customHeight="false" outlineLevel="0" collapsed="false">
      <c r="A1" s="173" t="s">
        <v>165</v>
      </c>
      <c r="B1" s="174" t="s">
        <v>166</v>
      </c>
      <c r="C1" s="175" t="s">
        <v>167</v>
      </c>
      <c r="D1" s="174" t="s">
        <v>166</v>
      </c>
      <c r="E1" s="176" t="s">
        <v>167</v>
      </c>
      <c r="F1" s="174" t="s">
        <v>166</v>
      </c>
      <c r="G1" s="176" t="s">
        <v>167</v>
      </c>
    </row>
    <row r="2" customFormat="false" ht="16.5" hidden="false" customHeight="true" outlineLevel="0" collapsed="false">
      <c r="A2" s="177" t="s">
        <v>168</v>
      </c>
      <c r="B2" s="178" t="n">
        <f aca="false">'Ship data'!C56</f>
        <v>1</v>
      </c>
      <c r="C2" s="179" t="n">
        <v>2</v>
      </c>
      <c r="D2" s="178" t="n">
        <f aca="false">'Ship data'!D56</f>
        <v>1</v>
      </c>
      <c r="E2" s="179" t="n">
        <v>2</v>
      </c>
      <c r="F2" s="178" t="n">
        <f aca="false">'Ship data'!E56</f>
        <v>1</v>
      </c>
      <c r="G2" s="180" t="n">
        <v>2</v>
      </c>
    </row>
    <row r="3" customFormat="false" ht="16.5" hidden="false" customHeight="true" outlineLevel="0" collapsed="false">
      <c r="A3" s="181" t="s">
        <v>169</v>
      </c>
      <c r="B3" s="182" t="n">
        <f aca="false">'Ship data'!C63</f>
        <v>0</v>
      </c>
      <c r="C3" s="183" t="s">
        <v>12</v>
      </c>
      <c r="D3" s="182" t="n">
        <f aca="false">'Ship data'!D63</f>
        <v>0</v>
      </c>
      <c r="E3" s="183" t="s">
        <v>12</v>
      </c>
      <c r="F3" s="182" t="n">
        <f aca="false">'Ship data'!E63</f>
        <v>0</v>
      </c>
      <c r="G3" s="184" t="s">
        <v>12</v>
      </c>
    </row>
    <row r="4" customFormat="false" ht="30" hidden="false" customHeight="true" outlineLevel="0" collapsed="false">
      <c r="A4" s="185" t="s">
        <v>170</v>
      </c>
      <c r="B4" s="182" t="n">
        <f aca="false">'Ship data'!C58</f>
        <v>2</v>
      </c>
      <c r="C4" s="186" t="n">
        <f aca="false">IF(B4=1,2,B4)</f>
        <v>2</v>
      </c>
      <c r="D4" s="182" t="n">
        <f aca="false">'Ship data'!D58</f>
        <v>2</v>
      </c>
      <c r="E4" s="186" t="n">
        <f aca="false">IF(D4=1,2,D4)</f>
        <v>2</v>
      </c>
      <c r="F4" s="182" t="n">
        <f aca="false">'Ship data'!E58</f>
        <v>2</v>
      </c>
      <c r="G4" s="187" t="n">
        <f aca="false">IF(F4=1,2,F4)</f>
        <v>2</v>
      </c>
    </row>
    <row r="5" customFormat="false" ht="30" hidden="false" customHeight="true" outlineLevel="0" collapsed="false">
      <c r="A5" s="188" t="s">
        <v>171</v>
      </c>
      <c r="B5" s="182" t="n">
        <f aca="false">'Ship data'!C59</f>
        <v>1</v>
      </c>
      <c r="C5" s="186" t="s">
        <v>12</v>
      </c>
      <c r="D5" s="182" t="n">
        <f aca="false">'Ship data'!D59</f>
        <v>1</v>
      </c>
      <c r="E5" s="186" t="s">
        <v>12</v>
      </c>
      <c r="F5" s="182" t="n">
        <f aca="false">'Ship data'!E59</f>
        <v>1</v>
      </c>
      <c r="G5" s="187" t="s">
        <v>12</v>
      </c>
    </row>
    <row r="6" customFormat="false" ht="16.5" hidden="false" customHeight="true" outlineLevel="0" collapsed="false">
      <c r="A6" s="189" t="s">
        <v>172</v>
      </c>
      <c r="B6" s="182" t="n">
        <f aca="false">'Ship data'!C64</f>
        <v>0</v>
      </c>
      <c r="C6" s="186" t="s">
        <v>12</v>
      </c>
      <c r="D6" s="182" t="n">
        <f aca="false">'Ship data'!D64</f>
        <v>0</v>
      </c>
      <c r="E6" s="186" t="s">
        <v>12</v>
      </c>
      <c r="F6" s="182" t="n">
        <f aca="false">'Ship data'!E64</f>
        <v>0</v>
      </c>
      <c r="G6" s="187" t="s">
        <v>12</v>
      </c>
    </row>
    <row r="7" customFormat="false" ht="25" hidden="false" customHeight="false" outlineLevel="0" collapsed="false">
      <c r="A7" s="185" t="s">
        <v>173</v>
      </c>
      <c r="B7" s="182" t="n">
        <f aca="false">'Ship data'!C65</f>
        <v>2</v>
      </c>
      <c r="C7" s="186" t="n">
        <f aca="false">B7</f>
        <v>2</v>
      </c>
      <c r="D7" s="182" t="n">
        <f aca="false">'Ship data'!D65</f>
        <v>2</v>
      </c>
      <c r="E7" s="186" t="n">
        <f aca="false">D7</f>
        <v>2</v>
      </c>
      <c r="F7" s="182" t="n">
        <f aca="false">'Ship data'!E65</f>
        <v>2</v>
      </c>
      <c r="G7" s="187" t="n">
        <f aca="false">F7</f>
        <v>2</v>
      </c>
    </row>
    <row r="8" customFormat="false" ht="25" hidden="false" customHeight="false" outlineLevel="0" collapsed="false">
      <c r="A8" s="189" t="s">
        <v>174</v>
      </c>
      <c r="B8" s="182" t="n">
        <f aca="false">'Ship data'!C66</f>
        <v>3</v>
      </c>
      <c r="C8" s="186" t="n">
        <f aca="false">B8</f>
        <v>3</v>
      </c>
      <c r="D8" s="182" t="n">
        <f aca="false">'Ship data'!D66</f>
        <v>3</v>
      </c>
      <c r="E8" s="186" t="n">
        <f aca="false">D8</f>
        <v>3</v>
      </c>
      <c r="F8" s="182" t="n">
        <f aca="false">'Ship data'!E66</f>
        <v>3</v>
      </c>
      <c r="G8" s="187" t="n">
        <f aca="false">F8</f>
        <v>3</v>
      </c>
    </row>
    <row r="9" customFormat="false" ht="16.5" hidden="false" customHeight="true" outlineLevel="0" collapsed="false">
      <c r="A9" s="190" t="s">
        <v>175</v>
      </c>
      <c r="B9" s="191" t="n">
        <f aca="false">'Ship data'!C61</f>
        <v>1</v>
      </c>
      <c r="C9" s="192" t="s">
        <v>12</v>
      </c>
      <c r="D9" s="191" t="n">
        <f aca="false">'Ship data'!D61</f>
        <v>1</v>
      </c>
      <c r="E9" s="192" t="s">
        <v>12</v>
      </c>
      <c r="F9" s="191" t="n">
        <f aca="false">'Ship data'!E61</f>
        <v>1</v>
      </c>
      <c r="G9" s="193" t="s">
        <v>12</v>
      </c>
    </row>
    <row r="10" customFormat="false" ht="16.5" hidden="false" customHeight="true" outlineLevel="0" collapsed="false">
      <c r="A10" s="190" t="s">
        <v>176</v>
      </c>
      <c r="B10" s="191" t="n">
        <f aca="false">'Ship data'!C62</f>
        <v>1</v>
      </c>
      <c r="C10" s="192" t="n">
        <f aca="false">B10</f>
        <v>1</v>
      </c>
      <c r="D10" s="191" t="n">
        <f aca="false">'Ship data'!D62</f>
        <v>1</v>
      </c>
      <c r="E10" s="192" t="n">
        <f aca="false">D10</f>
        <v>1</v>
      </c>
      <c r="F10" s="191" t="n">
        <f aca="false">'Ship data'!E62</f>
        <v>1</v>
      </c>
      <c r="G10" s="193" t="n">
        <f aca="false">F10</f>
        <v>1</v>
      </c>
    </row>
    <row r="11" customFormat="false" ht="16.5" hidden="false" customHeight="true" outlineLevel="0" collapsed="false">
      <c r="A11" s="190" t="s">
        <v>177</v>
      </c>
      <c r="B11" s="194" t="n">
        <f aca="false">'Ship data'!C67</f>
        <v>0</v>
      </c>
      <c r="C11" s="195" t="n">
        <f aca="false">B11</f>
        <v>0</v>
      </c>
      <c r="D11" s="194" t="n">
        <f aca="false">'Ship data'!D67</f>
        <v>0</v>
      </c>
      <c r="E11" s="195" t="n">
        <f aca="false">D11</f>
        <v>0</v>
      </c>
      <c r="F11" s="194" t="n">
        <f aca="false">'Ship data'!E67</f>
        <v>0</v>
      </c>
      <c r="G11" s="196" t="n">
        <f aca="false">F11</f>
        <v>0</v>
      </c>
    </row>
    <row r="12" customFormat="false" ht="16.5" hidden="false" customHeight="true" outlineLevel="0" collapsed="false">
      <c r="A12" s="197" t="s">
        <v>178</v>
      </c>
      <c r="B12" s="198"/>
      <c r="C12" s="198"/>
      <c r="D12" s="198"/>
      <c r="E12" s="198"/>
      <c r="F12" s="198"/>
      <c r="G12" s="199"/>
    </row>
    <row r="13" customFormat="false" ht="16.5" hidden="false" customHeight="true" outlineLevel="0" collapsed="false">
      <c r="A13" s="200" t="s">
        <v>179</v>
      </c>
      <c r="B13" s="201" t="n">
        <f aca="false">IF(B5&gt;1,B5/1000,IF(B4=4,IF(B2=1,0.15,0.16),IF(B4=3,0.155,IF(B2=1,0.17,0.19)*(1+B33/100)*42.7/B27)))</f>
        <v>0.17</v>
      </c>
      <c r="C13" s="202" t="n">
        <f aca="false">IF(C4=3,0.155,IF(C4=4,0.16,0.19*42.7/C27*(1+C33/100)))</f>
        <v>0.19</v>
      </c>
      <c r="D13" s="201" t="n">
        <f aca="false">IF(D5&gt;1,D5/1000,IF(D4=4,IF(D2=1,0.15,0.16),IF(D4=3,0.155,IF(D2=1,0.17,0.19)*(1+D33/100)*42.7/D27)))</f>
        <v>0.17</v>
      </c>
      <c r="E13" s="203" t="n">
        <f aca="false">IF(E4=3,0.155,IF(E4=4,0.16,0.19*42.7/E27*(1+E33/100)))</f>
        <v>0.19</v>
      </c>
      <c r="F13" s="201" t="n">
        <f aca="false">IF(F5&gt;1,F5/1000,IF(F4=4,IF(F2=1,0.15,0.16),IF(F4=3,0.155,IF(F2=1,0.17,0.19)*(1+F33/100)*42.7/F27)))</f>
        <v>0.17</v>
      </c>
      <c r="G13" s="203" t="n">
        <f aca="false">IF(G4=3,0.155,IF(G4=4,0.16,0.19*42.7/G27*(1+G33/100)))</f>
        <v>0.19</v>
      </c>
    </row>
    <row r="14" customFormat="false" ht="16.5" hidden="false" customHeight="true" outlineLevel="0" collapsed="false">
      <c r="A14" s="200" t="s">
        <v>180</v>
      </c>
      <c r="B14" s="204" t="n">
        <f aca="false">B13*B21</f>
        <v>545.02</v>
      </c>
      <c r="C14" s="205" t="n">
        <f aca="false">C21*C13</f>
        <v>609.14</v>
      </c>
      <c r="D14" s="204" t="n">
        <f aca="false">D13*D21</f>
        <v>545.02</v>
      </c>
      <c r="E14" s="206" t="n">
        <f aca="false">E21*E13</f>
        <v>609.14</v>
      </c>
      <c r="F14" s="204" t="n">
        <f aca="false">F13*F21</f>
        <v>545.02</v>
      </c>
      <c r="G14" s="206" t="n">
        <f aca="false">G21*G13</f>
        <v>609.14</v>
      </c>
    </row>
    <row r="15" customFormat="false" ht="16.5" hidden="false" customHeight="true" outlineLevel="0" collapsed="false">
      <c r="A15" s="200" t="s">
        <v>181</v>
      </c>
      <c r="B15" s="207" t="n">
        <f aca="false">IF(AND(B2=1,B4=4),IF(B7&lt;3,12,3.4),IF(AND(B2=2,B4=4),IF(B7&lt;3,9.6,2.4),IF(AND(B2=2,B4=3),1.3,IF(OR(B4=1,B4=2),IF(B2=1,17,12)*(1-B34/100)))))</f>
        <v>13.6</v>
      </c>
      <c r="C15" s="208" t="n">
        <f aca="false">IF(AND(C2=1,C4=4),IF(C7&lt;3,12,3.4),IF(AND(C2=2,C4=4),IF(C7&lt;3,9.6,2.4),IF(AND(C2=2,C4=3),1.3,IF(OR(C4=1,C4=2),IF(C2=1,17,12)*(1-C34/100)))))</f>
        <v>9.6</v>
      </c>
      <c r="D15" s="207" t="n">
        <f aca="false">IF(AND(D2=1,D4=4),IF(D7&lt;3,12,3.4),IF(AND(D2=2,D4=4),IF(D7&lt;3,9.6,2.4),IF(AND(D2=2,D4=3),1.3,IF(OR(D4=1,D4=2),IF(D2=1,17,12)*(1-D34/100)))))</f>
        <v>13.6</v>
      </c>
      <c r="E15" s="209" t="n">
        <f aca="false">IF(AND(E2=1,E4=4),IF(E7&lt;3,12,3.4),IF(AND(E2=2,E4=4),IF(E7&lt;3,9.6,2.4),IF(AND(E2=2,E4=3),1.3,IF(OR(E4=1,E4=2),IF(E2=1,17,12)*(1-E34/100)))))</f>
        <v>9.6</v>
      </c>
      <c r="F15" s="207" t="n">
        <f aca="false">IF(AND(F2=1,F4=4),IF(F7&lt;3,12,3.4),IF(AND(F2=2,F4=4),IF(F7&lt;3,9.6,2.4),IF(AND(F2=2,F4=3),1.3,IF(OR(F4=1,F4=2),IF(F2=1,17,12)*(1-F34/100)))))</f>
        <v>13.6</v>
      </c>
      <c r="G15" s="209" t="n">
        <f aca="false">IF(AND(G2=1,G4=4),IF(G7&lt;3,12,3.4),IF(AND(G2=2,G4=4),IF(G7&lt;3,9.6,2.4),IF(AND(G2=2,G4=3),1.3,IF(OR(G4=1,G4=2),IF(G2=1,17,12)*(1-G34/100)))))</f>
        <v>9.6</v>
      </c>
    </row>
    <row r="16" customFormat="false" ht="16.5" hidden="false" customHeight="true" outlineLevel="0" collapsed="false">
      <c r="A16" s="200" t="s">
        <v>182</v>
      </c>
      <c r="B16" s="210" t="n">
        <f aca="false">IF(B4&lt;3,IF(B2=1,0.35,0.5),IF(B2=1,0.3,1.3))</f>
        <v>0.35</v>
      </c>
      <c r="C16" s="211" t="n">
        <f aca="false">IF(C4&lt;3,IF(C2=1,0.35,0.5),IF(C2=1,0.3,1.3))</f>
        <v>0.5</v>
      </c>
      <c r="D16" s="210" t="n">
        <f aca="false">IF(D4&lt;3,IF(D2=1,0.35,0.5),IF(D2=1,0.3,1.3))</f>
        <v>0.35</v>
      </c>
      <c r="E16" s="212" t="n">
        <f aca="false">IF(E4&lt;3,IF(E2=1,0.35,0.5),IF(E2=1,0.3,1.3))</f>
        <v>0.5</v>
      </c>
      <c r="F16" s="210" t="n">
        <f aca="false">IF(F4&lt;3,IF(F2=1,0.35,0.5),IF(F2=1,0.3,1.3))</f>
        <v>0.35</v>
      </c>
      <c r="G16" s="212" t="n">
        <f aca="false">IF(G4&lt;3,IF(G2=1,0.35,0.5),IF(G2=1,0.3,1.3))</f>
        <v>0.5</v>
      </c>
    </row>
    <row r="17" customFormat="false" ht="16.5" hidden="false" customHeight="true" outlineLevel="0" collapsed="false">
      <c r="A17" s="200" t="s">
        <v>183</v>
      </c>
      <c r="B17" s="210" t="n">
        <v>0.5</v>
      </c>
      <c r="C17" s="211" t="n">
        <v>0.5</v>
      </c>
      <c r="D17" s="210" t="n">
        <v>0.5</v>
      </c>
      <c r="E17" s="212" t="n">
        <v>0.5</v>
      </c>
      <c r="F17" s="210" t="n">
        <v>0.5</v>
      </c>
      <c r="G17" s="212" t="n">
        <v>0.5</v>
      </c>
    </row>
    <row r="18" customFormat="false" ht="16.5" hidden="false" customHeight="true" outlineLevel="0" collapsed="false">
      <c r="A18" s="200" t="s">
        <v>184</v>
      </c>
      <c r="B18" s="210" t="n">
        <f aca="false">IF(B4&gt;2,IF(B4=3,0.03,0.1),(0.26+0.081*B19+0.103*B19^2)*(1-B35/100))</f>
        <v>0.444</v>
      </c>
      <c r="C18" s="211" t="n">
        <f aca="false">IF(C4&gt;2,IF(C4=3,0.03,0.1),(0.26+0.081*C19+0.103*C19^2)*(1-C35/100))</f>
        <v>0.444</v>
      </c>
      <c r="D18" s="210" t="n">
        <f aca="false">IF(D4&gt;2,IF(D4=3,0.03,0.1),(0.26+0.081*D19+0.103*D19^2)*(1-D35/100))</f>
        <v>0.444</v>
      </c>
      <c r="E18" s="212" t="n">
        <f aca="false">IF(E4&gt;2,IF(E4=3,0.03,0.1),(0.26+0.081*E19+0.103*E19^2)*(1-E35/100))</f>
        <v>0.444</v>
      </c>
      <c r="F18" s="210" t="n">
        <f aca="false">IF(F4&gt;2,IF(F4=3,0.03,0.1),(0.26+0.081*F19+0.103*F19^2)*(1-F35/100))</f>
        <v>0.444</v>
      </c>
      <c r="G18" s="212" t="n">
        <f aca="false">IF(G4&gt;2,IF(G4=3,0.03,0.1),(0.26+0.081*G19+0.103*G19^2)*(1-G35/100))</f>
        <v>0.444</v>
      </c>
    </row>
    <row r="19" customFormat="false" ht="16.5" hidden="false" customHeight="true" outlineLevel="0" collapsed="false">
      <c r="A19" s="200" t="s">
        <v>185</v>
      </c>
      <c r="B19" s="207" t="n">
        <f aca="false">IF(B4=1,B9,B10)</f>
        <v>1</v>
      </c>
      <c r="C19" s="208" t="n">
        <f aca="false">B10</f>
        <v>1</v>
      </c>
      <c r="D19" s="207" t="n">
        <f aca="false">IF(D4=1,D9,D10)</f>
        <v>1</v>
      </c>
      <c r="E19" s="209" t="n">
        <f aca="false">D10</f>
        <v>1</v>
      </c>
      <c r="F19" s="207" t="n">
        <f aca="false">IF(F4=1,F9,F10)</f>
        <v>1</v>
      </c>
      <c r="G19" s="209" t="n">
        <f aca="false">F10</f>
        <v>1</v>
      </c>
    </row>
    <row r="20" customFormat="false" ht="16.5" hidden="false" customHeight="true" outlineLevel="0" collapsed="false">
      <c r="A20" s="213" t="s">
        <v>186</v>
      </c>
      <c r="B20" s="214" t="n">
        <f aca="false">IF(B4&lt;3,B13*21*B19*(1-B36/100),(IF(B4=3,0,0.19*21*B19*$B40/100)))</f>
        <v>3.57</v>
      </c>
      <c r="C20" s="215" t="n">
        <f aca="false">IF(C4&lt;3,C13*21*C19*(1-C36/100),(IF(C4=3,0,0.19*21*C19*$B40/100)))</f>
        <v>3.99</v>
      </c>
      <c r="D20" s="214" t="n">
        <f aca="false">IF(D4&lt;3,D13*21*D19*(1-D36/100),(IF(D4=3,0,0.19*21*D19*$B40/100)))</f>
        <v>3.57</v>
      </c>
      <c r="E20" s="216" t="n">
        <f aca="false">IF(E4&lt;3,E13*21*E19*(1-E36/100),(IF(E4=3,0,0.19*21*E19*$B40/100)))</f>
        <v>3.99</v>
      </c>
      <c r="F20" s="214" t="n">
        <f aca="false">IF(F4&lt;3,F13*21*F19*(1-F36/100),(IF(F4=3,0,0.19*21*F19*$B40/100)))</f>
        <v>3.57</v>
      </c>
      <c r="G20" s="216" t="n">
        <f aca="false">IF(G4&lt;3,G13*21*G19*(1-G36/100),(IF(G4=3,0,0.19*21*G19*$B40/100)))</f>
        <v>3.99</v>
      </c>
    </row>
    <row r="21" customFormat="false" ht="16.5" hidden="false" customHeight="true" outlineLevel="0" collapsed="false">
      <c r="A21" s="217" t="s">
        <v>187</v>
      </c>
      <c r="B21" s="218" t="n">
        <f aca="false">IF(B4=4,2780,(IF(AND(B4=3,B2=2),2750,IF(B4&lt;3,IF(B4=1,3114,3206)))))</f>
        <v>3206</v>
      </c>
      <c r="C21" s="219" t="n">
        <f aca="false">IF(C4=3,2750,IF(C4=4,2780,IF(C4=1,3114,3206)))</f>
        <v>3206</v>
      </c>
      <c r="D21" s="218" t="n">
        <f aca="false">IF(D4=4,2780,(IF(AND(D4=3,D2=2),2750,IF(D4&lt;3,IF(D4=1,3114,3206)))))</f>
        <v>3206</v>
      </c>
      <c r="E21" s="220" t="n">
        <f aca="false">IF(E4=3,2750,IF(E4=4,2780,IF(E4=1,3114,3206)))</f>
        <v>3206</v>
      </c>
      <c r="F21" s="218" t="n">
        <f aca="false">IF(F4=4,2780,(IF(AND(F4=3,F2=2),2750,IF(F4&lt;3,IF(F4=1,3114,3206)))))</f>
        <v>3206</v>
      </c>
      <c r="G21" s="220" t="n">
        <f aca="false">IF(G4=3,2750,IF(G4=4,2780,IF(G4=1,3114,3206)))</f>
        <v>3206</v>
      </c>
    </row>
    <row r="22" customFormat="false" ht="16.5" hidden="false" customHeight="true" outlineLevel="0" collapsed="false">
      <c r="A22" s="200" t="s">
        <v>188</v>
      </c>
      <c r="B22" s="207" t="n">
        <f aca="false">B15/B$13</f>
        <v>80</v>
      </c>
      <c r="C22" s="208" t="n">
        <f aca="false">C15/C$13</f>
        <v>50.5263157894737</v>
      </c>
      <c r="D22" s="207" t="n">
        <f aca="false">D15/D$13</f>
        <v>80</v>
      </c>
      <c r="E22" s="209" t="n">
        <f aca="false">E15/E$13</f>
        <v>50.5263157894737</v>
      </c>
      <c r="F22" s="207" t="n">
        <f aca="false">F15/F$13</f>
        <v>80</v>
      </c>
      <c r="G22" s="209" t="n">
        <f aca="false">G15/G$13</f>
        <v>50.5263157894737</v>
      </c>
    </row>
    <row r="23" customFormat="false" ht="16.5" hidden="false" customHeight="true" outlineLevel="0" collapsed="false">
      <c r="A23" s="200" t="s">
        <v>189</v>
      </c>
      <c r="B23" s="210" t="n">
        <f aca="false">B16/B$13</f>
        <v>2.05882352941176</v>
      </c>
      <c r="C23" s="211" t="n">
        <f aca="false">C16/C$13</f>
        <v>2.63157894736842</v>
      </c>
      <c r="D23" s="210" t="n">
        <f aca="false">D16/D$13</f>
        <v>2.05882352941176</v>
      </c>
      <c r="E23" s="212" t="n">
        <f aca="false">E16/E$13</f>
        <v>2.63157894736842</v>
      </c>
      <c r="F23" s="210" t="n">
        <f aca="false">F16/F$13</f>
        <v>2.05882352941176</v>
      </c>
      <c r="G23" s="212" t="n">
        <f aca="false">G16/G$13</f>
        <v>2.63157894736842</v>
      </c>
    </row>
    <row r="24" customFormat="false" ht="16.5" hidden="false" customHeight="true" outlineLevel="0" collapsed="false">
      <c r="A24" s="200" t="s">
        <v>190</v>
      </c>
      <c r="B24" s="210" t="n">
        <f aca="false">B17/B$13</f>
        <v>2.94117647058824</v>
      </c>
      <c r="C24" s="211" t="n">
        <f aca="false">C17/C$13</f>
        <v>2.63157894736842</v>
      </c>
      <c r="D24" s="210" t="n">
        <f aca="false">D17/D$13</f>
        <v>2.94117647058824</v>
      </c>
      <c r="E24" s="212" t="n">
        <f aca="false">E17/E$13</f>
        <v>2.63157894736842</v>
      </c>
      <c r="F24" s="210" t="n">
        <f aca="false">F17/F$13</f>
        <v>2.94117647058824</v>
      </c>
      <c r="G24" s="212" t="n">
        <f aca="false">G17/G$13</f>
        <v>2.63157894736842</v>
      </c>
    </row>
    <row r="25" customFormat="false" ht="16.5" hidden="false" customHeight="true" outlineLevel="0" collapsed="false">
      <c r="A25" s="200" t="s">
        <v>191</v>
      </c>
      <c r="B25" s="221" t="n">
        <f aca="false">B18/B13</f>
        <v>2.61176470588235</v>
      </c>
      <c r="C25" s="222" t="n">
        <f aca="false">C18/C13</f>
        <v>2.33684210526316</v>
      </c>
      <c r="D25" s="221" t="n">
        <f aca="false">D18/D13</f>
        <v>2.61176470588235</v>
      </c>
      <c r="E25" s="223" t="n">
        <f aca="false">E18/E13</f>
        <v>2.33684210526316</v>
      </c>
      <c r="F25" s="221" t="n">
        <f aca="false">F18/F13</f>
        <v>2.61176470588235</v>
      </c>
      <c r="G25" s="223" t="n">
        <f aca="false">G18/G13</f>
        <v>2.33684210526316</v>
      </c>
    </row>
    <row r="26" customFormat="false" ht="16.5" hidden="false" customHeight="true" outlineLevel="0" collapsed="false">
      <c r="A26" s="213" t="s">
        <v>192</v>
      </c>
      <c r="B26" s="224" t="n">
        <f aca="false">B20/B$13</f>
        <v>21</v>
      </c>
      <c r="C26" s="225" t="n">
        <f aca="false">C20/C$13</f>
        <v>21</v>
      </c>
      <c r="D26" s="224" t="n">
        <f aca="false">D20/D$13</f>
        <v>21</v>
      </c>
      <c r="E26" s="226" t="n">
        <f aca="false">E20/E$13</f>
        <v>21</v>
      </c>
      <c r="F26" s="224" t="n">
        <f aca="false">F20/F$13</f>
        <v>21</v>
      </c>
      <c r="G26" s="226" t="n">
        <f aca="false">G20/G$13</f>
        <v>21</v>
      </c>
    </row>
    <row r="27" customFormat="false" ht="16.5" hidden="false" customHeight="true" outlineLevel="0" collapsed="false">
      <c r="A27" s="227" t="s">
        <v>193</v>
      </c>
      <c r="B27" s="228" t="n">
        <f aca="false">IF(B4=4,B29*B41/100+B28*B40/100,IF(B4=3,B29,B28))</f>
        <v>42.7</v>
      </c>
      <c r="C27" s="229" t="n">
        <f aca="false">IF(C4=4,C29*B41/100+B40/100*C28,IF(C4=3,C29,C28))</f>
        <v>42.7</v>
      </c>
      <c r="D27" s="228" t="n">
        <f aca="false">IF(D4=4,D29*B41/100+D28*B40/100,IF(D4=3,D29,D28))</f>
        <v>42.7</v>
      </c>
      <c r="E27" s="230" t="n">
        <f aca="false">IF(E4=4,E29*B41/100+B40/100*E28,IF(E4=3,E29,E28))</f>
        <v>42.7</v>
      </c>
      <c r="F27" s="228" t="n">
        <f aca="false">IF(F4=4,F29*B41/100+F28*B40/100,IF(F4=3,F29,F28))</f>
        <v>42.7</v>
      </c>
      <c r="G27" s="230" t="n">
        <f aca="false">IF(G4=4,G29*B41/100+B40/100*G28,IF(G4=3,G29,G28))</f>
        <v>42.7</v>
      </c>
    </row>
    <row r="28" customFormat="false" ht="16.5" hidden="false" customHeight="true" outlineLevel="0" collapsed="false">
      <c r="A28" s="231" t="s">
        <v>194</v>
      </c>
      <c r="B28" s="232" t="n">
        <f aca="false">IF(B4=1,40.5,42.7)</f>
        <v>42.7</v>
      </c>
      <c r="C28" s="233" t="n">
        <f aca="false">IF(C4=1,40.5,42.7)</f>
        <v>42.7</v>
      </c>
      <c r="D28" s="232" t="n">
        <f aca="false">IF(D4=1,40.5,42.7)</f>
        <v>42.7</v>
      </c>
      <c r="E28" s="234" t="n">
        <f aca="false">IF(E4=1,40.5,42.7)</f>
        <v>42.7</v>
      </c>
      <c r="F28" s="232" t="n">
        <f aca="false">IF(F4=1,40.5,42.7)</f>
        <v>42.7</v>
      </c>
      <c r="G28" s="234" t="n">
        <f aca="false">IF(G4=1,40.5,42.7)</f>
        <v>42.7</v>
      </c>
    </row>
    <row r="29" customFormat="false" ht="16.5" hidden="false" customHeight="true" outlineLevel="0" collapsed="false">
      <c r="A29" s="235" t="s">
        <v>195</v>
      </c>
      <c r="B29" s="224" t="n">
        <v>50</v>
      </c>
      <c r="C29" s="225" t="n">
        <v>50</v>
      </c>
      <c r="D29" s="224" t="n">
        <v>50</v>
      </c>
      <c r="E29" s="226" t="n">
        <v>50</v>
      </c>
      <c r="F29" s="224" t="n">
        <v>50</v>
      </c>
      <c r="G29" s="226" t="n">
        <v>50</v>
      </c>
    </row>
    <row r="30" customFormat="false" ht="16.5" hidden="false" customHeight="true" outlineLevel="0" collapsed="false">
      <c r="A30" s="200" t="s">
        <v>196</v>
      </c>
      <c r="B30" s="236" t="n">
        <f aca="false">IF(B2=1,-B3*4,0)</f>
        <v>-0</v>
      </c>
      <c r="C30" s="237" t="n">
        <v>0</v>
      </c>
      <c r="D30" s="236" t="n">
        <f aca="false">IF(D2=1,-D3*4,0)</f>
        <v>-0</v>
      </c>
      <c r="E30" s="238" t="n">
        <v>0</v>
      </c>
      <c r="F30" s="236" t="n">
        <f aca="false">IF(F2=1,-F3*4,0)</f>
        <v>-0</v>
      </c>
      <c r="G30" s="238" t="n">
        <v>0</v>
      </c>
    </row>
    <row r="31" customFormat="false" ht="16.5" hidden="false" customHeight="true" outlineLevel="0" collapsed="false">
      <c r="A31" s="200" t="s">
        <v>197</v>
      </c>
      <c r="B31" s="239" t="n">
        <f aca="false">IF(B11=1,3,0)</f>
        <v>0</v>
      </c>
      <c r="C31" s="240" t="n">
        <f aca="false">B31</f>
        <v>0</v>
      </c>
      <c r="D31" s="239" t="n">
        <f aca="false">IF(D11=1,3,0)</f>
        <v>0</v>
      </c>
      <c r="E31" s="241" t="n">
        <f aca="false">D31</f>
        <v>0</v>
      </c>
      <c r="F31" s="239" t="n">
        <f aca="false">IF(F11=1,3,0)</f>
        <v>0</v>
      </c>
      <c r="G31" s="241" t="n">
        <f aca="false">F31</f>
        <v>0</v>
      </c>
    </row>
    <row r="32" customFormat="false" ht="16.5" hidden="false" customHeight="true" outlineLevel="0" collapsed="false">
      <c r="A32" s="200" t="s">
        <v>198</v>
      </c>
      <c r="B32" s="239" t="n">
        <f aca="false">IF(OR(B7=1,B8=2,B8=3),0,IF(B8=1,(IF(B7=2,IF(B6=0,2,0.5),IF(B7=3,IF(B6=0,3,1.3))))))</f>
        <v>0</v>
      </c>
      <c r="C32" s="242" t="n">
        <f aca="false">B32</f>
        <v>0</v>
      </c>
      <c r="D32" s="239" t="n">
        <f aca="false">IF(OR(D7=1,D8=2,D8=3),0,IF(D8=1,(IF(D7=2,IF(D6=0,2,0.5),IF(D7=3,IF(D6=0,3,1.3))))))</f>
        <v>0</v>
      </c>
      <c r="E32" s="243" t="n">
        <f aca="false">D32</f>
        <v>0</v>
      </c>
      <c r="F32" s="239" t="n">
        <f aca="false">IF(OR(F7=1,F8=2,F8=3),0,IF(F8=1,(IF(F7=2,IF(F6=0,2,0.5),IF(F7=3,IF(F6=0,3,1.3))))))</f>
        <v>0</v>
      </c>
      <c r="G32" s="243" t="n">
        <f aca="false">F32</f>
        <v>0</v>
      </c>
    </row>
    <row r="33" customFormat="false" ht="16.5" hidden="false" customHeight="true" outlineLevel="0" collapsed="false">
      <c r="A33" s="217" t="s">
        <v>199</v>
      </c>
      <c r="B33" s="236" t="n">
        <f aca="false">SUM(B30:B32)</f>
        <v>0</v>
      </c>
      <c r="C33" s="237" t="n">
        <f aca="false">SUM(C30:C32)</f>
        <v>0</v>
      </c>
      <c r="D33" s="236" t="n">
        <f aca="false">SUM(D30:D32)</f>
        <v>0</v>
      </c>
      <c r="E33" s="238" t="n">
        <f aca="false">SUM(E30:E32)</f>
        <v>0</v>
      </c>
      <c r="F33" s="236" t="n">
        <f aca="false">SUM(F30:F32)</f>
        <v>0</v>
      </c>
      <c r="G33" s="238" t="n">
        <f aca="false">SUM(G30:G32)</f>
        <v>0</v>
      </c>
    </row>
    <row r="34" customFormat="false" ht="16.5" hidden="false" customHeight="true" outlineLevel="0" collapsed="false">
      <c r="A34" s="200" t="s">
        <v>200</v>
      </c>
      <c r="B34" s="244" t="n">
        <f aca="false">IF(B7=1,0,IF(B7=2,20,IF(B7=3,80)))</f>
        <v>20</v>
      </c>
      <c r="C34" s="242" t="n">
        <f aca="false">IF(C7=1,0,IF(C7=2,20,IF(C7=3,80)))</f>
        <v>20</v>
      </c>
      <c r="D34" s="244" t="n">
        <f aca="false">IF(D7=1,0,IF(D7=2,20,IF(D7=3,80)))</f>
        <v>20</v>
      </c>
      <c r="E34" s="243" t="n">
        <f aca="false">IF(E7=1,0,IF(E7=2,20,IF(E7=3,80)))</f>
        <v>20</v>
      </c>
      <c r="F34" s="244" t="n">
        <f aca="false">IF(F7=1,0,IF(F7=2,20,IF(F7=3,80)))</f>
        <v>20</v>
      </c>
      <c r="G34" s="243" t="n">
        <f aca="false">IF(G7=1,0,IF(G7=2,20,IF(G7=3,80)))</f>
        <v>20</v>
      </c>
    </row>
    <row r="35" customFormat="false" ht="16.5" hidden="false" customHeight="true" outlineLevel="0" collapsed="false">
      <c r="A35" s="200" t="s">
        <v>201</v>
      </c>
      <c r="B35" s="244" t="n">
        <f aca="false">IF(AND(B4&lt;3,B11=1),55,0)</f>
        <v>0</v>
      </c>
      <c r="C35" s="242" t="n">
        <f aca="false">IF(AND(B4&lt;3,C11=1),55,0)</f>
        <v>0</v>
      </c>
      <c r="D35" s="244" t="n">
        <f aca="false">IF(AND(D4&lt;3,D11=1),55,0)</f>
        <v>0</v>
      </c>
      <c r="E35" s="243" t="n">
        <f aca="false">IF(AND(D4&lt;3,E11=1),55,0)</f>
        <v>0</v>
      </c>
      <c r="F35" s="244" t="n">
        <f aca="false">IF(AND(F4&lt;3,F11=1),55,0)</f>
        <v>0</v>
      </c>
      <c r="G35" s="243" t="n">
        <f aca="false">IF(AND(F4&lt;3,G11=1),55,0)</f>
        <v>0</v>
      </c>
    </row>
    <row r="36" customFormat="false" ht="16.5" hidden="false" customHeight="true" outlineLevel="0" collapsed="false">
      <c r="A36" s="245" t="s">
        <v>202</v>
      </c>
      <c r="B36" s="246" t="n">
        <f aca="false">IF(AND(B4&lt;3,B11=1),98,IF(AND(B4=3,B2=1),92,IF(AND(B4=3,B2=2),100,0)))</f>
        <v>0</v>
      </c>
      <c r="C36" s="247" t="n">
        <f aca="false">IF(AND(C4&lt;3,C11=1),98,IF(AND(C4=3,C2=1),92,IF(AND(C4=3,C2=2),100,0)))</f>
        <v>0</v>
      </c>
      <c r="D36" s="246" t="n">
        <f aca="false">IF(AND(D4&lt;3,D11=1),98,IF(AND(D4=3,D2=1),92,IF(AND(D4=3,D2=2),100,0)))</f>
        <v>0</v>
      </c>
      <c r="E36" s="248" t="n">
        <f aca="false">IF(AND(E4&lt;3,E11=1),98,IF(AND(E4=3,E2=1),92,IF(AND(E4=3,E2=2),100,0)))</f>
        <v>0</v>
      </c>
      <c r="F36" s="246" t="n">
        <f aca="false">IF(AND(F4&lt;3,F11=1),98,IF(AND(F4=3,F2=1),92,IF(AND(F4=3,F2=2),100,0)))</f>
        <v>0</v>
      </c>
      <c r="G36" s="248" t="n">
        <f aca="false">IF(AND(G4&lt;3,G11=1),98,IF(AND(G4=3,G2=1),92,IF(AND(G4=3,G2=2),100,0)))</f>
        <v>0</v>
      </c>
    </row>
    <row r="37" customFormat="false" ht="13" hidden="false" customHeight="false" outlineLevel="0" collapsed="false">
      <c r="A37" s="249"/>
      <c r="B37" s="250"/>
      <c r="C37" s="249"/>
      <c r="D37" s="250"/>
      <c r="E37" s="249"/>
      <c r="F37" s="250"/>
      <c r="G37" s="249"/>
    </row>
    <row r="38" customFormat="false" ht="13" hidden="false" customHeight="false" outlineLevel="0" collapsed="false">
      <c r="A38" s="249"/>
      <c r="B38" s="250"/>
      <c r="C38" s="249"/>
      <c r="D38" s="250"/>
      <c r="F38" s="1"/>
    </row>
    <row r="39" customFormat="false" ht="13.5" hidden="false" customHeight="false" outlineLevel="0" collapsed="false">
      <c r="A39" s="251" t="s">
        <v>203</v>
      </c>
      <c r="B39" s="252"/>
      <c r="C39" s="249"/>
      <c r="D39" s="250"/>
      <c r="F39" s="1"/>
    </row>
    <row r="40" customFormat="false" ht="13" hidden="false" customHeight="false" outlineLevel="0" collapsed="false">
      <c r="A40" s="253" t="s">
        <v>204</v>
      </c>
      <c r="B40" s="254" t="n">
        <v>6</v>
      </c>
      <c r="C40" s="249"/>
      <c r="D40" s="250"/>
      <c r="F40" s="1"/>
    </row>
    <row r="41" customFormat="false" ht="13" hidden="false" customHeight="false" outlineLevel="0" collapsed="false">
      <c r="A41" s="255" t="s">
        <v>205</v>
      </c>
      <c r="B41" s="256" t="n">
        <v>94</v>
      </c>
      <c r="C41" s="249"/>
      <c r="D41" s="250"/>
      <c r="F41" s="1"/>
    </row>
    <row r="42" customFormat="false" ht="13" hidden="false" customHeight="false" outlineLevel="0" collapsed="false">
      <c r="A42" s="249"/>
      <c r="B42" s="250"/>
      <c r="C42" s="249"/>
      <c r="D42" s="250"/>
      <c r="F42" s="1"/>
    </row>
  </sheetData>
  <sheetProtection sheet="true" password="cc7c"/>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39" activeCellId="0" sqref="O39"/>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1" min="2" style="0" width="7.72"/>
    <col collapsed="false" customWidth="true" hidden="false" outlineLevel="0" max="12" min="12" style="0" width="6.17"/>
    <col collapsed="false" customWidth="true" hidden="false" outlineLevel="0" max="13" min="13" style="0" width="9.26"/>
    <col collapsed="false" customWidth="true" hidden="false" outlineLevel="0" max="14" min="14" style="0" width="7.72"/>
    <col collapsed="false" customWidth="true" hidden="false" outlineLevel="0" max="33" min="17" style="257" width="8.72"/>
  </cols>
  <sheetData>
    <row r="1" customFormat="false" ht="20.5" hidden="false" customHeight="false" outlineLevel="0" collapsed="false">
      <c r="A1" s="258" t="s">
        <v>206</v>
      </c>
      <c r="B1" s="259"/>
      <c r="C1" s="259"/>
      <c r="D1" s="259"/>
      <c r="E1" s="260"/>
      <c r="F1" s="259"/>
      <c r="G1" s="259"/>
      <c r="H1" s="261"/>
      <c r="I1" s="262"/>
      <c r="J1" s="263"/>
      <c r="K1" s="264"/>
      <c r="L1" s="263"/>
      <c r="M1" s="263"/>
      <c r="N1" s="265"/>
    </row>
    <row r="2" customFormat="false" ht="13.5" hidden="false" customHeight="false" outlineLevel="0" collapsed="false">
      <c r="A2" s="266" t="s">
        <v>207</v>
      </c>
      <c r="B2" s="267"/>
      <c r="C2" s="267"/>
      <c r="D2" s="268"/>
      <c r="E2" s="269"/>
      <c r="F2" s="269"/>
      <c r="G2" s="267"/>
      <c r="H2" s="267"/>
      <c r="I2" s="270"/>
      <c r="J2" s="271" t="s">
        <v>208</v>
      </c>
      <c r="K2" s="272"/>
      <c r="L2" s="267"/>
      <c r="M2" s="267"/>
      <c r="N2" s="273"/>
    </row>
    <row r="3" customFormat="false" ht="12.5" hidden="false" customHeight="false" outlineLevel="0" collapsed="false">
      <c r="A3" s="274" t="s">
        <v>209</v>
      </c>
      <c r="B3" s="275" t="s">
        <v>210</v>
      </c>
      <c r="C3" s="276" t="n">
        <v>1.025</v>
      </c>
      <c r="D3" s="277"/>
      <c r="E3" s="278"/>
      <c r="F3" s="279"/>
      <c r="G3" s="280" t="s">
        <v>211</v>
      </c>
      <c r="H3" s="280"/>
      <c r="I3" s="280"/>
      <c r="J3" s="281" t="n">
        <v>1</v>
      </c>
      <c r="K3" s="282" t="n">
        <f aca="false">IF(J3=1,IF(C17=1,0.7*C73-0.45+0.08*C13,IF(C16=1,C74,G73)),J3)</f>
        <v>0.363680295115289</v>
      </c>
      <c r="L3" s="283"/>
      <c r="M3" s="284"/>
      <c r="N3" s="285"/>
    </row>
    <row r="4" customFormat="false" ht="12.5" hidden="false" customHeight="false" outlineLevel="0" collapsed="false">
      <c r="A4" s="274" t="s">
        <v>212</v>
      </c>
      <c r="B4" s="275" t="s">
        <v>213</v>
      </c>
      <c r="C4" s="286" t="n">
        <f aca="false">'Ship data'!C6</f>
        <v>222.36</v>
      </c>
      <c r="D4" s="287"/>
      <c r="E4" s="278"/>
      <c r="F4" s="279"/>
      <c r="G4" s="280" t="s">
        <v>214</v>
      </c>
      <c r="H4" s="280"/>
      <c r="I4" s="280"/>
      <c r="J4" s="288" t="n">
        <v>1</v>
      </c>
      <c r="K4" s="289" t="n">
        <f aca="false">IF(J4=1,IF(C17=1,E73-0.26+0.04*C13,IF(C16=1,E74,G74)),J4)</f>
        <v>0.204106670230779</v>
      </c>
      <c r="L4" s="284"/>
      <c r="M4" s="284"/>
      <c r="N4" s="285"/>
    </row>
    <row r="5" customFormat="false" ht="12.5" hidden="false" customHeight="false" outlineLevel="0" collapsed="false">
      <c r="A5" s="274" t="s">
        <v>215</v>
      </c>
      <c r="B5" s="275" t="s">
        <v>213</v>
      </c>
      <c r="C5" s="286" t="n">
        <f aca="false">'Ship data'!C7</f>
        <v>32.23</v>
      </c>
      <c r="D5" s="287"/>
      <c r="E5" s="278"/>
      <c r="F5" s="279"/>
      <c r="G5" s="280" t="s">
        <v>216</v>
      </c>
      <c r="H5" s="280"/>
      <c r="I5" s="280"/>
      <c r="J5" s="290"/>
      <c r="K5" s="289" t="n">
        <f aca="false">(1-K4)/(1-K3)</f>
        <v>1.25077586574727</v>
      </c>
      <c r="L5" s="284"/>
      <c r="M5" s="284"/>
      <c r="N5" s="285"/>
    </row>
    <row r="6" customFormat="false" ht="12.5" hidden="false" customHeight="false" outlineLevel="0" collapsed="false">
      <c r="A6" s="274" t="s">
        <v>217</v>
      </c>
      <c r="B6" s="275" t="s">
        <v>213</v>
      </c>
      <c r="C6" s="286" t="n">
        <f aca="false">'Ship data'!C9</f>
        <v>12.8254245871932</v>
      </c>
      <c r="D6" s="291"/>
      <c r="E6" s="292"/>
      <c r="F6" s="279"/>
      <c r="G6" s="280" t="s">
        <v>218</v>
      </c>
      <c r="H6" s="280"/>
      <c r="I6" s="280"/>
      <c r="J6" s="3"/>
      <c r="K6" s="289" t="n">
        <f aca="false">'Ship data'!C41/100</f>
        <v>0.98</v>
      </c>
      <c r="L6" s="284"/>
      <c r="M6" s="284"/>
      <c r="N6" s="285"/>
    </row>
    <row r="7" customFormat="false" ht="12.5" hidden="false" customHeight="false" outlineLevel="0" collapsed="false">
      <c r="A7" s="274" t="s">
        <v>219</v>
      </c>
      <c r="B7" s="275" t="s">
        <v>220</v>
      </c>
      <c r="C7" s="293" t="n">
        <f aca="false">'Ship data'!C18</f>
        <v>78746.9363951175</v>
      </c>
      <c r="D7" s="287"/>
      <c r="E7" s="278"/>
      <c r="F7" s="279"/>
      <c r="G7" s="280" t="s">
        <v>221</v>
      </c>
      <c r="H7" s="280"/>
      <c r="I7" s="280"/>
      <c r="J7" s="3"/>
      <c r="K7" s="289" t="n">
        <v>1</v>
      </c>
      <c r="L7" s="284"/>
      <c r="M7" s="284"/>
      <c r="N7" s="285"/>
    </row>
    <row r="8" customFormat="false" ht="13" hidden="false" customHeight="false" outlineLevel="0" collapsed="false">
      <c r="A8" s="274" t="s">
        <v>222</v>
      </c>
      <c r="B8" s="275" t="s">
        <v>223</v>
      </c>
      <c r="C8" s="293" t="n">
        <f aca="false">'Ship data'!C30</f>
        <v>11237.46180249</v>
      </c>
      <c r="D8" s="287"/>
      <c r="E8" s="278"/>
      <c r="F8" s="279"/>
      <c r="G8" s="294" t="s">
        <v>224</v>
      </c>
      <c r="H8" s="295"/>
      <c r="I8" s="295"/>
      <c r="J8" s="295"/>
      <c r="K8" s="296"/>
      <c r="L8" s="297"/>
      <c r="M8" s="298" t="s">
        <v>225</v>
      </c>
      <c r="N8" s="299" t="n">
        <f aca="false">'Ship data'!C32</f>
        <v>14.6210741996138</v>
      </c>
    </row>
    <row r="9" customFormat="false" ht="12.5" hidden="false" customHeight="false" outlineLevel="0" collapsed="false">
      <c r="A9" s="274" t="s">
        <v>226</v>
      </c>
      <c r="B9" s="275" t="s">
        <v>223</v>
      </c>
      <c r="C9" s="293" t="n">
        <f aca="false">IF(C8=0,((1-C16)*0.05+0.99)*(C7/C3/C6+1.9*C4*C6),C8)</f>
        <v>11237.46180249</v>
      </c>
      <c r="D9" s="287"/>
      <c r="E9" s="278"/>
      <c r="F9" s="279"/>
      <c r="G9" s="300" t="s">
        <v>227</v>
      </c>
      <c r="H9" s="300"/>
      <c r="I9" s="300"/>
      <c r="J9" s="301" t="n">
        <v>0.32</v>
      </c>
      <c r="K9" s="302" t="str">
        <f aca="false">IF(J9&gt;0.32,"Too high"," ")</f>
        <v> </v>
      </c>
      <c r="L9" s="284"/>
      <c r="M9" s="284"/>
      <c r="N9" s="285"/>
    </row>
    <row r="10" customFormat="false" ht="12.5" hidden="false" customHeight="false" outlineLevel="0" collapsed="false">
      <c r="A10" s="274" t="s">
        <v>228</v>
      </c>
      <c r="B10" s="275" t="s">
        <v>66</v>
      </c>
      <c r="C10" s="303" t="n">
        <f aca="false">1-'Ship data'!C10/'Ship data'!C9*(1-'Ship data'!C26)</f>
        <v>0.99456450743396</v>
      </c>
      <c r="D10" s="287"/>
      <c r="E10" s="278"/>
      <c r="F10" s="279"/>
      <c r="G10" s="304" t="s">
        <v>229</v>
      </c>
      <c r="H10" s="304"/>
      <c r="I10" s="304"/>
      <c r="J10" s="305" t="n">
        <v>1</v>
      </c>
      <c r="K10" s="306" t="str">
        <f aca="false">IF(J10&lt;0.9,"Too low"," ")</f>
        <v> </v>
      </c>
      <c r="L10" s="284"/>
      <c r="M10" s="284"/>
      <c r="N10" s="285"/>
    </row>
    <row r="11" customFormat="false" ht="12.5" hidden="false" customHeight="false" outlineLevel="0" collapsed="false">
      <c r="A11" s="274" t="s">
        <v>230</v>
      </c>
      <c r="B11" s="275" t="s">
        <v>66</v>
      </c>
      <c r="C11" s="276" t="n">
        <f aca="false">C7/C3/C4/C5/C6</f>
        <v>0.835836012685328</v>
      </c>
      <c r="D11" s="287"/>
      <c r="E11" s="278"/>
      <c r="F11" s="279"/>
      <c r="G11" s="307" t="s">
        <v>231</v>
      </c>
      <c r="H11" s="307"/>
      <c r="I11" s="307"/>
      <c r="J11" s="308"/>
      <c r="K11" s="309" t="n">
        <f aca="false">'Ship data'!C36</f>
        <v>15</v>
      </c>
      <c r="L11" s="284"/>
      <c r="M11" s="284"/>
      <c r="N11" s="285"/>
    </row>
    <row r="12" customFormat="false" ht="12.5" hidden="false" customHeight="false" outlineLevel="0" collapsed="false">
      <c r="A12" s="274" t="s">
        <v>232</v>
      </c>
      <c r="B12" s="275" t="s">
        <v>66</v>
      </c>
      <c r="C12" s="276" t="n">
        <f aca="false">C11/C10</f>
        <v>0.840404022502109</v>
      </c>
      <c r="D12" s="310"/>
      <c r="E12" s="311"/>
      <c r="F12" s="279"/>
      <c r="G12" s="312" t="s">
        <v>233</v>
      </c>
      <c r="H12" s="313"/>
      <c r="I12" s="312"/>
      <c r="J12" s="314"/>
      <c r="K12" s="315" t="n">
        <v>15</v>
      </c>
      <c r="L12" s="284"/>
      <c r="M12" s="284"/>
      <c r="N12" s="285"/>
    </row>
    <row r="13" customFormat="false" ht="12.5" hidden="false" customHeight="false" outlineLevel="0" collapsed="false">
      <c r="A13" s="274"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284"/>
      <c r="M13" s="284"/>
      <c r="N13" s="285"/>
    </row>
    <row r="14" customFormat="false" ht="12.5" hidden="false" customHeight="false" outlineLevel="0" collapsed="false">
      <c r="A14" s="274" t="s">
        <v>236</v>
      </c>
      <c r="B14" s="275" t="s">
        <v>66</v>
      </c>
      <c r="C14" s="316" t="n">
        <v>0</v>
      </c>
      <c r="D14" s="310"/>
      <c r="E14" s="311"/>
      <c r="F14" s="279"/>
      <c r="G14" s="312" t="s">
        <v>237</v>
      </c>
      <c r="H14" s="312"/>
      <c r="I14" s="312"/>
      <c r="J14" s="314"/>
      <c r="K14" s="317" t="n">
        <f aca="false">'Ship data'!C46</f>
        <v>1</v>
      </c>
      <c r="L14" s="311"/>
      <c r="M14" s="311"/>
      <c r="N14" s="318"/>
    </row>
    <row r="15" customFormat="false" ht="12.5" hidden="false" customHeight="false" outlineLevel="0" collapsed="false">
      <c r="A15" s="274" t="s">
        <v>238</v>
      </c>
      <c r="B15" s="275" t="s">
        <v>66</v>
      </c>
      <c r="C15" s="316" t="n">
        <v>0</v>
      </c>
      <c r="D15" s="319"/>
      <c r="E15" s="320"/>
      <c r="F15" s="278"/>
      <c r="G15" s="321" t="s">
        <v>239</v>
      </c>
      <c r="H15" s="322"/>
      <c r="I15" s="322"/>
      <c r="J15" s="322"/>
      <c r="K15" s="323" t="n">
        <f aca="false">'Ship data'!C42</f>
        <v>0</v>
      </c>
      <c r="L15" s="311"/>
      <c r="M15" s="311"/>
      <c r="N15" s="318"/>
    </row>
    <row r="16" customFormat="false" ht="13" hidden="false" customHeight="false" outlineLevel="0" collapsed="false">
      <c r="A16" s="274" t="s">
        <v>240</v>
      </c>
      <c r="B16" s="275" t="s">
        <v>66</v>
      </c>
      <c r="C16" s="324" t="n">
        <v>1</v>
      </c>
      <c r="D16" s="325" t="str">
        <f aca="false">IF(OR(C4/C5&lt;3.5,C4/C5&gt;10)," Warning: L/B out of range !","")</f>
        <v/>
      </c>
      <c r="E16" s="278"/>
      <c r="F16" s="278"/>
      <c r="G16" s="278"/>
      <c r="H16" s="278"/>
      <c r="I16" s="326"/>
      <c r="J16" s="327"/>
      <c r="K16" s="278"/>
      <c r="L16" s="311"/>
      <c r="M16" s="328" t="s">
        <v>241</v>
      </c>
      <c r="N16" s="329" t="n">
        <v>0.8</v>
      </c>
    </row>
    <row r="17" customFormat="false" ht="12.5" hidden="false" customHeight="false" outlineLevel="0" collapsed="false">
      <c r="A17" s="274" t="s">
        <v>242</v>
      </c>
      <c r="B17" s="275" t="s">
        <v>66</v>
      </c>
      <c r="C17" s="324" t="n">
        <v>1</v>
      </c>
      <c r="D17" s="325" t="str">
        <f aca="false">IF(C5/C6&gt;6.5,"  Warning: B/T out of range !","")</f>
        <v/>
      </c>
      <c r="E17" s="278"/>
      <c r="F17" s="278"/>
      <c r="G17" s="330" t="s">
        <v>243</v>
      </c>
      <c r="H17" s="330"/>
      <c r="I17" s="331" t="n">
        <f aca="false">'Ship data'!C37</f>
        <v>0</v>
      </c>
      <c r="J17" s="332" t="n">
        <f aca="false">MAX(0,-0.2+0.98*I17+0.21626*I17^2-0.00466*I17^3)</f>
        <v>0</v>
      </c>
      <c r="K17" s="333"/>
      <c r="L17" s="334" t="s">
        <v>244</v>
      </c>
      <c r="M17" s="334"/>
      <c r="N17" s="335" t="n">
        <f aca="false">'Ship data'!C39</f>
        <v>0</v>
      </c>
    </row>
    <row r="18" customFormat="false" ht="12.5" hidden="false" customHeight="false" outlineLevel="0" collapsed="false">
      <c r="A18" s="274" t="s">
        <v>245</v>
      </c>
      <c r="B18" s="275" t="s">
        <v>213</v>
      </c>
      <c r="C18" s="286" t="n">
        <f aca="false">'Ship data'!C47</f>
        <v>6.8072875</v>
      </c>
      <c r="D18" s="336" t="n">
        <f aca="false">C18/C6</f>
        <v>0.530765079449877</v>
      </c>
      <c r="E18" s="337" t="s">
        <v>246</v>
      </c>
      <c r="F18" s="338"/>
      <c r="G18" s="311"/>
      <c r="H18" s="311"/>
      <c r="I18" s="311"/>
      <c r="J18" s="311"/>
      <c r="K18" s="311"/>
      <c r="L18" s="311"/>
      <c r="M18" s="311"/>
      <c r="N18" s="318"/>
    </row>
    <row r="19" customFormat="false" ht="14" hidden="false" customHeight="false" outlineLevel="0" collapsed="false">
      <c r="A19" s="339" t="s">
        <v>247</v>
      </c>
      <c r="B19" s="340" t="s">
        <v>66</v>
      </c>
      <c r="C19" s="293" t="n">
        <v>4</v>
      </c>
      <c r="D19" s="311"/>
      <c r="E19" s="320"/>
      <c r="F19" s="320"/>
      <c r="G19" s="341" t="s">
        <v>248</v>
      </c>
      <c r="H19" s="342"/>
      <c r="I19" s="343"/>
      <c r="J19" s="344"/>
      <c r="K19" s="345" t="n">
        <v>-0.1</v>
      </c>
      <c r="L19" s="311"/>
      <c r="M19" s="311"/>
      <c r="N19" s="318"/>
    </row>
    <row r="20" customFormat="false" ht="14" hidden="false" customHeight="false" outlineLevel="0" collapsed="false">
      <c r="A20" s="266" t="s">
        <v>249</v>
      </c>
      <c r="B20" s="346"/>
      <c r="C20" s="267"/>
      <c r="D20" s="267"/>
      <c r="E20" s="267"/>
      <c r="F20" s="267"/>
      <c r="G20" s="267"/>
      <c r="H20" s="267"/>
      <c r="I20" s="267"/>
      <c r="J20" s="267"/>
      <c r="K20" s="267"/>
      <c r="L20" s="267"/>
      <c r="M20" s="267"/>
      <c r="N20" s="273"/>
    </row>
    <row r="21" customFormat="false" ht="12.5" hidden="false" customHeight="false" outlineLevel="0" collapsed="false">
      <c r="A21" s="347" t="s">
        <v>250</v>
      </c>
      <c r="B21" s="348" t="s">
        <v>251</v>
      </c>
      <c r="C21" s="349" t="n">
        <f aca="false">(C22*(9.81*C4)^0.5)/0.5144</f>
        <v>10.8953985822714</v>
      </c>
      <c r="D21" s="350" t="n">
        <f aca="false">E21-0.5</f>
        <v>11.1210741996138</v>
      </c>
      <c r="E21" s="350" t="n">
        <f aca="false">F21-0.5</f>
        <v>11.6210741996138</v>
      </c>
      <c r="F21" s="350" t="n">
        <f aca="false">G21-0.5</f>
        <v>12.1210741996138</v>
      </c>
      <c r="G21" s="350" t="n">
        <f aca="false">H21-0.5</f>
        <v>12.6210741996138</v>
      </c>
      <c r="H21" s="350" t="n">
        <f aca="false">I21-0.5</f>
        <v>13.1210741996138</v>
      </c>
      <c r="I21" s="350" t="n">
        <f aca="false">J21-0.5</f>
        <v>13.6210741996138</v>
      </c>
      <c r="J21" s="350" t="n">
        <f aca="false">K21-0.5</f>
        <v>14.1210741996138</v>
      </c>
      <c r="K21" s="351" t="n">
        <f aca="false">N8</f>
        <v>14.6210741996138</v>
      </c>
      <c r="L21" s="350" t="n">
        <f aca="false">K21+0.5</f>
        <v>15.1210741996138</v>
      </c>
      <c r="M21" s="350" t="n">
        <f aca="false">L21+0.5</f>
        <v>15.6210741996138</v>
      </c>
      <c r="N21" s="352" t="n">
        <f aca="false">N22*SQRT(9.81*C4)/0.5144</f>
        <v>29.0543962193905</v>
      </c>
    </row>
    <row r="22" customFormat="false" ht="12.5" hidden="false" customHeight="false" outlineLevel="0" collapsed="false">
      <c r="A22" s="274" t="s">
        <v>252</v>
      </c>
      <c r="B22" s="302" t="s">
        <v>66</v>
      </c>
      <c r="C22" s="353" t="n">
        <v>0.12</v>
      </c>
      <c r="D22" s="289" t="n">
        <f aca="false">D21*0.5144/SQRT(9.81*$C4)</f>
        <v>0.122485551480893</v>
      </c>
      <c r="E22" s="289" t="n">
        <f aca="false">E21*0.5144/SQRT(9.81*$C4)</f>
        <v>0.127992463370985</v>
      </c>
      <c r="F22" s="289" t="n">
        <f aca="false">F21*0.5144/SQRT(9.81*$C4)</f>
        <v>0.133499375261077</v>
      </c>
      <c r="G22" s="289" t="n">
        <f aca="false">G21*0.5144/SQRT(9.81*$C4)</f>
        <v>0.139006287151168</v>
      </c>
      <c r="H22" s="289" t="n">
        <f aca="false">H21*0.5144/SQRT(9.81*$C4)</f>
        <v>0.14451319904126</v>
      </c>
      <c r="I22" s="289" t="n">
        <f aca="false">I21*0.5144/SQRT(9.81*$C4)</f>
        <v>0.150020110931352</v>
      </c>
      <c r="J22" s="289" t="n">
        <f aca="false">J21*0.5144/SQRT(9.81*$C4)</f>
        <v>0.155527022821444</v>
      </c>
      <c r="K22" s="353" t="n">
        <f aca="false">K21*0.5144/SQRT(9.81*$C4)</f>
        <v>0.161033934711536</v>
      </c>
      <c r="L22" s="289" t="n">
        <f aca="false">L21*0.5144/SQRT(9.81*$C4)</f>
        <v>0.166540846601627</v>
      </c>
      <c r="M22" s="289" t="n">
        <f aca="false">M21*0.5144/SQRT(9.81*$C4)</f>
        <v>0.172047758491719</v>
      </c>
      <c r="N22" s="354" t="n">
        <f aca="false">J9</f>
        <v>0.32</v>
      </c>
    </row>
    <row r="23" customFormat="false" ht="12.5" hidden="false" customHeight="false" outlineLevel="0" collapsed="false">
      <c r="A23" s="274" t="s">
        <v>253</v>
      </c>
      <c r="B23" s="302" t="s">
        <v>66</v>
      </c>
      <c r="C23" s="353" t="n">
        <f aca="false">75/(LOG10(C21*0.5144*$C4*1000000/((43.4233-31.38*$C3)*($K12+20)^(1.72*$C3-2.202)+4.7478-5.779*$C3))-2)^2</f>
        <v>1.52161364311431</v>
      </c>
      <c r="D23" s="289" t="n">
        <f aca="false">75/(LOG10(D21*0.5144*$C4*1000000/((43.4233-31.38*$C3)*($K12+20)^(1.72*$C3-2.202)+4.7478-5.779*$C3))-2)^2</f>
        <v>1.51776154960961</v>
      </c>
      <c r="E23" s="289" t="n">
        <f aca="false">75/(LOG10(E21*0.5144*$C4*1000000/((43.4233-31.38*$C3)*($K12+20)^(1.72*$C3-2.202)+4.7478-5.779*$C3))-2)^2</f>
        <v>1.50954744347524</v>
      </c>
      <c r="F23" s="289" t="n">
        <f aca="false">75/(LOG10(F21*0.5144*$C4*1000000/((43.4233-31.38*$C3)*($K12+20)^(1.72*$C3-2.202)+4.7478-5.779*$C3))-2)^2</f>
        <v>1.50174178106538</v>
      </c>
      <c r="G23" s="289" t="n">
        <f aca="false">75/(LOG10(G21*0.5144*$C4*1000000/((43.4233-31.38*$C3)*($K12+20)^(1.72*$C3-2.202)+4.7478-5.779*$C3))-2)^2</f>
        <v>1.49430846887873</v>
      </c>
      <c r="H23" s="289" t="n">
        <f aca="false">75/(LOG10(H21*0.5144*$C4*1000000/((43.4233-31.38*$C3)*($K12+20)^(1.72*$C3-2.202)+4.7478-5.779*$C3))-2)^2</f>
        <v>1.4872158843267</v>
      </c>
      <c r="I23" s="289" t="n">
        <f aca="false">75/(LOG10(I21*0.5144*$C4*1000000/((43.4233-31.38*$C3)*($K12+20)^(1.72*$C3-2.202)+4.7478-5.779*$C3))-2)^2</f>
        <v>1.48043617527317</v>
      </c>
      <c r="J23" s="289" t="n">
        <f aca="false">75/(LOG10(J21*0.5144*$C4*1000000/((43.4233-31.38*$C3)*($K12+20)^(1.72*$C3-2.202)+4.7478-5.779*$C3))-2)^2</f>
        <v>1.47394469062052</v>
      </c>
      <c r="K23" s="353" t="n">
        <f aca="false">75/(LOG10(K21*0.5144*$C4*1000000/((43.4233-31.38*$C3)*($K12+20)^(1.72*$C3-2.202)+4.7478-5.779*$C3))-2)^2</f>
        <v>1.46771951371781</v>
      </c>
      <c r="L23" s="289" t="n">
        <f aca="false">75/(LOG10(L21*0.5144*$C4*1000000/((43.4233-31.38*$C3)*($K12+20)^(1.72*$C3-2.202)+4.7478-5.779*$C3))-2)^2</f>
        <v>1.46174107719029</v>
      </c>
      <c r="M23" s="289" t="n">
        <f aca="false">75/(LOG10(M21*0.5144*$C4*1000000/((43.4233-31.38*$C3)*($K12+20)^(1.72*$C3-2.202)+4.7478-5.779*$C3))-2)^2</f>
        <v>1.45599184279516</v>
      </c>
      <c r="N23" s="355" t="n">
        <f aca="false">75/(LOG10(N21*0.5144*$C4*1000000/((43.4233-31.38*$C3)*($K12+20)^(1.72*$C3-2.202)+4.7478-5.779*$C3))-2)^2</f>
        <v>1.35251138423445</v>
      </c>
    </row>
    <row r="24" customFormat="false" ht="12.5" hidden="false" customHeight="false" outlineLevel="0" collapsed="false">
      <c r="A24" s="274" t="s">
        <v>254</v>
      </c>
      <c r="B24" s="302" t="s">
        <v>66</v>
      </c>
      <c r="C24" s="353" t="n">
        <f aca="false">IF(C22&gt;0.12,C48,$C48+(C22-0.12)*2.5)</f>
        <v>0.690797863608232</v>
      </c>
      <c r="D24" s="356" t="n">
        <f aca="false">IF(D22&gt;0.12,D48,$C48+(D22-0.12)*2.5)</f>
        <v>0.702135247854003</v>
      </c>
      <c r="E24" s="356" t="n">
        <f aca="false">IF(E22&gt;0.12,E48,$C48+(E22-0.12)*2.5)</f>
        <v>0.720531644353151</v>
      </c>
      <c r="F24" s="356" t="n">
        <f aca="false">IF(F22&gt;0.12,F48,$C48+(F22-0.12)*2.5)</f>
        <v>0.740107499639616</v>
      </c>
      <c r="G24" s="356" t="n">
        <f aca="false">IF(G22&gt;0.12,G48,$C48+(G22-0.12)*2.5)</f>
        <v>0.768923130113115</v>
      </c>
      <c r="H24" s="356" t="n">
        <f aca="false">IF(H22&gt;0.12,H48,$C48+(H22-0.12)*2.5)</f>
        <v>0.810786694377112</v>
      </c>
      <c r="I24" s="356" t="n">
        <f aca="false">IF(I22&gt;0.12,I48,$C48+(I22-0.12)*2.5)</f>
        <v>0.866489394483464</v>
      </c>
      <c r="J24" s="356" t="n">
        <f aca="false">IF(J22&gt;0.12,J48,$C48+(J22-0.12)*2.5)</f>
        <v>0.93489410495815</v>
      </c>
      <c r="K24" s="353" t="n">
        <f aca="false">IF(K22&gt;0.12,K48,$C48+(K22-0.12)*2.5)</f>
        <v>1.01387742961237</v>
      </c>
      <c r="L24" s="356" t="n">
        <f aca="false">IF(L22&gt;0.12,L48,$C48+(L22-0.12)*2.5)</f>
        <v>1.10112518613472</v>
      </c>
      <c r="M24" s="356" t="n">
        <f aca="false">IF(M22&gt;0.12,M48,$C48+(M22-0.12)*2.5)</f>
        <v>1.19478131846936</v>
      </c>
      <c r="N24" s="354" t="n">
        <f aca="false">N64+N65+N117</f>
        <v>-9.76336742266467</v>
      </c>
    </row>
    <row r="25" customFormat="false" ht="12.5" hidden="false" customHeight="false" outlineLevel="0" collapsed="false">
      <c r="A25" s="274" t="s">
        <v>255</v>
      </c>
      <c r="B25" s="302" t="s">
        <v>66</v>
      </c>
      <c r="C25" s="353" t="n">
        <f aca="false">IF($C17=1,0,0.3)</f>
        <v>0</v>
      </c>
      <c r="D25" s="289" t="n">
        <f aca="false">IF($C17=1,0,0.3)</f>
        <v>0</v>
      </c>
      <c r="E25" s="289" t="n">
        <f aca="false">IF($C17=1,0,0.3)</f>
        <v>0</v>
      </c>
      <c r="F25" s="289" t="n">
        <f aca="false">IF($C17=1,0,0.3)</f>
        <v>0</v>
      </c>
      <c r="G25" s="289" t="n">
        <f aca="false">IF($C17=1,0,0.3)</f>
        <v>0</v>
      </c>
      <c r="H25" s="289" t="n">
        <f aca="false">IF($C17=1,0,0.3)</f>
        <v>0</v>
      </c>
      <c r="I25" s="289" t="n">
        <f aca="false">IF($C17=1,0,0.3)</f>
        <v>0</v>
      </c>
      <c r="J25" s="289" t="n">
        <f aca="false">IF($C17=1,0,0.3)</f>
        <v>0</v>
      </c>
      <c r="K25" s="353" t="n">
        <f aca="false">IF($C17=1,0,0.3)</f>
        <v>0</v>
      </c>
      <c r="L25" s="289" t="n">
        <f aca="false">IF($C17=1,0,0.3)</f>
        <v>0</v>
      </c>
      <c r="M25" s="289" t="n">
        <f aca="false">IF($C17=1,0,0.3)</f>
        <v>0</v>
      </c>
      <c r="N25" s="355" t="n">
        <f aca="false">IF($C17=1,0,0.3)</f>
        <v>0</v>
      </c>
    </row>
    <row r="26" customFormat="false" ht="12.5" hidden="false" customHeight="false" outlineLevel="0" collapsed="false">
      <c r="A26" s="274" t="s">
        <v>256</v>
      </c>
      <c r="B26" s="302" t="s">
        <v>66</v>
      </c>
      <c r="C26" s="353" t="n">
        <f aca="false">$K13*MAX(-0.4,-0.1-1.6*C22)</f>
        <v>-0.292</v>
      </c>
      <c r="D26" s="356" t="n">
        <f aca="false">$K13*MAX(-0.4,-0.1-1.6*D22)</f>
        <v>-0.295976882369429</v>
      </c>
      <c r="E26" s="356" t="n">
        <f aca="false">$K13*MAX(-0.4,-0.1-1.6*E22)</f>
        <v>-0.304787941393576</v>
      </c>
      <c r="F26" s="356" t="n">
        <f aca="false">$K13*MAX(-0.4,-0.1-1.6*F22)</f>
        <v>-0.313599000417723</v>
      </c>
      <c r="G26" s="356" t="n">
        <f aca="false">$K13*MAX(-0.4,-0.1-1.6*G22)</f>
        <v>-0.322410059441869</v>
      </c>
      <c r="H26" s="356" t="n">
        <f aca="false">$K13*MAX(-0.4,-0.1-1.6*H22)</f>
        <v>-0.331221118466016</v>
      </c>
      <c r="I26" s="356" t="n">
        <f aca="false">$K13*MAX(-0.4,-0.1-1.6*I22)</f>
        <v>-0.340032177490163</v>
      </c>
      <c r="J26" s="356" t="n">
        <f aca="false">$K13*MAX(-0.4,-0.1-1.6*J22)</f>
        <v>-0.34884323651431</v>
      </c>
      <c r="K26" s="353" t="n">
        <f aca="false">$K13*MAX(-0.4,-0.1-1.6*K22)</f>
        <v>-0.357654295538457</v>
      </c>
      <c r="L26" s="356" t="n">
        <f aca="false">$K13*MAX(-0.4,-0.1-1.6*L22)</f>
        <v>-0.366465354562604</v>
      </c>
      <c r="M26" s="356" t="n">
        <f aca="false">$K13*MAX(-0.4,-0.1-1.6*M22)</f>
        <v>-0.375276413586751</v>
      </c>
      <c r="N26" s="357" t="n">
        <f aca="false">$K13*MAX(-0.4,-0.1-1.6*N22)</f>
        <v>-0.4</v>
      </c>
    </row>
    <row r="27" customFormat="false" ht="12.5" hidden="false" customHeight="false" outlineLevel="0" collapsed="false">
      <c r="A27" s="274" t="s">
        <v>257</v>
      </c>
      <c r="B27" s="302" t="s">
        <v>66</v>
      </c>
      <c r="C27" s="358" t="n">
        <f aca="false">IF('Ship data'!$C3&lt;55000,0.07,IF('Ship data'!$C3&lt;170000,0.05,0.04))</f>
        <v>0.05</v>
      </c>
      <c r="D27" s="356" t="n">
        <f aca="false">IF('Ship data'!$C3&lt;55000,0.07,IF('Ship data'!$C3&lt;170000,0.05,0.04))</f>
        <v>0.05</v>
      </c>
      <c r="E27" s="356" t="n">
        <f aca="false">IF('Ship data'!$C3&lt;55000,0.07,IF('Ship data'!$C3&lt;170000,0.05,0.04))</f>
        <v>0.05</v>
      </c>
      <c r="F27" s="356" t="n">
        <f aca="false">IF('Ship data'!$C3&lt;55000,0.07,IF('Ship data'!$C3&lt;170000,0.05,0.04))</f>
        <v>0.05</v>
      </c>
      <c r="G27" s="356" t="n">
        <f aca="false">IF('Ship data'!$C3&lt;55000,0.07,IF('Ship data'!$C3&lt;170000,0.05,0.04))</f>
        <v>0.05</v>
      </c>
      <c r="H27" s="356" t="n">
        <f aca="false">IF('Ship data'!$C3&lt;55000,0.07,IF('Ship data'!$C3&lt;170000,0.05,0.04))</f>
        <v>0.05</v>
      </c>
      <c r="I27" s="356" t="n">
        <f aca="false">IF('Ship data'!$C3&lt;55000,0.07,IF('Ship data'!$C3&lt;170000,0.05,0.04))</f>
        <v>0.05</v>
      </c>
      <c r="J27" s="359" t="n">
        <f aca="false">IF('Ship data'!$C3&lt;55000,0.07,IF('Ship data'!$C3&lt;170000,0.05,0.04))</f>
        <v>0.05</v>
      </c>
      <c r="K27" s="358" t="n">
        <f aca="false">IF('Ship data'!$C3&lt;55000,0.07,IF('Ship data'!$C3&lt;170000,0.05,0.04))</f>
        <v>0.05</v>
      </c>
      <c r="L27" s="359" t="n">
        <f aca="false">IF('Ship data'!$C3&lt;55000,0.07,IF('Ship data'!$C3&lt;170000,0.05,0.04))</f>
        <v>0.05</v>
      </c>
      <c r="M27" s="359" t="n">
        <f aca="false">IF('Ship data'!$C3&lt;55000,0.07,IF('Ship data'!$C3&lt;170000,0.05,0.04))</f>
        <v>0.05</v>
      </c>
      <c r="N27" s="357" t="n">
        <f aca="false">IF('Ship data'!$C3&lt;55000,0.07,IF('Ship data'!$C3&lt;170000,0.05,0.04))</f>
        <v>0.05</v>
      </c>
    </row>
    <row r="28" customFormat="false" ht="12.5" hidden="false" customHeight="false" outlineLevel="0" collapsed="false">
      <c r="A28" s="274" t="s">
        <v>258</v>
      </c>
      <c r="B28" s="302" t="s">
        <v>66</v>
      </c>
      <c r="C28" s="358" t="n">
        <f aca="false">MAX(0.5*LOG10($C7)-0.1*(LOG10($C7))^2,PS1!$K19)</f>
        <v>0.0508064214046891</v>
      </c>
      <c r="D28" s="356" t="n">
        <f aca="false">MAX(0.5*LOG10($C7)-0.1*(LOG10($C7))^2,PS1!$K19)</f>
        <v>0.0508064214046891</v>
      </c>
      <c r="E28" s="356" t="n">
        <f aca="false">MAX(0.5*LOG10($C7)-0.1*(LOG10($C7))^2,PS1!$K19)</f>
        <v>0.0508064214046891</v>
      </c>
      <c r="F28" s="356" t="n">
        <f aca="false">MAX(0.5*LOG10($C7)-0.1*(LOG10($C7))^2,PS1!$K19)</f>
        <v>0.0508064214046891</v>
      </c>
      <c r="G28" s="356" t="n">
        <f aca="false">MAX(0.5*LOG10($C7)-0.1*(LOG10($C7))^2,PS1!$K19)</f>
        <v>0.0508064214046891</v>
      </c>
      <c r="H28" s="356" t="n">
        <f aca="false">MAX(0.5*LOG10($C7)-0.1*(LOG10($C7))^2,PS1!$K19)</f>
        <v>0.0508064214046891</v>
      </c>
      <c r="I28" s="356" t="n">
        <f aca="false">MAX(0.5*LOG10($C7)-0.1*(LOG10($C7))^2,PS1!$K19)</f>
        <v>0.0508064214046891</v>
      </c>
      <c r="J28" s="356" t="n">
        <f aca="false">MAX(0.5*LOG10($C7)-0.1*(LOG10($C7))^2,PS1!$K19)</f>
        <v>0.0508064214046891</v>
      </c>
      <c r="K28" s="358" t="n">
        <f aca="false">MAX(0.5*LOG10($C7)-0.1*(LOG10($C7))^2,PS1!$K19)</f>
        <v>0.0508064214046891</v>
      </c>
      <c r="L28" s="289" t="n">
        <f aca="false">MAX(0.5*LOG10($C7)-0.1*(LOG10($C7))^2,PS1!$K19)</f>
        <v>0.0508064214046891</v>
      </c>
      <c r="M28" s="289" t="n">
        <f aca="false">MAX(0.5*LOG10($C7)-0.1*(LOG10($C7))^2,PS1!$K19)</f>
        <v>0.0508064214046891</v>
      </c>
      <c r="N28" s="357" t="n">
        <f aca="false">MAX(0.5*LOG10($C7)-0.1*(LOG10($C7))^2,PS1!$K19)</f>
        <v>0.0508064214046891</v>
      </c>
    </row>
    <row r="29" customFormat="false" ht="13" hidden="false" customHeight="false" outlineLevel="0" collapsed="false">
      <c r="A29" s="274" t="s">
        <v>259</v>
      </c>
      <c r="B29" s="302" t="s">
        <v>66</v>
      </c>
      <c r="C29" s="353" t="n">
        <f aca="false">C23+C24+C25+C26+C27+C28</f>
        <v>2.02121792812723</v>
      </c>
      <c r="D29" s="289" t="n">
        <f aca="false">D23+D24+D25+D26+D27+D28</f>
        <v>2.02472633649888</v>
      </c>
      <c r="E29" s="289" t="n">
        <f aca="false">E23+E24+E25+E26+E27+E28</f>
        <v>2.02609756783951</v>
      </c>
      <c r="F29" s="289" t="n">
        <f aca="false">F23+F24+F25+F26+F27+F28</f>
        <v>2.02905670169196</v>
      </c>
      <c r="G29" s="289" t="n">
        <f aca="false">G23+G24+G25+G26+G27+G28</f>
        <v>2.04162796095467</v>
      </c>
      <c r="H29" s="289" t="n">
        <f aca="false">H23+H24+H25+H26+H27+H28</f>
        <v>2.06758788164249</v>
      </c>
      <c r="I29" s="289" t="n">
        <f aca="false">I23+I24+I25+I26+I27+I28</f>
        <v>2.10769981367116</v>
      </c>
      <c r="J29" s="289" t="n">
        <f aca="false">J23+J24+J25+J26+J27+J28</f>
        <v>2.16080198046905</v>
      </c>
      <c r="K29" s="353" t="n">
        <f aca="false">K23+K24+K25+K26+K27+K28</f>
        <v>2.22474906919641</v>
      </c>
      <c r="L29" s="289" t="n">
        <f aca="false">L23+L24+L25+L26+L27+L28</f>
        <v>2.2972073301671</v>
      </c>
      <c r="M29" s="289" t="n">
        <f aca="false">M23+M24+M25+M26+M27+M28</f>
        <v>2.37630316908246</v>
      </c>
      <c r="N29" s="354" t="n">
        <f aca="false">N23+N24+N25+N26+N27+N28</f>
        <v>-8.71004961702554</v>
      </c>
      <c r="P29" s="360" t="s">
        <v>260</v>
      </c>
      <c r="R29" s="361"/>
      <c r="S29" s="361"/>
      <c r="T29" s="361"/>
      <c r="U29" s="361"/>
      <c r="V29" s="361"/>
      <c r="W29" s="361"/>
      <c r="X29" s="361"/>
      <c r="Y29" s="361"/>
      <c r="Z29" s="361"/>
      <c r="AA29" s="361"/>
    </row>
    <row r="30" customFormat="false" ht="12.5" hidden="false" customHeight="false" outlineLevel="0" collapsed="false">
      <c r="A30" s="274" t="s">
        <v>261</v>
      </c>
      <c r="B30" s="302" t="s">
        <v>262</v>
      </c>
      <c r="C30" s="362" t="n">
        <f aca="false">$K11</f>
        <v>15</v>
      </c>
      <c r="D30" s="363" t="n">
        <f aca="false">$K11</f>
        <v>15</v>
      </c>
      <c r="E30" s="363" t="n">
        <f aca="false">$K11</f>
        <v>15</v>
      </c>
      <c r="F30" s="363" t="n">
        <f aca="false">$K11</f>
        <v>15</v>
      </c>
      <c r="G30" s="363" t="n">
        <f aca="false">$K11</f>
        <v>15</v>
      </c>
      <c r="H30" s="363" t="n">
        <f aca="false">$K11</f>
        <v>15</v>
      </c>
      <c r="I30" s="363" t="n">
        <f aca="false">$K11</f>
        <v>15</v>
      </c>
      <c r="J30" s="363" t="n">
        <f aca="false">$K11</f>
        <v>15</v>
      </c>
      <c r="K30" s="362" t="n">
        <f aca="false">$K11</f>
        <v>15</v>
      </c>
      <c r="L30" s="363" t="n">
        <f aca="false">$K11</f>
        <v>15</v>
      </c>
      <c r="M30" s="363" t="n">
        <f aca="false">$K11</f>
        <v>15</v>
      </c>
      <c r="N30" s="364" t="n">
        <f aca="false">$K11</f>
        <v>15</v>
      </c>
      <c r="O30" s="365" t="s">
        <v>263</v>
      </c>
      <c r="P30" s="366" t="s">
        <v>264</v>
      </c>
      <c r="R30" s="360" t="s">
        <v>260</v>
      </c>
      <c r="S30" s="367" t="n">
        <v>10000</v>
      </c>
      <c r="T30" s="367" t="n">
        <v>20000</v>
      </c>
      <c r="U30" s="367" t="n">
        <v>30000</v>
      </c>
      <c r="V30" s="367" t="n">
        <v>50000</v>
      </c>
      <c r="W30" s="367" t="n">
        <v>75000</v>
      </c>
      <c r="X30" s="367" t="n">
        <v>100000</v>
      </c>
      <c r="Y30" s="367" t="n">
        <v>150000</v>
      </c>
      <c r="Z30" s="367" t="n">
        <v>200000</v>
      </c>
      <c r="AA30" s="367" t="n">
        <v>250000</v>
      </c>
      <c r="AB30" s="367" t="n">
        <v>300000</v>
      </c>
      <c r="AC30" s="367" t="n">
        <v>350000</v>
      </c>
    </row>
    <row r="31" customFormat="false" ht="13" hidden="false" customHeight="false" outlineLevel="0" collapsed="false">
      <c r="A31" s="368" t="s">
        <v>265</v>
      </c>
      <c r="B31" s="369" t="s">
        <v>266</v>
      </c>
      <c r="C31" s="362" t="n">
        <f aca="false">0.00062*$C5*((0.88-0.002*$C4)*$C5+('Ship data'!$C8-$C6))*$N16*((C21*0.5144+$N17)^2-(C21*0.5144)^2)</f>
        <v>0</v>
      </c>
      <c r="D31" s="370" t="n">
        <f aca="false">0.00062*$C5*((0.88-0.002*$C4)*$C5+('Ship data'!$C8-$C6))*$N16*((D21*0.5144+$N17)^2-(D21*0.5144)^2)</f>
        <v>0</v>
      </c>
      <c r="E31" s="370" t="n">
        <f aca="false">0.00062*$C5*((0.88-0.002*$C4)*$C5+('Ship data'!$C8-$C6))*$N16*((E21*0.5144+$N17)^2-(E21*0.5144)^2)</f>
        <v>0</v>
      </c>
      <c r="F31" s="370" t="n">
        <f aca="false">0.00062*$C5*((0.88-0.002*$C4)*$C5+('Ship data'!$C8-$C6))*$N16*((F21*0.5144+$N17)^2-(F21*0.5144)^2)</f>
        <v>0</v>
      </c>
      <c r="G31" s="370" t="n">
        <f aca="false">0.00062*$C5*((0.88-0.002*$C4)*$C5+('Ship data'!$C8-$C6))*$N16*((G21*0.5144+$N17)^2-(G21*0.5144)^2)</f>
        <v>0</v>
      </c>
      <c r="H31" s="370" t="n">
        <f aca="false">0.00062*$C5*((0.88-0.002*$C4)*$C5+('Ship data'!$C8-$C6))*$N16*((H21*0.5144+$N17)^2-(H21*0.5144)^2)</f>
        <v>0</v>
      </c>
      <c r="I31" s="370" t="n">
        <f aca="false">0.00062*$C5*((0.88-0.002*$C4)*$C5+('Ship data'!$C8-$C6))*$N16*((I21*0.5144+$N17)^2-(I21*0.5144)^2)</f>
        <v>0</v>
      </c>
      <c r="J31" s="370" t="n">
        <f aca="false">0.00062*$C5*((0.88-0.002*$C4)*$C5+('Ship data'!$C8-$C6))*$N16*((J21*0.5144+$N17)^2-(J21*0.5144)^2)</f>
        <v>0</v>
      </c>
      <c r="K31" s="362" t="n">
        <f aca="false">0.00062*$C5*((0.88-0.002*$C4)*$C5+('Ship data'!$C8-$C6))*$N16*((K21*0.5144+$N17)^2-(K21*0.5144)^2)</f>
        <v>0</v>
      </c>
      <c r="L31" s="370" t="n">
        <f aca="false">0.00062*$C5*((0.88-0.002*$C4)*$C5+('Ship data'!$C8-$C6))*$N16*((L21*0.5144+$N17)^2-(L21*0.5144)^2)</f>
        <v>0</v>
      </c>
      <c r="M31" s="370" t="n">
        <f aca="false">0.00062*$C5*((0.88-0.002*$C4)*$C5+('Ship data'!$C8-$C6))*$N16*((M21*0.5144+$N17)^2-(M21*0.5144)^2)</f>
        <v>0</v>
      </c>
      <c r="N31" s="371"/>
      <c r="O31" s="372" t="n">
        <f aca="false">$C5*((0.88-0.002*$C4)*$C5+('Ship data'!$C8-$C6))</f>
        <v>660.752058466763</v>
      </c>
      <c r="P31" s="373" t="n">
        <f aca="false">O31/(C5*(0.88-0.002*C4)*C5+C4*('Ship data'!$C8-C6))</f>
        <v>0.349366222101692</v>
      </c>
      <c r="S31" s="374" t="n">
        <v>0.508665897433476</v>
      </c>
      <c r="T31" s="375" t="n">
        <v>0.468101086776773</v>
      </c>
      <c r="U31" s="375" t="n">
        <v>0.430848536359772</v>
      </c>
      <c r="V31" s="375" t="n">
        <v>0.430828300457246</v>
      </c>
      <c r="W31" s="375" t="n">
        <v>0.349366222101692</v>
      </c>
      <c r="X31" s="375" t="n">
        <v>0.382901996860922</v>
      </c>
      <c r="Y31" s="375" t="n">
        <v>0.36066640055647</v>
      </c>
      <c r="Z31" s="375" t="n">
        <v>0.364393522911463</v>
      </c>
      <c r="AA31" s="375" t="n">
        <v>0.34361735897358</v>
      </c>
      <c r="AB31" s="375" t="n">
        <v>0.325026699345501</v>
      </c>
      <c r="AC31" s="375" t="n">
        <v>0.330027034519346</v>
      </c>
    </row>
    <row r="32" customFormat="false" ht="12.5" hidden="false" customHeight="false" outlineLevel="0" collapsed="false">
      <c r="A32" s="368" t="s">
        <v>267</v>
      </c>
      <c r="B32" s="369" t="s">
        <v>16</v>
      </c>
      <c r="C32" s="376" t="n">
        <f aca="false">C31/C33*100</f>
        <v>0</v>
      </c>
      <c r="D32" s="377" t="n">
        <f aca="false">D31/D33*100</f>
        <v>0</v>
      </c>
      <c r="E32" s="377" t="n">
        <f aca="false">E31/E33*100</f>
        <v>0</v>
      </c>
      <c r="F32" s="377" t="n">
        <f aca="false">F31/F35*100</f>
        <v>0</v>
      </c>
      <c r="G32" s="377" t="n">
        <f aca="false">G31/G35*100</f>
        <v>0</v>
      </c>
      <c r="H32" s="377" t="n">
        <f aca="false">H31/H35*100</f>
        <v>0</v>
      </c>
      <c r="I32" s="377" t="n">
        <f aca="false">I31/I35*100</f>
        <v>0</v>
      </c>
      <c r="J32" s="377" t="n">
        <f aca="false">J31/J35*100</f>
        <v>0</v>
      </c>
      <c r="K32" s="376" t="n">
        <f aca="false">K31/K35*100</f>
        <v>0</v>
      </c>
      <c r="L32" s="377" t="n">
        <f aca="false">L31/L35*100</f>
        <v>0</v>
      </c>
      <c r="M32" s="377" t="n">
        <f aca="false">M31/M35*100</f>
        <v>0</v>
      </c>
      <c r="N32" s="378"/>
    </row>
    <row r="33" customFormat="false" ht="12.5" hidden="false" customHeight="false" outlineLevel="0" collapsed="false">
      <c r="A33" s="368" t="s">
        <v>268</v>
      </c>
      <c r="B33" s="369" t="s">
        <v>266</v>
      </c>
      <c r="C33" s="362" t="n">
        <f aca="false">$C9*$C3*C29*C21^2*0.0001323+C31</f>
        <v>365.638000116191</v>
      </c>
      <c r="D33" s="370" t="n">
        <f aca="false">$C9*$C3*D29*D21^2*0.0001323+D31</f>
        <v>381.602970567368</v>
      </c>
      <c r="E33" s="370" t="n">
        <f aca="false">$C9*$C3*E29*E21^2*0.0001323+E31</f>
        <v>416.970030663703</v>
      </c>
      <c r="F33" s="370" t="n">
        <f aca="false">$C9*$C3*F29*F21^2*0.0001323+F31</f>
        <v>454.284941486627</v>
      </c>
      <c r="G33" s="370" t="n">
        <f aca="false">$C9*$C3*G29*G21^2*0.0001323+G31</f>
        <v>495.5884575987</v>
      </c>
      <c r="H33" s="370" t="n">
        <f aca="false">$C9*$C3*H29*H21^2*0.0001323+H31</f>
        <v>542.44373672383</v>
      </c>
      <c r="I33" s="370" t="n">
        <f aca="false">$C9*$C3*I29*I21^2*0.0001323+I31</f>
        <v>595.913758655464</v>
      </c>
      <c r="J33" s="370" t="n">
        <f aca="false">$C9*$C3*J29*J21^2*0.0001323+J31</f>
        <v>656.602266354328</v>
      </c>
      <c r="K33" s="362" t="n">
        <f aca="false">$C9*$C3*K29*K21^2*0.0001323+K31</f>
        <v>724.755523742277</v>
      </c>
      <c r="L33" s="370" t="n">
        <f aca="false">$C9*$C3*L29*L21^2*0.0001323+L31</f>
        <v>800.419057725935</v>
      </c>
      <c r="M33" s="370" t="n">
        <f aca="false">$C9*$C3*M29*M21^2*0.0001323+M31</f>
        <v>883.640425004169</v>
      </c>
      <c r="N33" s="379" t="n">
        <f aca="false">$C9*$C3*N29*N21^2*0.0001323+N31</f>
        <v>-11204.5979268275</v>
      </c>
      <c r="R33" s="380" t="s">
        <v>260</v>
      </c>
      <c r="S33" s="381" t="n">
        <v>10000</v>
      </c>
      <c r="T33" s="381" t="n">
        <v>20000</v>
      </c>
      <c r="U33" s="381" t="n">
        <v>30000</v>
      </c>
      <c r="V33" s="381" t="n">
        <v>50000</v>
      </c>
      <c r="W33" s="381" t="n">
        <v>75000</v>
      </c>
      <c r="X33" s="381" t="n">
        <v>100000</v>
      </c>
      <c r="Y33" s="381" t="n">
        <v>150000</v>
      </c>
      <c r="Z33" s="381" t="n">
        <v>200000</v>
      </c>
      <c r="AA33" s="381" t="n">
        <v>250000</v>
      </c>
      <c r="AB33" s="381" t="n">
        <v>300000</v>
      </c>
      <c r="AC33" s="381" t="n">
        <v>350000</v>
      </c>
    </row>
    <row r="34" customFormat="false" ht="12.5" hidden="false" customHeight="false" outlineLevel="0" collapsed="false">
      <c r="A34" s="382" t="s">
        <v>269</v>
      </c>
      <c r="B34" s="383" t="s">
        <v>266</v>
      </c>
      <c r="C34" s="384" t="n">
        <v>0</v>
      </c>
      <c r="D34" s="385" t="n">
        <v>0</v>
      </c>
      <c r="E34" s="385" t="n">
        <v>0</v>
      </c>
      <c r="F34" s="385" t="n">
        <v>0</v>
      </c>
      <c r="G34" s="385" t="n">
        <v>0</v>
      </c>
      <c r="H34" s="385" t="n">
        <v>0</v>
      </c>
      <c r="I34" s="385" t="n">
        <v>0</v>
      </c>
      <c r="J34" s="385" t="n">
        <v>0</v>
      </c>
      <c r="K34" s="384" t="n">
        <v>0</v>
      </c>
      <c r="L34" s="385" t="n">
        <v>0</v>
      </c>
      <c r="M34" s="385" t="n">
        <v>0</v>
      </c>
      <c r="N34" s="386" t="n">
        <v>0</v>
      </c>
      <c r="R34" s="387"/>
      <c r="S34" s="388" t="n">
        <v>0.455445476687613</v>
      </c>
      <c r="T34" s="388" t="n">
        <v>0.45794958755163</v>
      </c>
      <c r="U34" s="388" t="n">
        <v>0.399061763444451</v>
      </c>
      <c r="V34" s="388" t="n">
        <v>0.418848933235837</v>
      </c>
      <c r="W34" s="388" t="n">
        <v>0.324386177510637</v>
      </c>
      <c r="X34" s="388" t="n">
        <v>0.413037217979473</v>
      </c>
      <c r="Y34" s="388" t="n">
        <v>0.392414088640157</v>
      </c>
      <c r="Z34" s="388" t="n">
        <v>0.373856407279471</v>
      </c>
      <c r="AA34" s="388" t="n">
        <v>0.313051772974851</v>
      </c>
      <c r="AB34" s="388" t="n">
        <v>0.340103943711626</v>
      </c>
      <c r="AC34" s="388" t="n">
        <v>0.377249678848002</v>
      </c>
    </row>
    <row r="35" customFormat="false" ht="12.5" hidden="false" customHeight="false" outlineLevel="0" collapsed="false">
      <c r="A35" s="389" t="s">
        <v>270</v>
      </c>
      <c r="B35" s="390" t="s">
        <v>266</v>
      </c>
      <c r="C35" s="391" t="n">
        <f aca="false">$C9*$C3*C29*C21^2*0.0001323*(1+C30/100)+C31+C34</f>
        <v>420.48370013362</v>
      </c>
      <c r="D35" s="392" t="n">
        <f aca="false">$C9*$C3*D29*D21^2*0.0001323*(1+D30/100)+D31+D34</f>
        <v>438.843416152474</v>
      </c>
      <c r="E35" s="392" t="n">
        <f aca="false">$C9*$C3*E29*E21^2*0.0001323*(1+E30/100)+E31+E34</f>
        <v>479.515535263259</v>
      </c>
      <c r="F35" s="392" t="n">
        <f aca="false">$C9*$C3*F29*F21^2*0.0001323*(1+F30/100)+F31+F34</f>
        <v>522.427682709622</v>
      </c>
      <c r="G35" s="392" t="n">
        <f aca="false">$C9*$C3*G29*G21^2*0.0001323*(1+G30/100)+G31+G34</f>
        <v>569.926726238505</v>
      </c>
      <c r="H35" s="392" t="n">
        <f aca="false">$C9*$C3*H29*H21^2*0.0001323*(1+H30/100)+H31+H34</f>
        <v>623.810297232405</v>
      </c>
      <c r="I35" s="392" t="n">
        <f aca="false">$C9*$C3*I29*I21^2*0.0001323*(1+I30/100)+I31+I34</f>
        <v>685.300822453783</v>
      </c>
      <c r="J35" s="392" t="n">
        <f aca="false">$C9*$C3*J29*J21^2*0.0001323*(1+J30/100)+J31+J34</f>
        <v>755.092606307478</v>
      </c>
      <c r="K35" s="391" t="n">
        <f aca="false">$C9*$C3*K29*K21^2*0.0001323*(1+K30/100)+K31+K34</f>
        <v>833.468852303619</v>
      </c>
      <c r="L35" s="392" t="n">
        <f aca="false">$C9*$C3*L29*L21^2*0.0001323*(1+L30/100)+L31+L34</f>
        <v>920.481916384825</v>
      </c>
      <c r="M35" s="392" t="n">
        <f aca="false">$C9*$C3*M29*M21^2*0.0001323*(1+M30/100)+M31+M34</f>
        <v>1016.18648875479</v>
      </c>
      <c r="N35" s="386" t="n">
        <f aca="false">$C9*$C3*N29*N21^2*0.0001323*(1+N30/100)+N31+N34</f>
        <v>-12885.2876158516</v>
      </c>
    </row>
    <row r="36" customFormat="false" ht="12.5" hidden="false" customHeight="false" outlineLevel="0" collapsed="false">
      <c r="A36" s="274" t="s">
        <v>271</v>
      </c>
      <c r="B36" s="302" t="s">
        <v>272</v>
      </c>
      <c r="C36" s="362" t="n">
        <f aca="false">C35*C21*0.5144</f>
        <v>2356.64001530043</v>
      </c>
      <c r="D36" s="363" t="n">
        <f aca="false">D35*D21*0.5144</f>
        <v>2510.48300330166</v>
      </c>
      <c r="E36" s="363" t="n">
        <f aca="false">E35*E21*0.5144</f>
        <v>2866.48660043926</v>
      </c>
      <c r="F36" s="363" t="n">
        <f aca="false">F35*F21*0.5144</f>
        <v>3257.37869279501</v>
      </c>
      <c r="G36" s="363" t="n">
        <f aca="false">G35*G21*0.5144</f>
        <v>3700.12421010245</v>
      </c>
      <c r="H36" s="363" t="n">
        <f aca="false">H35*H21*0.5144</f>
        <v>4210.39547946393</v>
      </c>
      <c r="I36" s="363" t="n">
        <f aca="false">I35*I21*0.5144</f>
        <v>4801.68395611415</v>
      </c>
      <c r="J36" s="363" t="n">
        <f aca="false">J35*J21*0.5144</f>
        <v>5484.9025102098</v>
      </c>
      <c r="K36" s="362" t="n">
        <f aca="false">K35*K21*0.5144</f>
        <v>6268.5863893285</v>
      </c>
      <c r="L36" s="363" t="n">
        <f aca="false">L35*L21*0.5144</f>
        <v>7159.76660367046</v>
      </c>
      <c r="M36" s="363" t="n">
        <f aca="false">M35*M21*0.5144</f>
        <v>8165.5467841392</v>
      </c>
      <c r="N36" s="386" t="n">
        <f aca="false">N35*N21*0.5144</f>
        <v>-192578.115121681</v>
      </c>
      <c r="R36" s="381" t="s">
        <v>260</v>
      </c>
      <c r="S36" s="381" t="n">
        <v>13650</v>
      </c>
      <c r="T36" s="381" t="n">
        <v>27300</v>
      </c>
      <c r="U36" s="381" t="n">
        <v>40380</v>
      </c>
      <c r="V36" s="381" t="n">
        <v>52320</v>
      </c>
      <c r="W36" s="381" t="n">
        <v>63500</v>
      </c>
      <c r="X36" s="393" t="n">
        <v>85619.230788337</v>
      </c>
      <c r="Y36" s="393" t="n">
        <v>105743.255320151</v>
      </c>
      <c r="Z36" s="393" t="n">
        <v>125158.0602605</v>
      </c>
      <c r="AA36" s="393" t="n">
        <v>145600</v>
      </c>
      <c r="AB36" s="381" t="n">
        <v>168000</v>
      </c>
    </row>
    <row r="37" customFormat="false" ht="12.5" hidden="false" customHeight="false" outlineLevel="0" collapsed="false">
      <c r="A37" s="274" t="s">
        <v>273</v>
      </c>
      <c r="B37" s="302" t="s">
        <v>66</v>
      </c>
      <c r="C37" s="353" t="n">
        <f aca="false">$K5*$K6*$K7*C41</f>
        <v>0.682772283710427</v>
      </c>
      <c r="D37" s="289" t="n">
        <f aca="false">$K5*$K6*$K7*D41</f>
        <v>0.682462332149582</v>
      </c>
      <c r="E37" s="289" t="n">
        <f aca="false">$K5*$K6*$K7*E41</f>
        <v>0.682341297668634</v>
      </c>
      <c r="F37" s="289" t="n">
        <f aca="false">$K5*$K6*$K7*F41</f>
        <v>0.682080309162064</v>
      </c>
      <c r="G37" s="289" t="n">
        <f aca="false">$K5*$K6*$K7*G41</f>
        <v>0.680974671242799</v>
      </c>
      <c r="H37" s="289" t="n">
        <f aca="false">$K5*$K6*$K7*H41</f>
        <v>0.678707324776089</v>
      </c>
      <c r="I37" s="289" t="n">
        <f aca="false">$K5*$K6*$K7*I41</f>
        <v>0.675245115562371</v>
      </c>
      <c r="J37" s="289" t="n">
        <f aca="false">$K5*$K6*$K7*J41</f>
        <v>0.670736558055623</v>
      </c>
      <c r="K37" s="353" t="n">
        <f aca="false">$K5*$K6*$K7*K41</f>
        <v>0.665416616850247</v>
      </c>
      <c r="L37" s="289" t="n">
        <f aca="false">$K5*$K6*$K7*L41</f>
        <v>0.659527244573925</v>
      </c>
      <c r="M37" s="289" t="n">
        <f aca="false">$K5*$K6*$K7*M41</f>
        <v>0.653259001328966</v>
      </c>
      <c r="N37" s="355" t="e">
        <f aca="false">$K5*$K6*$K7*N41</f>
        <v>#VALUE!</v>
      </c>
      <c r="R37" s="394"/>
      <c r="S37" s="388" t="n">
        <v>0.818814900208816</v>
      </c>
      <c r="T37" s="388" t="n">
        <v>0.580327038924186</v>
      </c>
      <c r="U37" s="388" t="n">
        <v>0.438838700499657</v>
      </c>
      <c r="V37" s="388" t="n">
        <v>0.322637402384119</v>
      </c>
      <c r="W37" s="388" t="n">
        <v>0.228226715393127</v>
      </c>
      <c r="X37" s="388" t="n">
        <v>0.287629185047596</v>
      </c>
      <c r="Y37" s="388" t="n">
        <v>0.24158042554186</v>
      </c>
      <c r="Z37" s="388" t="n">
        <v>0.212207703852127</v>
      </c>
      <c r="AA37" s="388" t="n">
        <v>0.192998363976023</v>
      </c>
      <c r="AB37" s="388" t="n">
        <v>0.181717869363749</v>
      </c>
      <c r="AC37" s="395" t="s">
        <v>274</v>
      </c>
    </row>
    <row r="38" customFormat="false" ht="12.5" hidden="false" customHeight="false" outlineLevel="0" collapsed="false">
      <c r="A38" s="274" t="s">
        <v>275</v>
      </c>
      <c r="B38" s="302" t="s">
        <v>272</v>
      </c>
      <c r="C38" s="396" t="n">
        <f aca="false">C36/C37</f>
        <v>3451.57539567015</v>
      </c>
      <c r="D38" s="397" t="n">
        <f aca="false">D36/D37</f>
        <v>3678.56639852089</v>
      </c>
      <c r="E38" s="397" t="n">
        <f aca="false">E36/E37</f>
        <v>4200.9572192585</v>
      </c>
      <c r="F38" s="397" t="n">
        <f aca="false">F36/F37</f>
        <v>4775.65273332212</v>
      </c>
      <c r="G38" s="397" t="n">
        <f aca="false">G36/G37</f>
        <v>5433.57097753667</v>
      </c>
      <c r="H38" s="397" t="n">
        <f aca="false">H36/H37</f>
        <v>6203.55096484772</v>
      </c>
      <c r="I38" s="397" t="n">
        <f aca="false">I36/I37</f>
        <v>7111.02360528015</v>
      </c>
      <c r="J38" s="397" t="n">
        <f aca="false">J36/J37</f>
        <v>8177.43187595114</v>
      </c>
      <c r="K38" s="396" t="n">
        <f aca="false">K36/K37</f>
        <v>9420.5438075786</v>
      </c>
      <c r="L38" s="397" t="n">
        <f aca="false">L36/L37</f>
        <v>10855.9072617173</v>
      </c>
      <c r="M38" s="397" t="n">
        <f aca="false">M36/M37</f>
        <v>12499.708029323</v>
      </c>
      <c r="N38" s="398" t="e">
        <f aca="false">N36/N37</f>
        <v>#VALUE!</v>
      </c>
      <c r="R38" s="399"/>
      <c r="S38" s="400" t="n">
        <v>0.327525960083526</v>
      </c>
      <c r="T38" s="400" t="n">
        <v>0.232130815569674</v>
      </c>
      <c r="U38" s="400" t="n">
        <v>0.232130815569674</v>
      </c>
      <c r="V38" s="400" t="n">
        <v>0.175535480199863</v>
      </c>
      <c r="W38" s="400" t="n">
        <v>0.0912906861572509</v>
      </c>
      <c r="X38" s="400" t="n">
        <v>0.115051674019038</v>
      </c>
      <c r="Y38" s="400" t="n">
        <v>0.096632170216744</v>
      </c>
      <c r="Z38" s="400" t="n">
        <v>0.0848830815408508</v>
      </c>
      <c r="AA38" s="400" t="n">
        <v>0.077199345590409</v>
      </c>
      <c r="AB38" s="400" t="n">
        <v>0.0726871477454996</v>
      </c>
      <c r="AC38" s="395" t="s">
        <v>276</v>
      </c>
    </row>
    <row r="39" customFormat="false" ht="12.5" hidden="false" customHeight="false" outlineLevel="0" collapsed="false">
      <c r="A39" s="274" t="s">
        <v>277</v>
      </c>
      <c r="B39" s="302" t="s">
        <v>66</v>
      </c>
      <c r="C39" s="401" t="n">
        <f aca="false">2.54648*C35/(1-$K4)/$C17/$C3/(C42*$C18)^2/$K7</f>
        <v>2.22701739385957</v>
      </c>
      <c r="D39" s="402" t="n">
        <f aca="false">2.54648*D35/(1-$K4)/$C17/$C3/(D42*$C18)^2/$K7</f>
        <v>2.23088302673354</v>
      </c>
      <c r="E39" s="402" t="n">
        <f aca="false">2.54648*E35/(1-$K4)/$C17/$C3/(E42*$C18)^2/$K7</f>
        <v>2.23239387620904</v>
      </c>
      <c r="F39" s="402" t="n">
        <f aca="false">2.54648*F35/(1-$K4)/$C17/$C3/(F42*$C18)^2/$K7</f>
        <v>2.23565430768873</v>
      </c>
      <c r="G39" s="402" t="n">
        <f aca="false">2.54648*G35/(1-$K4)/$C17/$C3/(G42*$C18)^2/$K7</f>
        <v>2.24950556670002</v>
      </c>
      <c r="H39" s="402" t="n">
        <f aca="false">2.54648*H35/(1-$K4)/$C17/$C3/(H42*$C18)^2/$K7</f>
        <v>2.27810871439155</v>
      </c>
      <c r="I39" s="402" t="n">
        <f aca="false">2.54648*I35/(1-$K4)/$C17/$C3/(I42*$C18)^2/$K7</f>
        <v>2.32230482461106</v>
      </c>
      <c r="J39" s="402" t="n">
        <f aca="false">2.54648*J35/(1-$K4)/$C17/$C3/(J42*$C18)^2/$K7</f>
        <v>2.38081382923884</v>
      </c>
      <c r="K39" s="401" t="n">
        <f aca="false">2.54648*K35/(1-$K4)/$C17/$C3/(K42*$C18)^2/$K7</f>
        <v>2.45127198068342</v>
      </c>
      <c r="L39" s="402" t="n">
        <f aca="false">2.54648*L35/(1-$K4)/$C17/$C3/(L42*$C18)^2/$K7</f>
        <v>2.53110790795529</v>
      </c>
      <c r="M39" s="402" t="n">
        <f aca="false">2.54648*M35/(1-$K4)/$C17/$C3/(M42*$C18)^2/$K7</f>
        <v>2.61825724825905</v>
      </c>
      <c r="N39" s="403" t="n">
        <f aca="false">2.54648*N35/(1-$K4)/$C17/$C3/(N42*$C18)^2/$K7</f>
        <v>-9.59690280229631</v>
      </c>
    </row>
    <row r="40" customFormat="false" ht="12.5" hidden="false" customHeight="false" outlineLevel="0" collapsed="false">
      <c r="A40" s="274" t="s">
        <v>278</v>
      </c>
      <c r="B40" s="404" t="s">
        <v>66</v>
      </c>
      <c r="C40" s="401" t="n">
        <f aca="false">(1.3+0.3*$C19)*C35/(1-$K4)/$C17/(99.6+$C3*9.81*0.65*$C18)/$C18^2+C75</f>
        <v>0.397809319691535</v>
      </c>
      <c r="D40" s="402" t="n">
        <f aca="false">(1.3+0.3*$C19)*D35/(1-$K4)/$C17/(99.6+$C3*9.81*0.65*$C18)/$C18^2+D75</f>
        <v>0.406446332099544</v>
      </c>
      <c r="E40" s="402" t="n">
        <f aca="false">(1.3+0.3*$C19)*E35/(1-$K4)/$C17/(99.6+$C3*9.81*0.65*$C18)/$C18^2+E75</f>
        <v>0.425579830518533</v>
      </c>
      <c r="F40" s="402" t="n">
        <f aca="false">(1.3+0.3*$C19)*F35/(1-$K4)/$C17/(99.6+$C3*9.81*0.65*$C18)/$C18^2+F75</f>
        <v>0.445767111714381</v>
      </c>
      <c r="G40" s="402" t="n">
        <f aca="false">(1.3+0.3*$C19)*G35/(1-$K4)/$C17/(99.6+$C3*9.81*0.65*$C18)/$C18^2+G75</f>
        <v>0.468112219226185</v>
      </c>
      <c r="H40" s="402" t="n">
        <f aca="false">(1.3+0.3*$C19)*H35/(1-$K4)/$C17/(99.6+$C3*9.81*0.65*$C18)/$C18^2+H75</f>
        <v>0.493460817798417</v>
      </c>
      <c r="I40" s="402" t="n">
        <f aca="false">(1.3+0.3*$C19)*I35/(1-$K4)/$C17/(99.6+$C3*9.81*0.65*$C18)/$C18^2+I75</f>
        <v>0.522387977062024</v>
      </c>
      <c r="J40" s="402" t="n">
        <f aca="false">(1.3+0.3*$C19)*J35/(1-$K4)/$C17/(99.6+$C3*9.81*0.65*$C18)/$C18^2+J75</f>
        <v>0.555220320574439</v>
      </c>
      <c r="K40" s="401" t="n">
        <f aca="false">(1.3+0.3*$C19)*K35/(1-$K4)/$C17/(99.6+$C3*9.81*0.65*$C18)/$C18^2+K75</f>
        <v>0.592091076552724</v>
      </c>
      <c r="L40" s="402" t="n">
        <f aca="false">(1.3+0.3*$C19)*L35/(1-$K4)/$C17/(99.6+$C3*9.81*0.65*$C18)/$C18^2+L75</f>
        <v>0.633024874948975</v>
      </c>
      <c r="M40" s="402" t="n">
        <f aca="false">(1.3+0.3*$C19)*M35/(1-$K4)/$C17/(99.6+$C3*9.81*0.65*$C18)/$C18^2+M75</f>
        <v>0.678047443828237</v>
      </c>
      <c r="N40" s="403" t="n">
        <f aca="false">(1.3+0.3*$C19)*N35/(1-$K4)/$C17/(99.6+$C3*9.81*0.65*$C18)/$C18^2+N75</f>
        <v>-5.86166178739252</v>
      </c>
    </row>
    <row r="41" customFormat="false" ht="13" hidden="false" customHeight="false" outlineLevel="0" collapsed="false">
      <c r="A41" s="405" t="s">
        <v>279</v>
      </c>
      <c r="B41" s="406" t="s">
        <v>66</v>
      </c>
      <c r="C41" s="407" t="n">
        <f aca="false">(1+$K15/100)*IF($K14=1,MAX(0.65,0.81-0.014*C39),IF(C39&lt;7,-0.000205*C39^4+0.00518*C39^3-0.0462*C39^2+0.177*C39+0.59,0.85))/(1+SQRT(1+C39))*2</f>
        <v>0.557019391746235</v>
      </c>
      <c r="D41" s="408" t="n">
        <f aca="false">(1+$K15/100)*IF($K14=1,MAX(0.65,0.81-0.014*D39),IF(D39&lt;7,-0.000205*D39^4+0.00518*D39^3-0.0462*D39^2+0.177*D39+0.59,0.85))/(1+SQRT(1+D39))*2</f>
        <v>0.55676652701518</v>
      </c>
      <c r="E41" s="408" t="n">
        <f aca="false">(1+$K15/100)*IF($K14=1,MAX(0.65,0.81-0.014*E39),IF(E39&lt;7,-0.000205*E39^4+0.00518*E39^3-0.0462*E39^2+0.177*E39+0.59,0.85))/(1+SQRT(1+E39))*2</f>
        <v>0.556667784645921</v>
      </c>
      <c r="F41" s="408" t="n">
        <f aca="false">(1+$K15/100)*IF($K14=1,MAX(0.65,0.81-0.014*F39),IF(F39&lt;7,-0.000205*F39^4+0.00518*F39^3-0.0462*F39^2+0.177*F39+0.59,0.85))/(1+SQRT(1+F39))*2</f>
        <v>0.556454864961495</v>
      </c>
      <c r="G41" s="408" t="n">
        <f aca="false">(1+$K15/100)*IF($K14=1,MAX(0.65,0.81-0.014*G39),IF(G39&lt;7,-0.000205*G39^4+0.00518*G39^3-0.0462*G39^2+0.177*G39+0.59,0.85))/(1+SQRT(1+G39))*2</f>
        <v>0.555552863260527</v>
      </c>
      <c r="H41" s="408" t="n">
        <f aca="false">(1+$K15/100)*IF($K14=1,MAX(0.65,0.81-0.014*H39),IF(H39&lt;7,-0.000205*H39^4+0.00518*H39^3-0.0462*H39^2+0.177*H39+0.59,0.85))/(1+SQRT(1+H39))*2</f>
        <v>0.553703116309902</v>
      </c>
      <c r="I41" s="408" t="n">
        <f aca="false">(1+$K15/100)*IF($K14=1,MAX(0.65,0.81-0.014*I39),IF(I39&lt;7,-0.000205*I39^4+0.00518*I39^3-0.0462*I39^2+0.177*I39+0.59,0.85))/(1+SQRT(1+I39))*2</f>
        <v>0.550878576245324</v>
      </c>
      <c r="J41" s="408" t="n">
        <f aca="false">(1+$K15/100)*IF($K14=1,MAX(0.65,0.81-0.014*J39),IF(J39&lt;7,-0.000205*J39^4+0.00518*J39^3-0.0462*J39^2+0.177*J39+0.59,0.85))/(1+SQRT(1+J39))*2</f>
        <v>0.547200404151966</v>
      </c>
      <c r="K41" s="407" t="n">
        <f aca="false">(1+$K15/100)*IF($K14=1,MAX(0.65,0.81-0.014*K39),IF(K39&lt;7,-0.000205*K39^4+0.00518*K39^3-0.0462*K39^2+0.177*K39+0.59,0.85))/(1+SQRT(1+K39))*2</f>
        <v>0.542860288882143</v>
      </c>
      <c r="L41" s="408" t="n">
        <f aca="false">(1+$K15/100)*IF($K14=1,MAX(0.65,0.81-0.014*L39),IF(L39&lt;7,-0.000205*L39^4+0.00518*L39^3-0.0462*L39^2+0.177*L39+0.59,0.85))/(1+SQRT(1+L39))*2</f>
        <v>0.538055620266573</v>
      </c>
      <c r="M41" s="408" t="n">
        <f aca="false">(1+$K15/100)*IF($K14=1,MAX(0.65,0.81-0.014*M39),IF(M39&lt;7,-0.000205*M39^4+0.00518*M39^3-0.0462*M39^2+0.177*M39+0.59,0.85))/(1+SQRT(1+M39))*2</f>
        <v>0.532941861077858</v>
      </c>
      <c r="N41" s="409" t="e">
        <f aca="false">IF($K14=1,MAX(0.65,0.81-0.014*N39),IF(N39&lt;7,-0.000205*N39^4+0.00518*N39^3-0.0462*N39^2+0.177*N39+0.59,0.85))/(1+SQRT(1+N39))*2</f>
        <v>#VALUE!</v>
      </c>
    </row>
    <row r="42" customFormat="false" ht="13" hidden="false" customHeight="false" outlineLevel="0" collapsed="false">
      <c r="A42" s="410" t="s">
        <v>280</v>
      </c>
      <c r="B42" s="411" t="s">
        <v>281</v>
      </c>
      <c r="C42" s="412" t="n">
        <f aca="false">C21*0.5144*(1-$K3)</f>
        <v>3.56631298330693</v>
      </c>
      <c r="D42" s="413" t="n">
        <f aca="false">D21*0.5144*(1-$K3)</f>
        <v>3.64018177094848</v>
      </c>
      <c r="E42" s="413" t="n">
        <f aca="false">E21*0.5144*(1-$K3)</f>
        <v>3.80384319904483</v>
      </c>
      <c r="F42" s="413" t="n">
        <f aca="false">F21*0.5144*(1-$K3)</f>
        <v>3.96750462714118</v>
      </c>
      <c r="G42" s="413" t="n">
        <f aca="false">G21*0.5144*(1-$K3)</f>
        <v>4.13116605523753</v>
      </c>
      <c r="H42" s="413" t="n">
        <f aca="false">H21*0.5144*(1-$K3)</f>
        <v>4.29482748333387</v>
      </c>
      <c r="I42" s="413" t="n">
        <f aca="false">I21*0.5144*(1-$K3)</f>
        <v>4.45848891143022</v>
      </c>
      <c r="J42" s="413" t="n">
        <f aca="false">J21*0.5144*(1-$K3)</f>
        <v>4.62215033952657</v>
      </c>
      <c r="K42" s="413" t="n">
        <f aca="false">K21*0.5144*(1-$K3)</f>
        <v>4.78581176762292</v>
      </c>
      <c r="L42" s="413" t="n">
        <f aca="false">L21*0.5144*(1-$K3)</f>
        <v>4.94947319571926</v>
      </c>
      <c r="M42" s="413" t="n">
        <f aca="false">M21*0.5144*(1-$K3)</f>
        <v>5.11313462381561</v>
      </c>
      <c r="N42" s="414" t="n">
        <f aca="false">N21*0.5144*(1-$K3)</f>
        <v>9.51016795548514</v>
      </c>
    </row>
    <row r="43" customFormat="false" ht="12.5" hidden="false" customHeight="false" outlineLevel="0" collapsed="false">
      <c r="A43" s="415" t="s">
        <v>282</v>
      </c>
      <c r="B43" s="340" t="s">
        <v>281</v>
      </c>
      <c r="C43" s="416" t="n">
        <f aca="false">C42*SQRT(1+C39)</f>
        <v>6.40648933917732</v>
      </c>
      <c r="D43" s="417" t="n">
        <f aca="false">D42*SQRT(1+D39)</f>
        <v>6.54310196016025</v>
      </c>
      <c r="E43" s="417" t="n">
        <f aca="false">E42*SQRT(1+E39)</f>
        <v>6.83887622981523</v>
      </c>
      <c r="F43" s="417" t="n">
        <f aca="false">F42*SQRT(1+F39)</f>
        <v>7.13671740118787</v>
      </c>
      <c r="G43" s="417" t="n">
        <f aca="false">G42*SQRT(1+G39)</f>
        <v>7.44699898681399</v>
      </c>
      <c r="H43" s="417" t="n">
        <f aca="false">H42*SQRT(1+H39)</f>
        <v>7.77602055140166</v>
      </c>
      <c r="I43" s="417" t="n">
        <f aca="false">I42*SQRT(1+I39)</f>
        <v>8.12657278239001</v>
      </c>
      <c r="J43" s="417" t="n">
        <f aca="false">J42*SQRT(1+J39)</f>
        <v>8.49874297666782</v>
      </c>
      <c r="K43" s="417" t="n">
        <f aca="false">K42*SQRT(1+K39)</f>
        <v>8.89088936425644</v>
      </c>
      <c r="L43" s="417" t="n">
        <f aca="false">L42*SQRT(1+L39)</f>
        <v>9.3006750554622</v>
      </c>
      <c r="M43" s="417" t="n">
        <f aca="false">M42*SQRT(1+M39)</f>
        <v>9.72606007645268</v>
      </c>
      <c r="N43" s="418" t="e">
        <f aca="false">N42*SQRT(1+N39)</f>
        <v>#VALUE!</v>
      </c>
      <c r="Q43" s="419"/>
    </row>
    <row r="44" customFormat="false" ht="12.5" hidden="false" customHeight="false" outlineLevel="0" collapsed="false">
      <c r="A44" s="415" t="s">
        <v>283</v>
      </c>
      <c r="B44" s="340" t="s">
        <v>281</v>
      </c>
      <c r="C44" s="416" t="n">
        <f aca="false">C43-C42</f>
        <v>2.84017635587039</v>
      </c>
      <c r="D44" s="417" t="n">
        <f aca="false">D43-D42</f>
        <v>2.90292018921177</v>
      </c>
      <c r="E44" s="417" t="n">
        <f aca="false">E43-E42</f>
        <v>3.0350330307704</v>
      </c>
      <c r="F44" s="417" t="n">
        <f aca="false">F43-F42</f>
        <v>3.16921277404669</v>
      </c>
      <c r="G44" s="417" t="n">
        <f aca="false">G43-G42</f>
        <v>3.31583293157646</v>
      </c>
      <c r="H44" s="417" t="n">
        <f aca="false">H43-H42</f>
        <v>3.48119306806778</v>
      </c>
      <c r="I44" s="417" t="n">
        <f aca="false">I43-I42</f>
        <v>3.66808387095979</v>
      </c>
      <c r="J44" s="417" t="n">
        <f aca="false">J43-J42</f>
        <v>3.87659263714125</v>
      </c>
      <c r="K44" s="417" t="n">
        <f aca="false">K43-K42</f>
        <v>4.10507759663352</v>
      </c>
      <c r="L44" s="417" t="n">
        <f aca="false">L43-L42</f>
        <v>4.35120185974294</v>
      </c>
      <c r="M44" s="417" t="n">
        <f aca="false">M43-M42</f>
        <v>4.61292545263707</v>
      </c>
      <c r="N44" s="418" t="e">
        <f aca="false">N43-N42</f>
        <v>#VALUE!</v>
      </c>
    </row>
    <row r="45" customFormat="false" ht="12.5" hidden="false" customHeight="false" outlineLevel="0" collapsed="false">
      <c r="A45" s="415" t="s">
        <v>284</v>
      </c>
      <c r="B45" s="340" t="s">
        <v>66</v>
      </c>
      <c r="C45" s="416" t="n">
        <f aca="false">C43/C42</f>
        <v>1.79639010069071</v>
      </c>
      <c r="D45" s="417" t="n">
        <f aca="false">D43/D42</f>
        <v>1.7974657233821</v>
      </c>
      <c r="E45" s="417" t="n">
        <f aca="false">E43/E42</f>
        <v>1.7978859463851</v>
      </c>
      <c r="F45" s="417" t="n">
        <f aca="false">F43/F42</f>
        <v>1.7987924582032</v>
      </c>
      <c r="G45" s="417" t="n">
        <f aca="false">G43/G42</f>
        <v>1.80263850139179</v>
      </c>
      <c r="H45" s="417" t="n">
        <f aca="false">H43/H42</f>
        <v>1.81055480844728</v>
      </c>
      <c r="I45" s="417" t="n">
        <f aca="false">I43/I42</f>
        <v>1.82271907451781</v>
      </c>
      <c r="J45" s="417" t="n">
        <f aca="false">J43/J42</f>
        <v>1.83869895013807</v>
      </c>
      <c r="K45" s="417" t="n">
        <f aca="false">K43/K42</f>
        <v>1.85775993623596</v>
      </c>
      <c r="L45" s="417" t="n">
        <f aca="false">L43/L42</f>
        <v>1.87912423962741</v>
      </c>
      <c r="M45" s="417" t="n">
        <f aca="false">M43/M42</f>
        <v>1.90217171891999</v>
      </c>
      <c r="N45" s="418" t="e">
        <f aca="false">N43/N42</f>
        <v>#VALUE!</v>
      </c>
    </row>
    <row r="46" customFormat="false" ht="12.5" hidden="false" customHeight="false" outlineLevel="0" collapsed="false">
      <c r="A46" s="415" t="s">
        <v>285</v>
      </c>
      <c r="B46" s="340" t="s">
        <v>281</v>
      </c>
      <c r="C46" s="416" t="n">
        <f aca="false">C42+0.5*C44</f>
        <v>4.98640116124212</v>
      </c>
      <c r="D46" s="417" t="n">
        <f aca="false">D42+0.5*D44</f>
        <v>5.09164186555437</v>
      </c>
      <c r="E46" s="417" t="n">
        <f aca="false">E42+0.5*E44</f>
        <v>5.32135971443003</v>
      </c>
      <c r="F46" s="417" t="n">
        <f aca="false">F42+0.5*F44</f>
        <v>5.55211101416452</v>
      </c>
      <c r="G46" s="417" t="n">
        <f aca="false">G42+0.5*G44</f>
        <v>5.78908252102576</v>
      </c>
      <c r="H46" s="417" t="n">
        <f aca="false">H42+0.5*H44</f>
        <v>6.03542401736776</v>
      </c>
      <c r="I46" s="417" t="n">
        <f aca="false">I42+0.5*I44</f>
        <v>6.29253084691012</v>
      </c>
      <c r="J46" s="417" t="n">
        <f aca="false">J42+0.5*J44</f>
        <v>6.56044665809719</v>
      </c>
      <c r="K46" s="417" t="n">
        <f aca="false">K42+0.5*K44</f>
        <v>6.83835056593968</v>
      </c>
      <c r="L46" s="417" t="n">
        <f aca="false">L42+0.5*L44</f>
        <v>7.12507412559073</v>
      </c>
      <c r="M46" s="417" t="n">
        <f aca="false">M42+0.5*M44</f>
        <v>7.41959735013414</v>
      </c>
      <c r="N46" s="418" t="e">
        <f aca="false">N42+0.5*N44</f>
        <v>#VALUE!</v>
      </c>
    </row>
    <row r="47" customFormat="false" ht="12.5" hidden="false" customHeight="false" outlineLevel="0" collapsed="false">
      <c r="A47" s="415" t="s">
        <v>286</v>
      </c>
      <c r="B47" s="340" t="s">
        <v>287</v>
      </c>
      <c r="C47" s="420" t="n">
        <f aca="false">0.785*$C18^2*C46</f>
        <v>181.386540533839</v>
      </c>
      <c r="D47" s="421" t="n">
        <f aca="false">0.785*$C18^2*D46</f>
        <v>185.214801971551</v>
      </c>
      <c r="E47" s="421" t="n">
        <f aca="false">0.785*$C18^2*E46</f>
        <v>193.571074272765</v>
      </c>
      <c r="F47" s="421" t="n">
        <f aca="false">0.785*$C18^2*F46</f>
        <v>201.96493963359</v>
      </c>
      <c r="G47" s="421" t="n">
        <f aca="false">0.785*$C18^2*G46</f>
        <v>210.585072760613</v>
      </c>
      <c r="H47" s="421" t="n">
        <f aca="false">0.785*$C18^2*H46</f>
        <v>219.546050902267</v>
      </c>
      <c r="I47" s="421" t="n">
        <f aca="false">0.785*$C18^2*I46</f>
        <v>228.898631420817</v>
      </c>
      <c r="J47" s="421" t="n">
        <f aca="false">0.785*$C18^2*J46</f>
        <v>238.644402082686</v>
      </c>
      <c r="K47" s="421" t="n">
        <f aca="false">0.785*$C18^2*K46</f>
        <v>248.753502175993</v>
      </c>
      <c r="L47" s="421" t="n">
        <f aca="false">0.785*$C18^2*L46</f>
        <v>259.183428067014</v>
      </c>
      <c r="M47" s="421" t="n">
        <f aca="false">0.785*$C18^2*M46</f>
        <v>269.897076463785</v>
      </c>
      <c r="N47" s="422" t="e">
        <f aca="false">0.785*$C18^2*N46</f>
        <v>#VALUE!</v>
      </c>
    </row>
    <row r="48" customFormat="false" ht="13" hidden="false" customHeight="false" outlineLevel="0" collapsed="false">
      <c r="A48" s="415" t="s">
        <v>288</v>
      </c>
      <c r="B48" s="340" t="s">
        <v>66</v>
      </c>
      <c r="C48" s="423" t="n">
        <f aca="false">C64+C65+C117</f>
        <v>0.690797863608232</v>
      </c>
      <c r="D48" s="424" t="n">
        <f aca="false">D64+D65+D117</f>
        <v>0.702135247854003</v>
      </c>
      <c r="E48" s="424" t="n">
        <f aca="false">E64+E65+E117</f>
        <v>0.720531644353151</v>
      </c>
      <c r="F48" s="424" t="n">
        <f aca="false">F64+F65+F117</f>
        <v>0.740107499639616</v>
      </c>
      <c r="G48" s="424" t="n">
        <f aca="false">G64+G65+G117</f>
        <v>0.768923130113115</v>
      </c>
      <c r="H48" s="424" t="n">
        <f aca="false">H64+H65+H117</f>
        <v>0.810786694377112</v>
      </c>
      <c r="I48" s="424" t="n">
        <f aca="false">I64+I65+I117</f>
        <v>0.866489394483464</v>
      </c>
      <c r="J48" s="424" t="n">
        <f aca="false">J64+J65+J117</f>
        <v>0.93489410495815</v>
      </c>
      <c r="K48" s="424" t="n">
        <f aca="false">K64+K65+K117</f>
        <v>1.01387742961237</v>
      </c>
      <c r="L48" s="424" t="n">
        <f aca="false">L64+L65+L117</f>
        <v>1.10112518613472</v>
      </c>
      <c r="M48" s="424" t="n">
        <f aca="false">M64+M65+M117</f>
        <v>1.19478131846936</v>
      </c>
      <c r="N48" s="425" t="n">
        <f aca="false">N64+N65+N117</f>
        <v>-9.76336742266467</v>
      </c>
    </row>
    <row r="49" customFormat="false" ht="12.5" hidden="false" customHeight="false" outlineLevel="0" collapsed="false">
      <c r="A49" s="410"/>
      <c r="B49" s="426" t="s">
        <v>289</v>
      </c>
      <c r="C49" s="427" t="n">
        <f aca="false">1.35-0.23*$C13+0.012*$C13^2</f>
        <v>0.475269739934854</v>
      </c>
      <c r="D49" s="427" t="n">
        <f aca="false">1.35-0.23*$C13+0.012*$C13^2</f>
        <v>0.475269739934854</v>
      </c>
      <c r="E49" s="427" t="n">
        <f aca="false">1.35-0.23*$C13+0.012*$C13^2</f>
        <v>0.475269739934854</v>
      </c>
      <c r="F49" s="427" t="n">
        <f aca="false">1.35-0.23*$C13+0.012*$C13^2</f>
        <v>0.475269739934854</v>
      </c>
      <c r="G49" s="427" t="n">
        <f aca="false">1.35-0.23*$C13+0.012*$C13^2</f>
        <v>0.475269739934854</v>
      </c>
      <c r="H49" s="427" t="n">
        <f aca="false">1.35-0.23*$C13+0.012*$C13^2</f>
        <v>0.475269739934854</v>
      </c>
      <c r="I49" s="427" t="n">
        <f aca="false">1.35-0.23*$C13+0.012*$C13^2</f>
        <v>0.475269739934854</v>
      </c>
      <c r="J49" s="427" t="n">
        <f aca="false">1.35-0.23*$C13+0.012*$C13^2</f>
        <v>0.475269739934854</v>
      </c>
      <c r="K49" s="427" t="n">
        <f aca="false">1.35-0.23*$C13+0.012*$C13^2</f>
        <v>0.475269739934854</v>
      </c>
      <c r="L49" s="427" t="n">
        <f aca="false">1.35-0.23*$C13+0.012*$C13^2</f>
        <v>0.475269739934854</v>
      </c>
      <c r="M49" s="427" t="n">
        <f aca="false">1.35-0.23*$C13+0.012*$C13^2</f>
        <v>0.475269739934854</v>
      </c>
      <c r="N49" s="428" t="n">
        <f aca="false">1.35-0.23*$C13+0.012*$C13^2</f>
        <v>0.475269739934854</v>
      </c>
    </row>
    <row r="50" customFormat="false" ht="12.5" hidden="false" customHeight="false" outlineLevel="0" collapsed="false">
      <c r="A50" s="415"/>
      <c r="B50" s="429" t="s">
        <v>290</v>
      </c>
      <c r="C50" s="430" t="n">
        <f aca="false">0.0011*$C13^9.1</f>
        <v>3803.89577558334</v>
      </c>
      <c r="D50" s="430" t="n">
        <f aca="false">0.0011*$C13^9.1</f>
        <v>3803.89577558334</v>
      </c>
      <c r="E50" s="430" t="n">
        <f aca="false">0.0011*$C13^9.1</f>
        <v>3803.89577558334</v>
      </c>
      <c r="F50" s="430" t="n">
        <f aca="false">0.0011*$C13^9.1</f>
        <v>3803.89577558334</v>
      </c>
      <c r="G50" s="430" t="n">
        <f aca="false">0.0011*$C13^9.1</f>
        <v>3803.89577558334</v>
      </c>
      <c r="H50" s="430" t="n">
        <f aca="false">0.0011*$C13^9.1</f>
        <v>3803.89577558334</v>
      </c>
      <c r="I50" s="430" t="n">
        <f aca="false">0.0011*$C13^9.1</f>
        <v>3803.89577558334</v>
      </c>
      <c r="J50" s="430" t="n">
        <f aca="false">0.0011*$C13^9.1</f>
        <v>3803.89577558334</v>
      </c>
      <c r="K50" s="430" t="n">
        <f aca="false">0.0011*$C13^9.1</f>
        <v>3803.89577558334</v>
      </c>
      <c r="L50" s="430" t="n">
        <f aca="false">0.0011*$C13^9.1</f>
        <v>3803.89577558334</v>
      </c>
      <c r="M50" s="430" t="n">
        <f aca="false">0.0011*$C13^9.1</f>
        <v>3803.89577558334</v>
      </c>
      <c r="N50" s="421" t="n">
        <f aca="false">0.0011*$C13^9.1</f>
        <v>3803.89577558334</v>
      </c>
    </row>
    <row r="51" customFormat="false" ht="12.5" hidden="false" customHeight="false" outlineLevel="0" collapsed="false">
      <c r="A51" s="415"/>
      <c r="B51" s="429" t="s">
        <v>291</v>
      </c>
      <c r="C51" s="424" t="n">
        <f aca="false">2*$C13-3.7</f>
        <v>6.761245496151</v>
      </c>
      <c r="D51" s="424" t="n">
        <f aca="false">2*$C13-3.7</f>
        <v>6.761245496151</v>
      </c>
      <c r="E51" s="424" t="n">
        <f aca="false">2*$C13-3.7</f>
        <v>6.761245496151</v>
      </c>
      <c r="F51" s="424" t="n">
        <f aca="false">2*$C13-3.7</f>
        <v>6.761245496151</v>
      </c>
      <c r="G51" s="424" t="n">
        <f aca="false">2*$C13-3.7</f>
        <v>6.761245496151</v>
      </c>
      <c r="H51" s="424" t="n">
        <f aca="false">2*$C13-3.7</f>
        <v>6.761245496151</v>
      </c>
      <c r="I51" s="424" t="n">
        <f aca="false">2*$C13-3.7</f>
        <v>6.761245496151</v>
      </c>
      <c r="J51" s="424" t="n">
        <f aca="false">2*$C13-3.7</f>
        <v>6.761245496151</v>
      </c>
      <c r="K51" s="424" t="n">
        <f aca="false">2*$C13-3.7</f>
        <v>6.761245496151</v>
      </c>
      <c r="L51" s="424" t="n">
        <f aca="false">2*$C13-3.7</f>
        <v>6.761245496151</v>
      </c>
      <c r="M51" s="424" t="n">
        <f aca="false">2*$C13-3.7</f>
        <v>6.761245496151</v>
      </c>
      <c r="N51" s="431" t="n">
        <f aca="false">2*$C13-3.7</f>
        <v>6.761245496151</v>
      </c>
    </row>
    <row r="52" customFormat="false" ht="12.5" hidden="false" customHeight="false" outlineLevel="0" collapsed="false">
      <c r="A52" s="415"/>
      <c r="B52" s="429" t="s">
        <v>292</v>
      </c>
      <c r="C52" s="424" t="n">
        <f aca="false">7-0.09*$C13^2</f>
        <v>4.53765271005836</v>
      </c>
      <c r="D52" s="424" t="n">
        <f aca="false">7-0.09*$C13^2</f>
        <v>4.53765271005836</v>
      </c>
      <c r="E52" s="424" t="n">
        <f aca="false">7-0.09*$C13^2</f>
        <v>4.53765271005836</v>
      </c>
      <c r="F52" s="424" t="n">
        <f aca="false">7-0.09*$C13^2</f>
        <v>4.53765271005836</v>
      </c>
      <c r="G52" s="424" t="n">
        <f aca="false">7-0.09*$C13^2</f>
        <v>4.53765271005836</v>
      </c>
      <c r="H52" s="424" t="n">
        <f aca="false">7-0.09*$C13^2</f>
        <v>4.53765271005836</v>
      </c>
      <c r="I52" s="424" t="n">
        <f aca="false">7-0.09*$C13^2</f>
        <v>4.53765271005836</v>
      </c>
      <c r="J52" s="424" t="n">
        <f aca="false">7-0.09*$C13^2</f>
        <v>4.53765271005836</v>
      </c>
      <c r="K52" s="424" t="n">
        <f aca="false">7-0.09*$C13^2</f>
        <v>4.53765271005836</v>
      </c>
      <c r="L52" s="424" t="n">
        <f aca="false">7-0.09*$C13^2</f>
        <v>4.53765271005836</v>
      </c>
      <c r="M52" s="424" t="n">
        <f aca="false">7-0.09*$C13^2</f>
        <v>4.53765271005836</v>
      </c>
      <c r="N52" s="431" t="n">
        <f aca="false">7-0.09*$C13^2</f>
        <v>4.53765271005836</v>
      </c>
    </row>
    <row r="53" customFormat="false" ht="12.5" hidden="false" customHeight="false" outlineLevel="0" collapsed="false">
      <c r="A53" s="415"/>
      <c r="B53" s="429" t="s">
        <v>293</v>
      </c>
      <c r="C53" s="424" t="n">
        <f aca="false">(5*$C12-2.5)^2</f>
        <v>2.89687246339041</v>
      </c>
      <c r="D53" s="424" t="n">
        <f aca="false">(5*$C12-2.5)^2</f>
        <v>2.89687246339041</v>
      </c>
      <c r="E53" s="424" t="n">
        <f aca="false">(5*$C12-2.5)^2</f>
        <v>2.89687246339041</v>
      </c>
      <c r="F53" s="424" t="n">
        <f aca="false">(5*$C12-2.5)^2</f>
        <v>2.89687246339041</v>
      </c>
      <c r="G53" s="424" t="n">
        <f aca="false">(5*$C12-2.5)^2</f>
        <v>2.89687246339041</v>
      </c>
      <c r="H53" s="424" t="n">
        <f aca="false">(5*$C12-2.5)^2</f>
        <v>2.89687246339041</v>
      </c>
      <c r="I53" s="424" t="n">
        <f aca="false">(5*$C12-2.5)^2</f>
        <v>2.89687246339041</v>
      </c>
      <c r="J53" s="424" t="n">
        <f aca="false">(5*$C12-2.5)^2</f>
        <v>2.89687246339041</v>
      </c>
      <c r="K53" s="424" t="n">
        <f aca="false">(5*$C12-2.5)^2</f>
        <v>2.89687246339041</v>
      </c>
      <c r="L53" s="424" t="n">
        <f aca="false">(5*$C12-2.5)^2</f>
        <v>2.89687246339041</v>
      </c>
      <c r="M53" s="424" t="n">
        <f aca="false">(5*$C12-2.5)^2</f>
        <v>2.89687246339041</v>
      </c>
      <c r="N53" s="431" t="n">
        <f aca="false">(5*$C12-2.5)^2</f>
        <v>2.89687246339041</v>
      </c>
    </row>
    <row r="54" customFormat="false" ht="12.5" hidden="false" customHeight="false" outlineLevel="0" collapsed="false">
      <c r="A54" s="415"/>
      <c r="B54" s="429" t="s">
        <v>294</v>
      </c>
      <c r="C54" s="424" t="n">
        <f aca="false">(600*(C22-0.315)^2+1)^1.5</f>
        <v>116.218664027664</v>
      </c>
      <c r="D54" s="424" t="n">
        <f aca="false">(600*(D22-0.315)^2+1)^1.5</f>
        <v>112.014062020419</v>
      </c>
      <c r="E54" s="424" t="n">
        <f aca="false">(600*(E22-0.315)^2+1)^1.5</f>
        <v>103.070206001614</v>
      </c>
      <c r="F54" s="424" t="n">
        <f aca="false">(600*(F22-0.315)^2+1)^1.5</f>
        <v>94.6265817217537</v>
      </c>
      <c r="G54" s="424" t="n">
        <f aca="false">(600*(G22-0.315)^2+1)^1.5</f>
        <v>86.6684748921724</v>
      </c>
      <c r="H54" s="424" t="n">
        <f aca="false">(600*(H22-0.315)^2+1)^1.5</f>
        <v>79.1811727469233</v>
      </c>
      <c r="I54" s="424" t="n">
        <f aca="false">(600*(I22-0.315)^2+1)^1.5</f>
        <v>72.1499642832898</v>
      </c>
      <c r="J54" s="424" t="n">
        <f aca="false">(600*(J22-0.315)^2+1)^1.5</f>
        <v>65.5601405488564</v>
      </c>
      <c r="K54" s="424" t="n">
        <f aca="false">(600*(K22-0.315)^2+1)^1.5</f>
        <v>59.3969949858841</v>
      </c>
      <c r="L54" s="424" t="n">
        <f aca="false">(600*(L22-0.315)^2+1)^1.5</f>
        <v>53.6458238466168</v>
      </c>
      <c r="M54" s="424" t="n">
        <f aca="false">(600*(M22-0.315)^2+1)^1.5</f>
        <v>48.2919266969278</v>
      </c>
      <c r="N54" s="431" t="n">
        <f aca="false">(600*(N22-0.315)^2+1)^1.5</f>
        <v>1.0225841652402</v>
      </c>
    </row>
    <row r="55" customFormat="false" ht="12.5" hidden="false" customHeight="false" outlineLevel="0" collapsed="false">
      <c r="A55" s="415"/>
      <c r="B55" s="429" t="s">
        <v>295</v>
      </c>
      <c r="C55" s="424" t="n">
        <f aca="false">C52*C53/C54</f>
        <v>0.113105767427063</v>
      </c>
      <c r="D55" s="424" t="n">
        <f aca="false">D52*D53/D54</f>
        <v>0.117351348099497</v>
      </c>
      <c r="E55" s="424" t="n">
        <f aca="false">E52*E53/E54</f>
        <v>0.127534441757021</v>
      </c>
      <c r="F55" s="424" t="n">
        <f aca="false">F52*F53/F54</f>
        <v>0.138914467214396</v>
      </c>
      <c r="G55" s="424" t="n">
        <f aca="false">G52*G53/G54</f>
        <v>0.151669926124247</v>
      </c>
      <c r="H55" s="424" t="n">
        <f aca="false">H52*H53/H54</f>
        <v>0.16601170111752</v>
      </c>
      <c r="I55" s="424" t="n">
        <f aca="false">I52*I53/I54</f>
        <v>0.182189988793125</v>
      </c>
      <c r="J55" s="424" t="n">
        <f aca="false">J52*J53/J54</f>
        <v>0.20050294392522</v>
      </c>
      <c r="K55" s="424" t="n">
        <f aca="false">K52*K53/K54</f>
        <v>0.221307512060515</v>
      </c>
      <c r="L55" s="424" t="n">
        <f aca="false">L52*L53/L54</f>
        <v>0.245033075114679</v>
      </c>
      <c r="M55" s="424" t="n">
        <f aca="false">M52*M53/M54</f>
        <v>0.272198731408932</v>
      </c>
      <c r="N55" s="431" t="n">
        <f aca="false">N52*N53/N54</f>
        <v>12.8546887689281</v>
      </c>
    </row>
    <row r="56" customFormat="false" ht="12.5" hidden="false" customHeight="false" outlineLevel="0" collapsed="false">
      <c r="A56" s="415"/>
      <c r="B56" s="429"/>
      <c r="C56" s="424" t="n">
        <f aca="false">C22-(0.04+0.59*$C12)-0.015*($C13-5)</f>
        <v>-0.419297714497377</v>
      </c>
      <c r="D56" s="424" t="n">
        <f aca="false">D22-(0.04+0.59*$C12)-0.015*($C13-5)</f>
        <v>-0.416812163016484</v>
      </c>
      <c r="E56" s="424" t="n">
        <f aca="false">E22-(0.04+0.59*$C12)-0.015*($C13-5)</f>
        <v>-0.411305251126392</v>
      </c>
      <c r="F56" s="424" t="n">
        <f aca="false">F22-(0.04+0.59*$C12)-0.015*($C13-5)</f>
        <v>-0.4057983392363</v>
      </c>
      <c r="G56" s="424" t="n">
        <f aca="false">G22-(0.04+0.59*$C12)-0.015*($C13-5)</f>
        <v>-0.400291427346208</v>
      </c>
      <c r="H56" s="424" t="n">
        <f aca="false">H22-(0.04+0.59*$C12)-0.015*($C13-5)</f>
        <v>-0.394784515456117</v>
      </c>
      <c r="I56" s="424" t="n">
        <f aca="false">I22-(0.04+0.59*$C12)-0.015*($C13-5)</f>
        <v>-0.389277603566025</v>
      </c>
      <c r="J56" s="424" t="n">
        <f aca="false">J22-(0.04+0.59*$C12)-0.015*($C13-5)</f>
        <v>-0.383770691675933</v>
      </c>
      <c r="K56" s="424" t="n">
        <f aca="false">K22-(0.04+0.59*$C12)-0.015*($C13-5)</f>
        <v>-0.378263779785841</v>
      </c>
      <c r="L56" s="424" t="n">
        <f aca="false">L22-(0.04+0.59*$C12)-0.015*($C13-5)</f>
        <v>-0.372756867895749</v>
      </c>
      <c r="M56" s="424" t="n">
        <f aca="false">M22-(0.04+0.59*$C12)-0.015*($C13-5)</f>
        <v>-0.367249956005658</v>
      </c>
      <c r="N56" s="431" t="n">
        <f aca="false">N22-(0.04+0.59*$C12)-0.015*($C13-5)</f>
        <v>-0.219297714497377</v>
      </c>
    </row>
    <row r="57" customFormat="false" ht="12.5" hidden="false" customHeight="false" outlineLevel="0" collapsed="false">
      <c r="A57" s="280"/>
      <c r="B57" s="429" t="s">
        <v>296</v>
      </c>
      <c r="C57" s="424" t="n">
        <f aca="false">EXP(80*C56)</f>
        <v>2.704614085765E-015</v>
      </c>
      <c r="D57" s="424" t="n">
        <f aca="false">EXP(80*D56)</f>
        <v>3.29960694430434E-015</v>
      </c>
      <c r="E57" s="424" t="n">
        <f aca="false">EXP(80*E56)</f>
        <v>5.12615725198326E-015</v>
      </c>
      <c r="F57" s="424" t="n">
        <f aca="false">EXP(80*F56)</f>
        <v>7.96382375707495E-015</v>
      </c>
      <c r="G57" s="424" t="n">
        <f aca="false">EXP(80*G56)</f>
        <v>1.23723260360796E-014</v>
      </c>
      <c r="H57" s="424" t="n">
        <f aca="false">EXP(80*H56)</f>
        <v>1.92212254078409E-014</v>
      </c>
      <c r="I57" s="424" t="n">
        <f aca="false">EXP(80*I56)</f>
        <v>2.98614427959331E-014</v>
      </c>
      <c r="J57" s="424" t="n">
        <f aca="false">EXP(80*J56)</f>
        <v>4.63917230527371E-014</v>
      </c>
      <c r="K57" s="424" t="n">
        <f aca="false">EXP(80*K56)</f>
        <v>7.20726048807983E-014</v>
      </c>
      <c r="L57" s="424" t="n">
        <f aca="false">EXP(80*L56)</f>
        <v>1.11969550438959E-013</v>
      </c>
      <c r="M57" s="424" t="n">
        <f aca="false">EXP(80*M56)</f>
        <v>1.73952089649571E-013</v>
      </c>
      <c r="N57" s="431" t="n">
        <f aca="false">EXP(80*N56)</f>
        <v>2.40334996814302E-008</v>
      </c>
    </row>
    <row r="58" customFormat="false" ht="12.5" hidden="false" customHeight="false" outlineLevel="0" collapsed="false">
      <c r="A58" s="280"/>
      <c r="B58" s="429"/>
      <c r="C58" s="424" t="n">
        <f aca="false">20*$C12-16</f>
        <v>0.80808045004218</v>
      </c>
      <c r="D58" s="424" t="n">
        <f aca="false">20*$C12-16</f>
        <v>0.80808045004218</v>
      </c>
      <c r="E58" s="424" t="n">
        <f aca="false">20*$C12-16</f>
        <v>0.80808045004218</v>
      </c>
      <c r="F58" s="424" t="n">
        <f aca="false">20*$C12-16</f>
        <v>0.80808045004218</v>
      </c>
      <c r="G58" s="424" t="n">
        <f aca="false">20*$C12-16</f>
        <v>0.80808045004218</v>
      </c>
      <c r="H58" s="424" t="n">
        <f aca="false">20*$C12-16</f>
        <v>0.80808045004218</v>
      </c>
      <c r="I58" s="424" t="n">
        <f aca="false">20*$C12-16</f>
        <v>0.80808045004218</v>
      </c>
      <c r="J58" s="424" t="n">
        <f aca="false">20*$C12-16</f>
        <v>0.80808045004218</v>
      </c>
      <c r="K58" s="424" t="n">
        <f aca="false">20*$C12-16</f>
        <v>0.80808045004218</v>
      </c>
      <c r="L58" s="424" t="n">
        <f aca="false">20*$C12-16</f>
        <v>0.80808045004218</v>
      </c>
      <c r="M58" s="424" t="n">
        <f aca="false">20*$C12-16</f>
        <v>0.80808045004218</v>
      </c>
      <c r="N58" s="431" t="n">
        <f aca="false">20*$C12-16</f>
        <v>0.80808045004218</v>
      </c>
    </row>
    <row r="59" customFormat="false" ht="12.5" hidden="false" customHeight="false" outlineLevel="0" collapsed="false">
      <c r="A59" s="280"/>
      <c r="B59" s="429" t="s">
        <v>297</v>
      </c>
      <c r="C59" s="424" t="n">
        <f aca="false">180*C22^3.7*EXP(C58)</f>
        <v>0.15819326725262</v>
      </c>
      <c r="D59" s="424" t="n">
        <f aca="false">180*D22^3.7*EXP(D58)</f>
        <v>0.170659855882292</v>
      </c>
      <c r="E59" s="424" t="n">
        <f aca="false">180*E22^3.7*EXP(E58)</f>
        <v>0.200816621761182</v>
      </c>
      <c r="F59" s="424" t="n">
        <f aca="false">180*F22^3.7*EXP(F58)</f>
        <v>0.234687818900451</v>
      </c>
      <c r="G59" s="424" t="n">
        <f aca="false">180*G22^3.7*EXP(G58)</f>
        <v>0.27254914659049</v>
      </c>
      <c r="H59" s="424" t="n">
        <f aca="false">180*H22^3.7*EXP(H58)</f>
        <v>0.314684383289987</v>
      </c>
      <c r="I59" s="424" t="n">
        <f aca="false">180*I22^3.7*EXP(I58)</f>
        <v>0.361385289175183</v>
      </c>
      <c r="J59" s="424" t="n">
        <f aca="false">180*J22^3.7*EXP(J58)</f>
        <v>0.412951513588711</v>
      </c>
      <c r="K59" s="424" t="n">
        <f aca="false">180*K22^3.7*EXP(K58)</f>
        <v>0.469690506968215</v>
      </c>
      <c r="L59" s="424" t="n">
        <f aca="false">180*L22^3.7*EXP(L58)</f>
        <v>0.531917436884686</v>
      </c>
      <c r="M59" s="424" t="n">
        <f aca="false">180*M22^3.7*EXP(M58)</f>
        <v>0.599955107862833</v>
      </c>
      <c r="N59" s="431" t="n">
        <f aca="false">180*N22^3.7*EXP(N58)</f>
        <v>5.96035744418499</v>
      </c>
    </row>
    <row r="60" customFormat="false" ht="12.5" hidden="false" customHeight="false" outlineLevel="0" collapsed="false">
      <c r="A60" s="280"/>
      <c r="B60" s="429"/>
      <c r="C60" s="424" t="n">
        <f aca="false">C49+1.5*C22^1.8+C50*C22^(C51)</f>
        <v>0.510538851613951</v>
      </c>
      <c r="D60" s="424" t="n">
        <f aca="false">D49+1.5*D22^1.8+D50*D22^(D51)</f>
        <v>0.512115879326548</v>
      </c>
      <c r="E60" s="424" t="n">
        <f aca="false">E49+1.5*E22^1.8+E50*E22^(E51)</f>
        <v>0.515836689598987</v>
      </c>
      <c r="F60" s="424" t="n">
        <f aca="false">F49+1.5*F22^1.8+F50*F22^(F51)</f>
        <v>0.519909176230123</v>
      </c>
      <c r="G60" s="424" t="n">
        <f aca="false">G49+1.5*G22^1.8+G50*G22^(G51)</f>
        <v>0.5243885998147</v>
      </c>
      <c r="H60" s="424" t="n">
        <f aca="false">H49+1.5*H22^1.8+H50*H22^(H51)</f>
        <v>0.529339664522027</v>
      </c>
      <c r="I60" s="424" t="n">
        <f aca="false">I49+1.5*I22^1.8+I50*I22^(I51)</f>
        <v>0.534837623949547</v>
      </c>
      <c r="J60" s="424" t="n">
        <f aca="false">J49+1.5*J22^1.8+J50*J22^(J51)</f>
        <v>0.540969467516335</v>
      </c>
      <c r="K60" s="424" t="n">
        <f aca="false">K49+1.5*K22^1.8+K50*K22^(K51)</f>
        <v>0.54783518974066</v>
      </c>
      <c r="L60" s="424" t="n">
        <f aca="false">L49+1.5*L22^1.8+L50*L22^(L51)</f>
        <v>0.55554914473505</v>
      </c>
      <c r="M60" s="424" t="n">
        <f aca="false">M49+1.5*M22^1.8+M50*M22^(M51)</f>
        <v>0.564241488240341</v>
      </c>
      <c r="N60" s="431" t="n">
        <f aca="false">N49+1.5*N22^1.8+N50*N22^(N51)</f>
        <v>2.38382248137542</v>
      </c>
    </row>
    <row r="61" customFormat="false" ht="12.5" hidden="false" customHeight="false" outlineLevel="0" collapsed="false">
      <c r="A61" s="415"/>
      <c r="B61" s="429"/>
      <c r="C61" s="424" t="n">
        <f aca="false">0.98+2.5/($C13-2)^4</f>
        <v>1.00295065166761</v>
      </c>
      <c r="D61" s="424" t="n">
        <f aca="false">0.98+2.5/($C13-2)^4</f>
        <v>1.00295065166761</v>
      </c>
      <c r="E61" s="424" t="n">
        <f aca="false">0.98+2.5/($C13-2)^4</f>
        <v>1.00295065166761</v>
      </c>
      <c r="F61" s="424" t="n">
        <f aca="false">0.98+2.5/($C13-2)^4</f>
        <v>1.00295065166761</v>
      </c>
      <c r="G61" s="424" t="n">
        <f aca="false">0.98+2.5/($C13-2)^4</f>
        <v>1.00295065166761</v>
      </c>
      <c r="H61" s="424" t="n">
        <f aca="false">0.98+2.5/($C13-2)^4</f>
        <v>1.00295065166761</v>
      </c>
      <c r="I61" s="424" t="n">
        <f aca="false">0.98+2.5/($C13-2)^4</f>
        <v>1.00295065166761</v>
      </c>
      <c r="J61" s="424" t="n">
        <f aca="false">0.98+2.5/($C13-2)^4</f>
        <v>1.00295065166761</v>
      </c>
      <c r="K61" s="424" t="n">
        <f aca="false">0.98+2.5/($C13-2)^4</f>
        <v>1.00295065166761</v>
      </c>
      <c r="L61" s="424" t="n">
        <f aca="false">0.98+2.5/($C13-2)^4</f>
        <v>1.00295065166761</v>
      </c>
      <c r="M61" s="424" t="n">
        <f aca="false">0.98+2.5/($C13-2)^4</f>
        <v>1.00295065166761</v>
      </c>
      <c r="N61" s="431" t="n">
        <f aca="false">0.98+2.5/($C13-2)^4</f>
        <v>1.00295065166761</v>
      </c>
    </row>
    <row r="62" customFormat="false" ht="12.5" hidden="false" customHeight="false" outlineLevel="0" collapsed="false">
      <c r="A62" s="415"/>
      <c r="B62" s="429"/>
      <c r="C62" s="424" t="n">
        <f aca="false">($C13-5)^4*(C22-0.1)^4</f>
        <v>4.52614594914032E-010</v>
      </c>
      <c r="D62" s="424" t="n">
        <f aca="false">($C13-5)^4*(D22-0.1)^4</f>
        <v>7.23140600492767E-010</v>
      </c>
      <c r="E62" s="424" t="n">
        <f aca="false">($C13-5)^4*(E22-0.1)^4</f>
        <v>1.73689292339376E-009</v>
      </c>
      <c r="F62" s="424" t="n">
        <f aca="false">($C13-5)^4*(F22-0.1)^4</f>
        <v>3.56250434500614E-009</v>
      </c>
      <c r="G62" s="424" t="n">
        <f aca="false">($C13-5)^4*(G22-0.1)^4</f>
        <v>6.54857831454391E-009</v>
      </c>
      <c r="H62" s="424" t="n">
        <f aca="false">($C13-5)^4*(H22-0.1)^4</f>
        <v>1.11061567615824E-008</v>
      </c>
      <c r="I62" s="424" t="n">
        <f aca="false">($C13-5)^4*(I22-0.1)^4</f>
        <v>1.77087200960581E-008</v>
      </c>
      <c r="J62" s="424" t="n">
        <f aca="false">($C13-5)^4*(J22-0.1)^4</f>
        <v>2.6892187208269E-008</v>
      </c>
      <c r="K62" s="424" t="n">
        <f aca="false">($C13-5)^4*(K22-0.1)^4</f>
        <v>3.92549154688742E-008</v>
      </c>
      <c r="L62" s="424" t="n">
        <f aca="false">($C13-5)^4*(L22-0.1)^4</f>
        <v>5.54577007288942E-008</v>
      </c>
      <c r="M62" s="424" t="n">
        <f aca="false">($C13-5)^4*(M22-0.1)^4</f>
        <v>7.62237773197106E-008</v>
      </c>
      <c r="N62" s="431" t="n">
        <f aca="false">($C13-5)^4*(N22-0.1)^4</f>
        <v>6.62673028413635E-006</v>
      </c>
    </row>
    <row r="63" customFormat="false" ht="12.5" hidden="false" customHeight="false" outlineLevel="0" collapsed="false">
      <c r="A63" s="415"/>
      <c r="B63" s="429" t="s">
        <v>298</v>
      </c>
      <c r="C63" s="424" t="n">
        <f aca="false">C60*C61+C62</f>
        <v>0.512045274380458</v>
      </c>
      <c r="D63" s="424" t="n">
        <f aca="false">D60*D61+D62</f>
        <v>0.51362695562303</v>
      </c>
      <c r="E63" s="424" t="n">
        <f aca="false">E60*E61+E62</f>
        <v>0.517358745724257</v>
      </c>
      <c r="F63" s="424" t="n">
        <f aca="false">F60*F61+F62</f>
        <v>0.521443250670474</v>
      </c>
      <c r="G63" s="424" t="n">
        <f aca="false">G60*G61+G62</f>
        <v>0.525935894459795</v>
      </c>
      <c r="H63" s="424" t="n">
        <f aca="false">H60*H61+H62</f>
        <v>0.530901572592036</v>
      </c>
      <c r="I63" s="424" t="n">
        <f aca="false">I60*I61+I62</f>
        <v>0.536415761185272</v>
      </c>
      <c r="J63" s="424" t="n">
        <f aca="false">J60*J61+J62</f>
        <v>0.542565706869973</v>
      </c>
      <c r="K63" s="424" t="n">
        <f aca="false">K60*K61+K62</f>
        <v>0.549451699811757</v>
      </c>
      <c r="L63" s="424" t="n">
        <f aca="false">L60*L61+L62</f>
        <v>0.5571884322031</v>
      </c>
      <c r="M63" s="424" t="n">
        <f aca="false">M60*M61+M62</f>
        <v>0.565906444552327</v>
      </c>
      <c r="N63" s="431" t="n">
        <f aca="false">N60*N61+N62</f>
        <v>2.39086293788565</v>
      </c>
    </row>
    <row r="64" customFormat="false" ht="12.5" hidden="false" customHeight="false" outlineLevel="0" collapsed="false">
      <c r="A64" s="415"/>
      <c r="B64" s="429" t="s">
        <v>299</v>
      </c>
      <c r="C64" s="424" t="n">
        <f aca="false">0.16*($C5/$C6-2.5)</f>
        <v>0.0020763573900949</v>
      </c>
      <c r="D64" s="424" t="n">
        <f aca="false">0.16*($C5/$C6-2.5)</f>
        <v>0.0020763573900949</v>
      </c>
      <c r="E64" s="424" t="n">
        <f aca="false">0.16*($C5/$C6-2.5)</f>
        <v>0.0020763573900949</v>
      </c>
      <c r="F64" s="424" t="n">
        <f aca="false">0.16*($C5/$C6-2.5)</f>
        <v>0.0020763573900949</v>
      </c>
      <c r="G64" s="424" t="n">
        <f aca="false">0.16*($C5/$C6-2.5)</f>
        <v>0.0020763573900949</v>
      </c>
      <c r="H64" s="424" t="n">
        <f aca="false">0.16*($C5/$C6-2.5)</f>
        <v>0.0020763573900949</v>
      </c>
      <c r="I64" s="424" t="n">
        <f aca="false">0.16*($C5/$C6-2.5)</f>
        <v>0.0020763573900949</v>
      </c>
      <c r="J64" s="424" t="n">
        <f aca="false">0.16*($C5/$C6-2.5)</f>
        <v>0.0020763573900949</v>
      </c>
      <c r="K64" s="424" t="n">
        <f aca="false">0.16*($C5/$C6-2.5)</f>
        <v>0.0020763573900949</v>
      </c>
      <c r="L64" s="424" t="n">
        <f aca="false">0.16*($C5/$C6-2.5)</f>
        <v>0.0020763573900949</v>
      </c>
      <c r="M64" s="424" t="n">
        <f aca="false">0.16*($C5/$C6-2.5)</f>
        <v>0.0020763573900949</v>
      </c>
      <c r="N64" s="431" t="n">
        <f aca="false">0.16*($C5/$C6-2.5)</f>
        <v>0.0020763573900949</v>
      </c>
    </row>
    <row r="65" customFormat="false" ht="12.5" hidden="false" customHeight="false" outlineLevel="0" collapsed="false">
      <c r="A65" s="415"/>
      <c r="B65" s="429" t="s">
        <v>300</v>
      </c>
      <c r="C65" s="424" t="n">
        <f aca="false">($C15-$C14)/3*0.1</f>
        <v>0</v>
      </c>
      <c r="D65" s="424" t="n">
        <f aca="false">($C15-$C14)/3*0.1</f>
        <v>0</v>
      </c>
      <c r="E65" s="424" t="n">
        <f aca="false">($C15-$C14)/3*0.1</f>
        <v>0</v>
      </c>
      <c r="F65" s="424" t="n">
        <f aca="false">($C15-$C14)/3*0.1</f>
        <v>0</v>
      </c>
      <c r="G65" s="424" t="n">
        <f aca="false">($C15-$C14)/3*0.1</f>
        <v>0</v>
      </c>
      <c r="H65" s="424" t="n">
        <f aca="false">($C15-$C14)/3*0.1</f>
        <v>0</v>
      </c>
      <c r="I65" s="424" t="n">
        <f aca="false">($C15-$C14)/3*0.1</f>
        <v>0</v>
      </c>
      <c r="J65" s="424" t="n">
        <f aca="false">($C15-$C14)/3*0.1</f>
        <v>0</v>
      </c>
      <c r="K65" s="424" t="n">
        <f aca="false">($C15-$C14)/3*0.1</f>
        <v>0</v>
      </c>
      <c r="L65" s="424" t="n">
        <f aca="false">($C15-$C14)/3*0.1</f>
        <v>0</v>
      </c>
      <c r="M65" s="424" t="n">
        <f aca="false">($C15-$C14)/3*0.1</f>
        <v>0</v>
      </c>
      <c r="N65" s="431" t="n">
        <f aca="false">($C15-$C14)/3*0.1</f>
        <v>0</v>
      </c>
    </row>
    <row r="66" customFormat="false" ht="12.5" hidden="false" customHeight="false" outlineLevel="0" collapsed="false">
      <c r="A66" s="415"/>
      <c r="B66" s="429" t="s">
        <v>301</v>
      </c>
      <c r="C66" s="429" t="n">
        <f aca="false">0.1*C5/C4+0.149</f>
        <v>0.163494513401691</v>
      </c>
      <c r="D66" s="429" t="s">
        <v>302</v>
      </c>
      <c r="E66" s="429" t="n">
        <f aca="false">0.625*C5/C4+0.08</f>
        <v>0.170590708760568</v>
      </c>
      <c r="F66" s="429"/>
      <c r="G66" s="429"/>
      <c r="H66" s="429"/>
      <c r="I66" s="429"/>
      <c r="J66" s="429"/>
      <c r="K66" s="429"/>
      <c r="L66" s="429"/>
      <c r="M66" s="429"/>
      <c r="N66" s="432"/>
    </row>
    <row r="67" customFormat="false" ht="12.5" hidden="false" customHeight="false" outlineLevel="0" collapsed="false">
      <c r="A67" s="415"/>
      <c r="B67" s="429" t="s">
        <v>303</v>
      </c>
      <c r="C67" s="429" t="n">
        <f aca="false">0.05*C5/C4+0.449</f>
        <v>0.456247256700846</v>
      </c>
      <c r="D67" s="429" t="s">
        <v>304</v>
      </c>
      <c r="E67" s="429" t="n">
        <f aca="false">0.165-0.25*C5/C4</f>
        <v>0.128763716495773</v>
      </c>
      <c r="F67" s="429"/>
      <c r="G67" s="429"/>
      <c r="H67" s="429"/>
      <c r="I67" s="429"/>
      <c r="J67" s="429"/>
      <c r="K67" s="429"/>
      <c r="L67" s="429"/>
      <c r="M67" s="429"/>
      <c r="N67" s="432"/>
    </row>
    <row r="68" customFormat="false" ht="12.5" hidden="false" customHeight="false" outlineLevel="0" collapsed="false">
      <c r="A68" s="415"/>
      <c r="B68" s="429" t="s">
        <v>305</v>
      </c>
      <c r="C68" s="429" t="n">
        <f aca="false">585-5027*C5/C4+11700*(C5/C4)^2</f>
        <v>102.1671862366</v>
      </c>
      <c r="D68" s="429" t="s">
        <v>306</v>
      </c>
      <c r="E68" s="429" t="n">
        <f aca="false">825-8060*C5/C4+20300*(C5/C4)^2</f>
        <v>83.2267848898604</v>
      </c>
      <c r="F68" s="429"/>
      <c r="G68" s="429"/>
      <c r="H68" s="429"/>
      <c r="I68" s="429"/>
      <c r="J68" s="429"/>
      <c r="K68" s="429"/>
      <c r="L68" s="429"/>
      <c r="M68" s="429"/>
      <c r="N68" s="432"/>
    </row>
    <row r="69" customFormat="false" ht="12.5" hidden="false" customHeight="false" outlineLevel="0" collapsed="false">
      <c r="A69" s="415"/>
      <c r="B69" s="429" t="s">
        <v>307</v>
      </c>
      <c r="C69" s="424" t="n">
        <f aca="false">C66+C67/(C68*(0.98-C11)^3+1)</f>
        <v>0.512811343397212</v>
      </c>
      <c r="D69" s="424" t="s">
        <v>308</v>
      </c>
      <c r="E69" s="424" t="n">
        <f aca="false">E66+E67/(E68*(0.98-C11)^3+1)</f>
        <v>0.273654133936109</v>
      </c>
      <c r="F69" s="424"/>
      <c r="G69" s="424"/>
      <c r="H69" s="429"/>
      <c r="I69" s="429"/>
      <c r="J69" s="429"/>
      <c r="K69" s="429"/>
      <c r="L69" s="429"/>
      <c r="M69" s="429"/>
      <c r="N69" s="432"/>
    </row>
    <row r="70" customFormat="false" ht="12.5" hidden="false" customHeight="false" outlineLevel="0" collapsed="false">
      <c r="A70" s="415"/>
      <c r="B70" s="429" t="s">
        <v>309</v>
      </c>
      <c r="C70" s="424" t="n">
        <f aca="false">0.025*C15/(100*(C11-0.7)^2+1)</f>
        <v>0</v>
      </c>
      <c r="D70" s="424" t="s">
        <v>310</v>
      </c>
      <c r="E70" s="424" t="n">
        <f aca="false">-0.01*C15</f>
        <v>-0</v>
      </c>
      <c r="F70" s="424"/>
      <c r="G70" s="424"/>
      <c r="H70" s="429"/>
      <c r="I70" s="429"/>
      <c r="J70" s="429"/>
      <c r="K70" s="429"/>
      <c r="L70" s="429"/>
      <c r="M70" s="429"/>
      <c r="N70" s="432"/>
    </row>
    <row r="71" customFormat="false" ht="12.5" hidden="false" customHeight="false" outlineLevel="0" collapsed="false">
      <c r="A71" s="415"/>
      <c r="B71" s="429" t="s">
        <v>311</v>
      </c>
      <c r="C71" s="424" t="n">
        <f aca="false">0.00756/(C18/C4+0.002)-0.18</f>
        <v>0.0518036212731441</v>
      </c>
      <c r="D71" s="424" t="s">
        <v>312</v>
      </c>
      <c r="E71" s="424" t="n">
        <f aca="false">2*(C18/C4-0.04)</f>
        <v>-0.0187723736283504</v>
      </c>
      <c r="F71" s="424"/>
      <c r="G71" s="424"/>
      <c r="H71" s="429"/>
      <c r="I71" s="429"/>
      <c r="J71" s="429"/>
      <c r="K71" s="429"/>
      <c r="L71" s="429"/>
      <c r="M71" s="429"/>
      <c r="N71" s="432"/>
    </row>
    <row r="72" customFormat="false" ht="12.5" hidden="false" customHeight="false" outlineLevel="0" collapsed="false">
      <c r="A72" s="415"/>
      <c r="B72" s="429" t="s">
        <v>311</v>
      </c>
      <c r="C72" s="424" t="n">
        <f aca="false">MIN(0.1,C71)</f>
        <v>0.0518036212731441</v>
      </c>
      <c r="D72" s="424"/>
      <c r="E72" s="424"/>
      <c r="F72" s="424"/>
      <c r="G72" s="424"/>
      <c r="H72" s="429"/>
      <c r="I72" s="429"/>
      <c r="J72" s="429"/>
      <c r="K72" s="429"/>
      <c r="L72" s="429"/>
      <c r="M72" s="429"/>
      <c r="N72" s="432"/>
    </row>
    <row r="73" customFormat="false" ht="12.5" hidden="false" customHeight="false" outlineLevel="0" collapsed="false">
      <c r="A73" s="415"/>
      <c r="B73" s="429" t="s">
        <v>313</v>
      </c>
      <c r="C73" s="433" t="n">
        <f aca="false">C69+C70+C72</f>
        <v>0.564614964670356</v>
      </c>
      <c r="D73" s="424" t="s">
        <v>314</v>
      </c>
      <c r="E73" s="433" t="n">
        <f aca="false">E69+E70+E71</f>
        <v>0.254881760307759</v>
      </c>
      <c r="F73" s="424" t="s">
        <v>315</v>
      </c>
      <c r="G73" s="433" t="n">
        <f aca="false">0.7*C11-0.2</f>
        <v>0.38508520887973</v>
      </c>
      <c r="H73" s="429"/>
      <c r="I73" s="429"/>
      <c r="J73" s="429"/>
      <c r="K73" s="429"/>
      <c r="L73" s="429"/>
      <c r="M73" s="429"/>
      <c r="N73" s="432"/>
    </row>
    <row r="74" customFormat="false" ht="12.5" hidden="false" customHeight="false" outlineLevel="0" collapsed="false">
      <c r="A74" s="415"/>
      <c r="B74" s="429" t="s">
        <v>316</v>
      </c>
      <c r="C74" s="433" t="n">
        <f aca="false">1.133*C11^2-0.797*C11+0.215</f>
        <v>0.340377242725029</v>
      </c>
      <c r="D74" s="424" t="s">
        <v>317</v>
      </c>
      <c r="E74" s="433" t="n">
        <f aca="false">0.0665+0.62833*C74</f>
        <v>0.280369232921417</v>
      </c>
      <c r="F74" s="424" t="s">
        <v>318</v>
      </c>
      <c r="G74" s="433" t="n">
        <f aca="false">0.2*C11+0.06</f>
        <v>0.227167202537066</v>
      </c>
      <c r="H74" s="429"/>
      <c r="I74" s="429"/>
      <c r="J74" s="429"/>
      <c r="K74" s="429"/>
      <c r="L74" s="429"/>
      <c r="M74" s="429"/>
      <c r="N74" s="432"/>
    </row>
    <row r="75" customFormat="false" ht="12.5" hidden="false" customHeight="false" outlineLevel="0" collapsed="false">
      <c r="A75" s="15" t="s">
        <v>319</v>
      </c>
      <c r="B75" s="429" t="s">
        <v>320</v>
      </c>
      <c r="C75" s="429" t="n">
        <f aca="false">IF(C22&gt;$J9,0,IF($C17=1,0.2,0.1))</f>
        <v>0.2</v>
      </c>
      <c r="D75" s="429" t="n">
        <f aca="false">IF(D22&gt;$J9,0,IF($C17=1,0.2,0.1))</f>
        <v>0.2</v>
      </c>
      <c r="E75" s="429" t="n">
        <f aca="false">IF(E22&gt;$J9,0,IF($C17=1,0.2,0.1))</f>
        <v>0.2</v>
      </c>
      <c r="F75" s="429" t="n">
        <f aca="false">IF(F22&gt;$J9,0,IF($C17=1,0.2,0.1))</f>
        <v>0.2</v>
      </c>
      <c r="G75" s="429" t="n">
        <f aca="false">IF(G22&gt;$J9,0,IF($C17=1,0.2,0.1))</f>
        <v>0.2</v>
      </c>
      <c r="H75" s="429" t="n">
        <f aca="false">IF(H22&gt;$J9,0,IF($C17=1,0.2,0.1))</f>
        <v>0.2</v>
      </c>
      <c r="I75" s="429" t="n">
        <f aca="false">IF(I22&gt;$J9,0,IF($C17=1,0.2,0.1))</f>
        <v>0.2</v>
      </c>
      <c r="J75" s="429" t="n">
        <f aca="false">IF(J22&gt;$J9,0,IF($C17=1,0.2,0.1))</f>
        <v>0.2</v>
      </c>
      <c r="K75" s="429" t="n">
        <f aca="false">IF(K22&gt;$J9,0,IF($C17=1,0.2,0.1))</f>
        <v>0.2</v>
      </c>
      <c r="L75" s="429" t="n">
        <f aca="false">IF(L22&gt;$J9,0,IF($C17=1,0.2,0.1))</f>
        <v>0.2</v>
      </c>
      <c r="M75" s="429" t="n">
        <f aca="false">IF(M22&gt;$J9,0,IF($C17=1,0.2,0.1))</f>
        <v>0.2</v>
      </c>
      <c r="N75" s="429" t="n">
        <f aca="false">IF(N22&gt;$J9,0,IF($C17=1,0.2,0.1))</f>
        <v>0.2</v>
      </c>
    </row>
    <row r="76" customFormat="false" ht="12.5" hidden="false" customHeight="false" outlineLevel="0" collapsed="false">
      <c r="A76" s="15"/>
      <c r="B76" s="434" t="s">
        <v>321</v>
      </c>
      <c r="C76" s="435" t="n">
        <f aca="false">C22</f>
        <v>0.12</v>
      </c>
      <c r="D76" s="435" t="n">
        <f aca="false">D22</f>
        <v>0.122485551480893</v>
      </c>
      <c r="E76" s="435" t="n">
        <f aca="false">E22</f>
        <v>0.127992463370985</v>
      </c>
      <c r="F76" s="435" t="n">
        <f aca="false">F22</f>
        <v>0.133499375261077</v>
      </c>
      <c r="G76" s="435" t="n">
        <f aca="false">G22</f>
        <v>0.139006287151168</v>
      </c>
      <c r="H76" s="435" t="n">
        <f aca="false">H22</f>
        <v>0.14451319904126</v>
      </c>
      <c r="I76" s="435" t="n">
        <f aca="false">I22</f>
        <v>0.150020110931352</v>
      </c>
      <c r="J76" s="435" t="n">
        <f aca="false">J22</f>
        <v>0.155527022821444</v>
      </c>
      <c r="K76" s="435" t="n">
        <f aca="false">K22</f>
        <v>0.161033934711536</v>
      </c>
      <c r="L76" s="435" t="n">
        <f aca="false">L22</f>
        <v>0.166540846601627</v>
      </c>
      <c r="M76" s="435" t="n">
        <f aca="false">M22</f>
        <v>0.172047758491719</v>
      </c>
      <c r="N76" s="435" t="n">
        <f aca="false">N22</f>
        <v>0.32</v>
      </c>
    </row>
    <row r="77" customFormat="false" ht="12.5" hidden="false" customHeight="false" outlineLevel="0" collapsed="false">
      <c r="A77" s="15"/>
      <c r="B77" s="434" t="s">
        <v>322</v>
      </c>
      <c r="C77" s="436" t="n">
        <f aca="false">C22^2</f>
        <v>0.0144</v>
      </c>
      <c r="D77" s="436" t="n">
        <f aca="false">D22^2</f>
        <v>0.0150027103215785</v>
      </c>
      <c r="E77" s="436" t="n">
        <f aca="false">E22^2</f>
        <v>0.0163820706797729</v>
      </c>
      <c r="F77" s="436" t="n">
        <f aca="false">F22^2</f>
        <v>0.0178220831950977</v>
      </c>
      <c r="G77" s="436" t="n">
        <f aca="false">G22^2</f>
        <v>0.0193227478675531</v>
      </c>
      <c r="H77" s="436" t="n">
        <f aca="false">H22^2</f>
        <v>0.0208840646971389</v>
      </c>
      <c r="I77" s="436" t="n">
        <f aca="false">I22^2</f>
        <v>0.0225060336838552</v>
      </c>
      <c r="J77" s="436" t="n">
        <f aca="false">J22^2</f>
        <v>0.0241886548277019</v>
      </c>
      <c r="K77" s="436" t="n">
        <f aca="false">K22^2</f>
        <v>0.0259319281286791</v>
      </c>
      <c r="L77" s="436" t="n">
        <f aca="false">L22^2</f>
        <v>0.0277358535867868</v>
      </c>
      <c r="M77" s="436" t="n">
        <f aca="false">M22^2</f>
        <v>0.0296004312020249</v>
      </c>
      <c r="N77" s="436" t="n">
        <f aca="false">N22^2</f>
        <v>0.1024</v>
      </c>
    </row>
    <row r="78" customFormat="false" ht="12.5" hidden="false" customHeight="false" outlineLevel="0" collapsed="false">
      <c r="A78" s="15"/>
      <c r="B78" s="434" t="s">
        <v>323</v>
      </c>
      <c r="C78" s="436" t="n">
        <f aca="false">C22^3</f>
        <v>0.001728</v>
      </c>
      <c r="D78" s="436" t="n">
        <f aca="false">D22^3</f>
        <v>0.00183761524744663</v>
      </c>
      <c r="E78" s="436" t="n">
        <f aca="false">E22^3</f>
        <v>0.00209678158142171</v>
      </c>
      <c r="F78" s="436" t="n">
        <f aca="false">F22^3</f>
        <v>0.00237923697239648</v>
      </c>
      <c r="G78" s="436" t="n">
        <f aca="false">G22^3</f>
        <v>0.00268598343862671</v>
      </c>
      <c r="H78" s="436" t="n">
        <f aca="false">H22^3</f>
        <v>0.00301802299836819</v>
      </c>
      <c r="I78" s="436" t="n">
        <f aca="false">I22^3</f>
        <v>0.00337635766987669</v>
      </c>
      <c r="J78" s="436" t="n">
        <f aca="false">J22^3</f>
        <v>0.00376198947140802</v>
      </c>
      <c r="K78" s="436" t="n">
        <f aca="false">K22^3</f>
        <v>0.00417592042121795</v>
      </c>
      <c r="L78" s="436" t="n">
        <f aca="false">L22^3</f>
        <v>0.00461915253756226</v>
      </c>
      <c r="M78" s="436" t="n">
        <f aca="false">M22^3</f>
        <v>0.00509268783869674</v>
      </c>
      <c r="N78" s="436" t="n">
        <f aca="false">N22^3</f>
        <v>0.032768</v>
      </c>
    </row>
    <row r="79" customFormat="false" ht="13" hidden="false" customHeight="false" outlineLevel="0" collapsed="false">
      <c r="A79" s="15"/>
      <c r="B79" s="434" t="s">
        <v>324</v>
      </c>
      <c r="C79" s="436" t="n">
        <f aca="false">C22^4</f>
        <v>0.00020736</v>
      </c>
      <c r="D79" s="436" t="n">
        <f aca="false">D22^4</f>
        <v>0.000225081316993198</v>
      </c>
      <c r="E79" s="436" t="n">
        <f aca="false">E22^4</f>
        <v>0.000268372239757074</v>
      </c>
      <c r="F79" s="436" t="n">
        <f aca="false">F22^4</f>
        <v>0.000317626649412985</v>
      </c>
      <c r="G79" s="436" t="n">
        <f aca="false">G22^4</f>
        <v>0.000373368585153027</v>
      </c>
      <c r="H79" s="436" t="n">
        <f aca="false">H22^4</f>
        <v>0.000436144158274283</v>
      </c>
      <c r="I79" s="436" t="n">
        <f aca="false">I22^4</f>
        <v>0.000506521552178823</v>
      </c>
      <c r="J79" s="436" t="n">
        <f aca="false">J22^4</f>
        <v>0.000585091022373706</v>
      </c>
      <c r="K79" s="436" t="n">
        <f aca="false">K22^4</f>
        <v>0.000672464896470979</v>
      </c>
      <c r="L79" s="436" t="n">
        <f aca="false">L22^4</f>
        <v>0.000769277574187674</v>
      </c>
      <c r="M79" s="436" t="n">
        <f aca="false">M22^4</f>
        <v>0.000876185527345812</v>
      </c>
      <c r="N79" s="436" t="n">
        <f aca="false">N22^4</f>
        <v>0.01048576</v>
      </c>
    </row>
    <row r="80" customFormat="false" ht="13" hidden="false" customHeight="false" outlineLevel="0" collapsed="false">
      <c r="A80" s="15"/>
      <c r="B80" s="434" t="s">
        <v>325</v>
      </c>
      <c r="C80" s="436" t="n">
        <f aca="false">C22^5</f>
        <v>2.48832E-005</v>
      </c>
      <c r="D80" s="436" t="n">
        <f aca="false">D22^5</f>
        <v>2.75692092399575E-005</v>
      </c>
      <c r="E80" s="436" t="n">
        <f aca="false">E22^5</f>
        <v>3.43496240668965E-005</v>
      </c>
      <c r="F80" s="436" t="n">
        <f aca="false">F22^5</f>
        <v>4.24029592629026E-005</v>
      </c>
      <c r="G80" s="436" t="n">
        <f aca="false">G22^5</f>
        <v>5.19005807610072E-005</v>
      </c>
      <c r="H80" s="436" t="n">
        <f aca="false">H22^5</f>
        <v>6.30285875553743E-005</v>
      </c>
      <c r="I80" s="436" t="n">
        <f aca="false">I22^5</f>
        <v>7.59884194469876E-005</v>
      </c>
      <c r="J80" s="436" t="n">
        <f aca="false">J22^5</f>
        <v>9.09974647893373E-005</v>
      </c>
      <c r="K80" s="436" t="n">
        <f aca="false">K22^5</f>
        <v>0.000108289668234107</v>
      </c>
      <c r="L80" s="436" t="n">
        <f aca="false">L22^5</f>
        <v>0.000128116138476861</v>
      </c>
      <c r="M80" s="436" t="n">
        <f aca="false">M22^5</f>
        <v>0.000150745756002732</v>
      </c>
      <c r="N80" s="436" t="n">
        <f aca="false">N22^5</f>
        <v>0.0033554432</v>
      </c>
    </row>
    <row r="81" customFormat="false" ht="13" hidden="false" customHeight="false" outlineLevel="0" collapsed="false">
      <c r="A81" s="15"/>
      <c r="B81" s="434" t="s">
        <v>326</v>
      </c>
      <c r="C81" s="436" t="n">
        <f aca="false">C22^6</f>
        <v>2.985984E-006</v>
      </c>
      <c r="D81" s="436" t="n">
        <f aca="false">D22^6</f>
        <v>3.37682979764832E-006</v>
      </c>
      <c r="E81" s="436" t="n">
        <f aca="false">E22^6</f>
        <v>4.39649300018934E-006</v>
      </c>
      <c r="F81" s="436" t="n">
        <f aca="false">F22^6</f>
        <v>5.66076857081837E-006</v>
      </c>
      <c r="G81" s="436" t="n">
        <f aca="false">G22^6</f>
        <v>7.21450703257697E-006</v>
      </c>
      <c r="H81" s="436" t="n">
        <f aca="false">H22^6</f>
        <v>9.1084628186793E-006</v>
      </c>
      <c r="I81" s="436" t="n">
        <f aca="false">I22^6</f>
        <v>1.13997911149352E-005</v>
      </c>
      <c r="J81" s="436" t="n">
        <f aca="false">J22^6</f>
        <v>1.41525647829848E-005</v>
      </c>
      <c r="K81" s="436" t="n">
        <f aca="false">K22^6</f>
        <v>1.74383113643451E-005</v>
      </c>
      <c r="L81" s="436" t="n">
        <f aca="false">L22^6</f>
        <v>2.13365701652678E-005</v>
      </c>
      <c r="M81" s="436" t="n">
        <f aca="false">M22^6</f>
        <v>2.59354694224096E-005</v>
      </c>
      <c r="N81" s="436" t="n">
        <f aca="false">N22^6</f>
        <v>0.001073741824</v>
      </c>
    </row>
    <row r="82" customFormat="false" ht="12.5" hidden="false" customHeight="false" outlineLevel="0" collapsed="false">
      <c r="A82" s="437" t="s">
        <v>327</v>
      </c>
      <c r="B82" s="438" t="s">
        <v>328</v>
      </c>
      <c r="C82" s="439" t="n">
        <f aca="false">81963.95967*C80-69372.12684*C79+23700.28578*C78-4016.65661*C77+339.10948*C76-10.91</f>
        <v>0.551897623558137</v>
      </c>
      <c r="D82" s="439" t="n">
        <f aca="false">81963.95967*D80-69372.12684*D79+23700.28578*D78-4016.65661*D77+339.10948*D76-10.91</f>
        <v>0.562594489797174</v>
      </c>
      <c r="E82" s="439" t="n">
        <f aca="false">81963.95967*E80-69372.12684*E79+23700.28578*E78-4016.65661*E77+339.10948*E76-10.91</f>
        <v>0.584506059127829</v>
      </c>
      <c r="F82" s="439" t="n">
        <f aca="false">81963.95967*F80-69372.12684*F79+23700.28578*F78-4016.65661*F77+339.10948*F76-10.91</f>
        <v>0.605389871759176</v>
      </c>
      <c r="G82" s="439" t="n">
        <f aca="false">81963.95967*G80-69372.12684*G79+23700.28578*G78-4016.65661*G77+339.10948*G76-10.91</f>
        <v>0.626686163830659</v>
      </c>
      <c r="H82" s="439" t="n">
        <f aca="false">81963.95967*H80-69372.12684*H79+23700.28578*H78-4016.65661*H77+339.10948*H76-10.91</f>
        <v>0.649511562643379</v>
      </c>
      <c r="I82" s="439" t="n">
        <f aca="false">81963.95967*I80-69372.12684*I79+23700.28578*I78-4016.65661*I77+339.10948*I76-10.91</f>
        <v>0.674708899903141</v>
      </c>
      <c r="J82" s="439" t="n">
        <f aca="false">81963.95967*J80-69372.12684*J79+23700.28578*J78-4016.65661*J77+339.10948*J76-10.91</f>
        <v>0.70289702496336</v>
      </c>
      <c r="K82" s="439" t="n">
        <f aca="false">81963.95967*K80-69372.12684*K79+23700.28578*K78-4016.65661*K77+339.10948*K76-10.91</f>
        <v>0.734520618068029</v>
      </c>
      <c r="L82" s="439" t="n">
        <f aca="false">81963.95967*L80-69372.12684*L79+23700.28578*L78-4016.65661*L77+339.10948*L76-10.91</f>
        <v>0.769900003594717</v>
      </c>
      <c r="M82" s="439" t="n">
        <f aca="false">81963.95967*M80-69372.12684*M79+23700.28578*M78-4016.65661*M77+339.10948*M76-10.91</f>
        <v>0.809280963297606</v>
      </c>
      <c r="N82" s="439" t="n">
        <f aca="false">81963.95967*N80-69372.12684*N79+23700.28578*N78-4016.65661*N77+339.10948*N76-10.91</f>
        <v>10.5162995610175</v>
      </c>
    </row>
    <row r="83" customFormat="false" ht="12.5" hidden="false" customHeight="false" outlineLevel="0" collapsed="false">
      <c r="A83" s="437" t="s">
        <v>329</v>
      </c>
      <c r="B83" s="438" t="s">
        <v>330</v>
      </c>
      <c r="C83" s="439" t="n">
        <f aca="false">211855.99746*C80-178462.85551*C79+59866.35075*C78-9901.7271*C77+808.21686*C76-25.47</f>
        <v>0.645804493443066</v>
      </c>
      <c r="D83" s="439" t="n">
        <f aca="false">211855.99746*D80-178462.85551*D79+59866.35075*D78-9901.7271*D77+808.21686*D76-25.47</f>
        <v>0.655511165977146</v>
      </c>
      <c r="E83" s="439" t="n">
        <f aca="false">211855.99746*E80-178462.85551*E79+59866.35075*E78-9901.7271*E77+808.21686*E76-25.47</f>
        <v>0.67423286727832</v>
      </c>
      <c r="F83" s="439" t="n">
        <f aca="false">211855.99746*F80-178462.85551*F79+59866.35075*F78-9901.7271*F77+808.21686*F76-25.47</f>
        <v>0.69203923055376</v>
      </c>
      <c r="G83" s="439" t="n">
        <f aca="false">211855.99746*G80-178462.85551*G79+59866.35075*G78-9901.7271*G77+808.21686*G76-25.47</f>
        <v>0.711700802214452</v>
      </c>
      <c r="H83" s="439" t="n">
        <f aca="false">211855.99746*H80-178462.85551*H79+59866.35075*H78-9901.7271*H77+808.21686*H76-25.47</f>
        <v>0.735170365150381</v>
      </c>
      <c r="I83" s="439" t="n">
        <f aca="false">211855.99746*I80-178462.85551*I79+59866.35075*I78-9901.7271*I77+808.21686*I76-25.47</f>
        <v>0.763711693298717</v>
      </c>
      <c r="J83" s="439" t="n">
        <f aca="false">211855.99746*J80-178462.85551*J79+59866.35075*J78-9901.7271*J77+808.21686*J76-25.47</f>
        <v>0.798028306212871</v>
      </c>
      <c r="K83" s="439" t="n">
        <f aca="false">211855.99746*K80-178462.85551*K79+59866.35075*K78-9901.7271*K77+808.21686*K76-25.47</f>
        <v>0.838392223631189</v>
      </c>
      <c r="L83" s="439" t="n">
        <f aca="false">211855.99746*L80-178462.85551*L79+59866.35075*L78-9901.7271*L77+808.21686*L76-25.47</f>
        <v>0.884772720045419</v>
      </c>
      <c r="M83" s="439" t="n">
        <f aca="false">211855.99746*M80-178462.85551*M79+59866.35075*M78-9901.7271*M77+808.21686*M76-25.47</f>
        <v>0.936965079269783</v>
      </c>
      <c r="N83" s="439" t="n">
        <f aca="false">211855.99746*N80-178462.85551*N79+59866.35075*N78-9901.7271*N77+808.21686*N76-25.47</f>
        <v>20.4752157998369</v>
      </c>
    </row>
    <row r="84" customFormat="false" ht="12.5" hidden="false" customHeight="false" outlineLevel="0" collapsed="false">
      <c r="A84" s="437" t="s">
        <v>331</v>
      </c>
      <c r="B84" s="438" t="s">
        <v>332</v>
      </c>
      <c r="C84" s="439" t="n">
        <f aca="false">189330.79305*C80-133987.07846*C79+36767.07838*C78-4746.53331*C77+281.6148*C76-5.18</f>
        <v>0.724803176796165</v>
      </c>
      <c r="D84" s="439" t="n">
        <f aca="false">189330.79305*D80-133987.07846*D79+36767.07838*D78-4746.53331*D77+281.6148*D76-5.18</f>
        <v>0.728335805996345</v>
      </c>
      <c r="E84" s="439" t="n">
        <f aca="false">189330.79305*E80-133987.07846*E79+36767.07838*E78-4746.53331*E77+281.6148*E76-5.18</f>
        <v>0.744089776021227</v>
      </c>
      <c r="F84" s="439" t="n">
        <f aca="false">189330.79305*F80-133987.07846*F79+36767.07838*F78-4746.53331*F77+281.6148*F76-5.18</f>
        <v>0.770199682873233</v>
      </c>
      <c r="G84" s="439" t="n">
        <f aca="false">189330.79305*G80-133987.07846*G79+36767.07838*G78-4746.53331*G77+281.6148*G76-5.18</f>
        <v>0.805737177956075</v>
      </c>
      <c r="H84" s="439" t="n">
        <f aca="false">189330.79305*H80-133987.07846*H79+36767.07838*H78-4746.53331*H77+281.6148*H76-5.18</f>
        <v>0.849605957959049</v>
      </c>
      <c r="I84" s="439" t="n">
        <f aca="false">189330.79305*I80-133987.07846*I79+36767.07838*I78-4746.53331*I77+281.6148*I76-5.18</f>
        <v>0.900656829829906</v>
      </c>
      <c r="J84" s="439" t="n">
        <f aca="false">189330.79305*J80-133987.07846*J79+36767.07838*J78-4746.53331*J77+281.6148*J76-5.18</f>
        <v>0.95780277574768</v>
      </c>
      <c r="K84" s="439" t="n">
        <f aca="false">189330.79305*K80-133987.07846*K79+36767.07838*K78-4746.53331*K77+281.6148*K76-5.18</f>
        <v>1.02013401809571</v>
      </c>
      <c r="L84" s="439" t="n">
        <f aca="false">189330.79305*L80-133987.07846*L79+36767.07838*L78-4746.53331*L77+281.6148*L76-5.18</f>
        <v>1.08703308443437</v>
      </c>
      <c r="M84" s="439" t="n">
        <f aca="false">189330.79305*M80-133987.07846*M79+36767.07838*M78-4746.53331*M77+281.6148*M76-5.18</f>
        <v>1.15828987247413</v>
      </c>
      <c r="N84" s="439" t="n">
        <f aca="false">189330.79305*N80-133987.07846*N79+36767.07838*N78-4746.53331*N77+281.6148*N76-5.18</f>
        <v>34.0077236693405</v>
      </c>
    </row>
    <row r="85" customFormat="false" ht="12.5" hidden="false" customHeight="false" outlineLevel="0" collapsed="false">
      <c r="A85" s="437" t="s">
        <v>333</v>
      </c>
      <c r="B85" s="438" t="s">
        <v>334</v>
      </c>
      <c r="C85" s="439" t="n">
        <f aca="false">-183277.76453*C80+217604.57034*C79-91711.5592*C78+18157.61937*C77-1715.03079*C76+63.08</f>
        <v>0.83039626574957</v>
      </c>
      <c r="D85" s="439" t="n">
        <f aca="false">-183277.76453*D80+217604.57034*D79-91711.5592*D78+18157.61937*D77-1715.03079*D76+63.08</f>
        <v>0.822352101213838</v>
      </c>
      <c r="E85" s="439" t="n">
        <f aca="false">-183277.76453*E80+217604.57034*E79-91711.5592*E78+18157.61937*E77-1715.03079*E76+63.08</f>
        <v>0.832783804634843</v>
      </c>
      <c r="F85" s="439" t="n">
        <f aca="false">-183277.76453*F80+217604.57034*F79-91711.5592*F78+18157.61937*F77-1715.03079*F76+63.08</f>
        <v>0.873022564664197</v>
      </c>
      <c r="G85" s="439" t="n">
        <f aca="false">-183277.76453*G80+217604.57034*G79-91711.5592*G78+18157.61937*G77-1715.03079*G76+63.08</f>
        <v>0.933797482831849</v>
      </c>
      <c r="H85" s="439" t="n">
        <f aca="false">-183277.76453*H80+217604.57034*H79-91711.5592*H78+18157.61937*H77-1715.03079*H76+63.08</f>
        <v>1.00794040908092</v>
      </c>
      <c r="I85" s="439" t="n">
        <f aca="false">-183277.76453*I80+217604.57034*I79-91711.5592*I78+18157.61937*I77-1715.03079*I76+63.08</f>
        <v>1.09027455549681</v>
      </c>
      <c r="J85" s="439" t="n">
        <f aca="false">-183277.76453*J80+217604.57034*J79-91711.5592*J78+18157.61937*J77-1715.03079*J76+63.08</f>
        <v>1.17750311003648</v>
      </c>
      <c r="K85" s="439" t="n">
        <f aca="false">-183277.76453*K80+217604.57034*K79-91711.5592*K78+18157.61937*K77-1715.03079*K76+63.08</f>
        <v>1.26809785025712</v>
      </c>
      <c r="L85" s="439" t="n">
        <f aca="false">-183277.76453*L80+217604.57034*L79-91711.5592*L78+18157.61937*L77-1715.03079*L76+63.08</f>
        <v>1.3621877570459</v>
      </c>
      <c r="M85" s="439" t="n">
        <f aca="false">-183277.76453*M80+217604.57034*M79-91711.5592*M78+18157.61937*M77-1715.03079*M76+63.08</f>
        <v>1.46144762834827</v>
      </c>
      <c r="N85" s="439" t="n">
        <f aca="false">-183277.76453*N80+217604.57034*N79-91711.5592*N78+18157.61937*N77-1715.03079*N76+63.08</f>
        <v>35.1771696073686</v>
      </c>
      <c r="O85" s="0" t="s">
        <v>335</v>
      </c>
    </row>
    <row r="86" customFormat="false" ht="12.5" hidden="false" customHeight="false" outlineLevel="0" collapsed="false">
      <c r="A86" s="437" t="s">
        <v>336</v>
      </c>
      <c r="B86" s="438" t="s">
        <v>337</v>
      </c>
      <c r="C86" s="439" t="n">
        <f aca="false">108656.82305*C80-92884.66951*C79+31771.52118*C78-5373.60627*C77+450.34486*C76-14.5</f>
        <v>0.505805900764152</v>
      </c>
      <c r="D86" s="439" t="n">
        <f aca="false">108656.82305*D80-92884.66951*D79+31771.52118*D78-5373.60627*D77+450.34486*D76-14.5</f>
        <v>0.514890985824884</v>
      </c>
      <c r="E86" s="439" t="n">
        <f aca="false">108656.82305*E80-92884.66951*E79+31771.52118*E78-5373.60627*E77+450.34486*E76-14.5</f>
        <v>0.532544930000888</v>
      </c>
      <c r="F86" s="439" t="n">
        <f aca="false">108656.82305*F80-92884.66951*F79+31771.52118*F78-5373.60627*F77+450.34486*F76-14.5</f>
        <v>0.548601804263718</v>
      </c>
      <c r="G86" s="439" t="n">
        <f aca="false">108656.82305*G80-92884.66951*G79+31771.52118*G78-5373.60627*G77+450.34486*G76-14.5</f>
        <v>0.564842123543869</v>
      </c>
      <c r="H86" s="439" t="n">
        <f aca="false">108656.82305*H80-92884.66951*H79+31771.52118*H78-5373.60627*H77+450.34486*H76-14.5</f>
        <v>0.582597090211095</v>
      </c>
      <c r="I86" s="439" t="n">
        <f aca="false">108656.82305*I80-92884.66951*I79+31771.52118*I78-5373.60627*I77+450.34486*I76-14.5</f>
        <v>0.602814629790089</v>
      </c>
      <c r="J86" s="439" t="n">
        <f aca="false">108656.82305*J80-92884.66951*J79+31771.52118*J78-5373.60627*J77+450.34486*J76-14.5</f>
        <v>0.626125426675998</v>
      </c>
      <c r="K86" s="439" t="n">
        <f aca="false">108656.82305*K80-92884.66951*K79+31771.52118*K78-5373.60627*K77+450.34486*K76-14.5</f>
        <v>0.652908959850038</v>
      </c>
      <c r="L86" s="439" t="n">
        <f aca="false">108656.82305*L80-92884.66951*L79+31771.52118*L78-5373.60627*L77+450.34486*L76-14.5</f>
        <v>0.6833595385949</v>
      </c>
      <c r="M86" s="439" t="n">
        <f aca="false">108656.82305*M80-92884.66951*M79+31771.52118*M78-5373.60627*M77+450.34486*M76-14.5</f>
        <v>0.717552338210567</v>
      </c>
      <c r="N86" s="439" t="n">
        <f aca="false">108656.82305*N80-92884.66951*N79+31771.52118*N78-5373.60627*N77+450.34486*N76-14.5</f>
        <v>11.0677250537882</v>
      </c>
    </row>
    <row r="87" customFormat="false" ht="12.5" hidden="false" customHeight="false" outlineLevel="0" collapsed="false">
      <c r="A87" s="437" t="s">
        <v>338</v>
      </c>
      <c r="B87" s="438" t="s">
        <v>339</v>
      </c>
      <c r="C87" s="439" t="n">
        <f aca="false">236068.11145*C80-206198.08468*C79+71647.62804*C78-12274.26804*C77+1036.91016*C76-34.06</f>
        <v>0.543755868707777</v>
      </c>
      <c r="D87" s="439" t="n">
        <f aca="false">236068.11145*D80-206198.08468*D79+71647.62804*D78-12274.26804*D77+1036.91016*D76-34.06</f>
        <v>0.556873398097821</v>
      </c>
      <c r="E87" s="439" t="n">
        <f aca="false">236068.11145*E80-206198.08468*E79+71647.62804*E78-12274.26804*E77+1036.91016*E76-34.06</f>
        <v>0.579194989169764</v>
      </c>
      <c r="F87" s="439" t="n">
        <f aca="false">236068.11145*F80-206198.08468*F79+71647.62804*F78-12274.26804*F77+1036.91016*F76-34.06</f>
        <v>0.596497772133574</v>
      </c>
      <c r="G87" s="439" t="n">
        <f aca="false">236068.11145*G80-206198.08468*G79+71647.62804*G78-12274.26804*G77+1036.91016*G76-34.06</f>
        <v>0.612972132739145</v>
      </c>
      <c r="H87" s="439" t="n">
        <f aca="false">236068.11145*H80-206198.08468*H79+71647.62804*H78-12274.26804*H77+1036.91016*H76-34.06</f>
        <v>0.631735236880559</v>
      </c>
      <c r="I87" s="439" t="n">
        <f aca="false">236068.11145*I80-206198.08468*I79+71647.62804*I78-12274.26804*I77+1036.91016*I76-34.06</f>
        <v>0.654974499972468</v>
      </c>
      <c r="J87" s="439" t="n">
        <f aca="false">236068.11145*J80-206198.08468*J79+71647.62804*J78-12274.26804*J77+1036.91016*J76-34.06</f>
        <v>0.684091056327191</v>
      </c>
      <c r="K87" s="439" t="n">
        <f aca="false">236068.11145*K80-206198.08468*K79+71647.62804*K78-12274.26804*K77+1036.91016*K76-34.06</f>
        <v>0.719843228530749</v>
      </c>
      <c r="L87" s="439" t="n">
        <f aca="false">236068.11145*L80-206198.08468*L79+71647.62804*L78-12274.26804*L77+1036.91016*L76-34.06</f>
        <v>0.762489996819568</v>
      </c>
      <c r="M87" s="439" t="n">
        <f aca="false">236068.11145*M80-206198.08468*M79+71647.62804*M78-12274.26804*M77+1036.91016*M76-34.06</f>
        <v>0.811934468456997</v>
      </c>
      <c r="N87" s="439" t="n">
        <f aca="false">236068.11145*N80-206198.08468*N79+71647.62804*N78-12274.26804*N77+1036.91016*N76-34.06</f>
        <v>18.5851904063082</v>
      </c>
    </row>
    <row r="88" customFormat="false" ht="12.5" hidden="false" customHeight="false" outlineLevel="0" collapsed="false">
      <c r="A88" s="437" t="s">
        <v>340</v>
      </c>
      <c r="B88" s="438" t="s">
        <v>341</v>
      </c>
      <c r="C88" s="439" t="n">
        <f aca="false">153905.69184*C80-114943.493048*C79+33802.921153*C78-4780.049092*C77+322.837994*C76-7.67</f>
        <v>0.644283500343791</v>
      </c>
      <c r="D88" s="439" t="n">
        <f aca="false">153905.69184*D80-114943.493048*D79+33802.921153*D78-4780.049092*D77+322.837994*D76-7.67</f>
        <v>0.647486629378927</v>
      </c>
      <c r="E88" s="439" t="n">
        <f aca="false">153905.69184*E80-114943.493048*E79+33802.921153*E78-4780.049092*E77+322.837994*E76-7.67</f>
        <v>0.660030497406028</v>
      </c>
      <c r="F88" s="439" t="n">
        <f aca="false">153905.69184*F80-114943.493048*F79+33802.921153*F78-4780.049092*F77+322.837994*F76-7.67</f>
        <v>0.680337910243738</v>
      </c>
      <c r="G88" s="439" t="n">
        <f aca="false">153905.69184*G80-114943.493048*G79+33802.921153*G78-4780.049092*G77+322.837994*G76-7.67</f>
        <v>0.708419309233657</v>
      </c>
      <c r="H88" s="439" t="n">
        <f aca="false">153905.69184*H80-114943.493048*H79+33802.921153*H78-4780.049092*H77+322.837994*H76-7.67</f>
        <v>0.744015592837721</v>
      </c>
      <c r="I88" s="439" t="n">
        <f aca="false">153905.69184*I80-114943.493048*I79+33802.921153*I78-4780.049092*I77+322.837994*I76-7.67</f>
        <v>0.786691652158668</v>
      </c>
      <c r="J88" s="439" t="n">
        <f aca="false">153905.69184*J80-114943.493048*J79+33802.921153*J78-4780.049092*J77+322.837994*J76-7.67</f>
        <v>0.835929906460367</v>
      </c>
      <c r="K88" s="439" t="n">
        <f aca="false">153905.69184*K80-114943.493048*K79+33802.921153*K78-4780.049092*K77+322.837994*K76-7.67</f>
        <v>0.891223838688399</v>
      </c>
      <c r="L88" s="439" t="n">
        <f aca="false">153905.69184*L80-114943.493048*L79+33802.921153*L78-4780.049092*L77+322.837994*L76-7.67</f>
        <v>0.952171530990222</v>
      </c>
      <c r="M88" s="439" t="n">
        <f aca="false">153905.69184*M80-114943.493048*M79+33802.921153*M78-4780.049092*M77+322.837994*M76-7.67</f>
        <v>1.01856920023588</v>
      </c>
      <c r="N88" s="439" t="n">
        <f aca="false">153905.69184*N80-114943.493048*N79+33802.921153*N78-4780.049092*N77+322.837994*N76-7.67</f>
        <v>24.9671768635313</v>
      </c>
    </row>
    <row r="89" customFormat="false" ht="12.5" hidden="false" customHeight="false" outlineLevel="0" collapsed="false">
      <c r="A89" s="437" t="s">
        <v>342</v>
      </c>
      <c r="B89" s="438" t="s">
        <v>343</v>
      </c>
      <c r="C89" s="439" t="n">
        <f aca="false">-9980220.15991*C81+10826099.46985*C80-4792166.95182*C79+1110018.19846*C78-141933.11234*C77+9505.46225*C76-260.06</f>
        <v>0.753580727687847</v>
      </c>
      <c r="D89" s="439" t="n">
        <f aca="false">-9980220.15991*D81+10826099.46985*D80-4792166.95182*D79+1110018.19846*D78-141933.11234*D77+9505.46225*D76-260.06</f>
        <v>0.765030675204969</v>
      </c>
      <c r="E89" s="439" t="n">
        <f aca="false">-9980220.15991*E81+10826099.46985*E80-4792166.95182*E79+1110018.19846*E78-141933.11234*E77+9505.46225*E76-260.06</f>
        <v>0.784864954236753</v>
      </c>
      <c r="F89" s="439" t="n">
        <f aca="false">-9980220.15991*F81+10826099.46985*F80-4792166.95182*F79+1110018.19846*F78-141933.11234*F77+9505.46225*F76-260.06</f>
        <v>0.808879339966723</v>
      </c>
      <c r="G89" s="439" t="n">
        <f aca="false">-9980220.15991*G81+10826099.46985*G80-4792166.95182*G79+1110018.19846*G78-141933.11234*G77+9505.46225*G76-260.06</f>
        <v>0.845655576182651</v>
      </c>
      <c r="H89" s="439" t="n">
        <f aca="false">-9980220.15991*H81+10826099.46985*H80-4792166.95182*H79+1110018.19846*H78-141933.11234*H77+9505.46225*H76-260.06</f>
        <v>0.898581456585532</v>
      </c>
      <c r="I89" s="439" t="n">
        <f aca="false">-9980220.15991*I81+10826099.46985*I80-4792166.95182*I79+1110018.19846*I78-141933.11234*I77+9505.46225*I76-260.06</f>
        <v>0.967471743281919</v>
      </c>
      <c r="J89" s="439" t="n">
        <f aca="false">-9980220.15991*J81+10826099.46985*J80-4792166.95182*J79+1110018.19846*J78-141933.11234*J77+9505.46225*J76-260.06</f>
        <v>1.0499886743541</v>
      </c>
      <c r="K89" s="439" t="n">
        <f aca="false">-9980220.15991*K81+10826099.46985*K80-4792166.95182*K79+1110018.19846*K78-141933.11234*K77+9505.46225*K76-260.06</f>
        <v>1.14286206051037</v>
      </c>
      <c r="L89" s="439" t="n">
        <f aca="false">-9980220.15991*L81+10826099.46985*L80-4792166.95182*L79+1110018.19846*L78-141933.11234*L77+9505.46225*L76-260.06</f>
        <v>1.24290897081227</v>
      </c>
      <c r="M89" s="439" t="n">
        <f aca="false">-9980220.15991*M81+10826099.46985*M80-4792166.95182*M79+1110018.19846*M78-141933.11234*M77+9505.46225*M76-260.06</f>
        <v>1.34785300748348</v>
      </c>
      <c r="N89" s="439" t="n">
        <f aca="false">-9980220.15991*N81+10826099.46985*N80-4792166.95182*N79+1110018.19846*N78-141933.11234*N77+9505.46225*N76-260.06</f>
        <v>-18.5169429863382</v>
      </c>
    </row>
    <row r="90" customFormat="false" ht="12.5" hidden="false" customHeight="false" outlineLevel="0" collapsed="false">
      <c r="A90" s="437" t="s">
        <v>344</v>
      </c>
      <c r="B90" s="438" t="s">
        <v>345</v>
      </c>
      <c r="C90" s="439" t="n">
        <f aca="false">12205.28697*C80-8294.72385*C79+2539.32664*C78-405.17899*C77+34.1222*C76-0.78</f>
        <v>0.451755637115904</v>
      </c>
      <c r="D90" s="439" t="n">
        <f aca="false">12205.28697*D80-8294.72385*D79+2539.32664*D78-405.17899*D77+34.1222*D76-0.78</f>
        <v>0.456501563349762</v>
      </c>
      <c r="E90" s="439" t="n">
        <f aca="false">12205.28697*E80-8294.72385*E79+2539.32664*E78-405.17899*E77+34.1222*E76-0.78</f>
        <v>0.467300310721082</v>
      </c>
      <c r="F90" s="439" t="n">
        <f aca="false">12205.28697*F80-8294.72385*F79+2539.32664*F78-405.17899*F77+34.1222*F76-0.78</f>
        <v>0.478733482626624</v>
      </c>
      <c r="G90" s="439" t="n">
        <f aca="false">12205.28697*G80-8294.72385*G79+2539.32664*G78-405.17899*G77+34.1222*G76-0.78</f>
        <v>0.491090340721581</v>
      </c>
      <c r="H90" s="439" t="n">
        <f aca="false">12205.28697*H80-8294.72385*H79+2539.32664*H78-405.17899*H77+34.1222*H76-0.78</f>
        <v>0.50465688588456</v>
      </c>
      <c r="I90" s="439" t="n">
        <f aca="false">12205.28697*I80-8294.72385*I79+2539.32664*I78-405.17899*I77+34.1222*I76-0.78</f>
        <v>0.519723275928097</v>
      </c>
      <c r="J90" s="439" t="n">
        <f aca="false">12205.28697*J80-8294.72385*J79+2539.32664*J78-405.17899*J77+34.1222*J76-0.78</f>
        <v>0.53659124330916</v>
      </c>
      <c r="K90" s="439" t="n">
        <f aca="false">12205.28697*K80-8294.72385*K79+2539.32664*K78-405.17899*K77+34.1222*K76-0.78</f>
        <v>0.555581512839681</v>
      </c>
      <c r="L90" s="439" t="n">
        <f aca="false">12205.28697*L80-8294.72385*L79+2539.32664*L78-405.17899*L77+34.1222*L76-0.78</f>
        <v>0.577041219397051</v>
      </c>
      <c r="M90" s="439" t="n">
        <f aca="false">12205.28697*M80-8294.72385*M79+2539.32664*M78-405.17899*M77+34.1222*M76-0.78</f>
        <v>0.60135132563465</v>
      </c>
      <c r="N90" s="439" t="n">
        <f aca="false">12205.28697*N80-8294.72385*N79+2539.32664*N78-405.17899*N77+34.1222*N76-0.78</f>
        <v>5.83509437367912</v>
      </c>
    </row>
    <row r="91" customFormat="false" ht="12.5" hidden="false" customHeight="false" outlineLevel="0" collapsed="false">
      <c r="A91" s="437" t="s">
        <v>346</v>
      </c>
      <c r="B91" s="438" t="s">
        <v>347</v>
      </c>
      <c r="C91" s="439" t="n">
        <f aca="false">78193.22061*C80-62747.6239*C79+20041.29771*C78-3113.11297*C77+235.21739*C76-6.47</f>
        <v>0.492972730058745</v>
      </c>
      <c r="D91" s="439" t="n">
        <f aca="false">78193.22061*D80-62747.6239*D79+20041.29771*D78-3113.11297*D77+235.21739*D76-6.47</f>
        <v>0.496201329837983</v>
      </c>
      <c r="E91" s="439" t="n">
        <f aca="false">78193.22061*E80-62747.6239*E79+20041.29771*E78-3113.11297*E77+235.21739*E76-6.47</f>
        <v>0.505227738309013</v>
      </c>
      <c r="F91" s="439" t="n">
        <f aca="false">78193.22061*F80-62747.6239*F79+20041.29771*F78-3113.11297*F77+235.21739*F76-6.47</f>
        <v>0.517519165077895</v>
      </c>
      <c r="G91" s="439" t="n">
        <f aca="false">78193.22061*G80-62747.6239*G79+20041.29771*G78-3113.11297*G77+235.21739*G76-6.47</f>
        <v>0.533674796391714</v>
      </c>
      <c r="H91" s="439" t="n">
        <f aca="false">78193.22061*H80-62747.6239*H79+20041.29771*H78-3113.11297*H77+235.21739*H76-6.47</f>
        <v>0.554060871854538</v>
      </c>
      <c r="I91" s="439" t="n">
        <f aca="false">78193.22061*I80-62747.6239*I79+20041.29771*I78-3113.11297*I77+235.21739*I76-6.47</f>
        <v>0.578858206019965</v>
      </c>
      <c r="J91" s="439" t="n">
        <f aca="false">78193.22061*J80-62747.6239*J79+20041.29771*J78-3113.11297*J77+235.21739*J76-6.47</f>
        <v>0.60810970998375</v>
      </c>
      <c r="K91" s="439" t="n">
        <f aca="false">78193.22061*K80-62747.6239*K79+20041.29771*K78-3113.11297*K77+235.21739*K76-6.47</f>
        <v>0.641767912976319</v>
      </c>
      <c r="L91" s="439" t="n">
        <f aca="false">78193.22061*L80-62747.6239*L79+20041.29771*L78-3113.11297*L77+235.21739*L76-6.47</f>
        <v>0.679742483955351</v>
      </c>
      <c r="M91" s="439" t="n">
        <f aca="false">78193.22061*M80-62747.6239*M79+20041.29771*M78-3113.11297*M77+235.21739*M76-6.47</f>
        <v>0.721947753198442</v>
      </c>
      <c r="N91" s="439" t="n">
        <f aca="false">78193.22061*N80-62747.6239*N79+20041.29771*N78-3113.11297*N77+235.21739*N76-6.47</f>
        <v>11.1464256295404</v>
      </c>
    </row>
    <row r="92" customFormat="false" ht="12.5" hidden="false" customHeight="false" outlineLevel="0" collapsed="false">
      <c r="A92" s="437" t="s">
        <v>348</v>
      </c>
      <c r="B92" s="438" t="s">
        <v>349</v>
      </c>
      <c r="C92" s="439" t="n">
        <f aca="false">112229.10217*C80-90275.82325*C79+29064.78003*C78-4576.65461*C77+352.54132*C76-10.15</f>
        <v>0.548096393836543</v>
      </c>
      <c r="D92" s="439" t="n">
        <f aca="false">112229.10217*D80-90275.82325*D79+29064.78003*D78-4576.65461*D77+352.54132*D76-10.15</f>
        <v>0.553544001847589</v>
      </c>
      <c r="E92" s="439" t="n">
        <f aca="false">112229.10217*E80-90275.82325*E79+29064.78003*E78-4576.65461*E77+352.54132*E76-10.15</f>
        <v>0.567550711296454</v>
      </c>
      <c r="F92" s="439" t="n">
        <f aca="false">112229.10217*F80-90275.82325*F79+29064.78003*F78-4576.65461*F77+352.54132*F76-10.15</f>
        <v>0.585364786544799</v>
      </c>
      <c r="G92" s="439" t="n">
        <f aca="false">112229.10217*G80-90275.82325*G79+29064.78003*G78-4576.65461*G77+352.54132*G76-10.15</f>
        <v>0.608033843107966</v>
      </c>
      <c r="H92" s="439" t="n">
        <f aca="false">112229.10217*H80-90275.82325*H79+29064.78003*H78-4576.65461*H77+352.54132*H76-10.15</f>
        <v>0.636266397275803</v>
      </c>
      <c r="I92" s="439" t="n">
        <f aca="false">112229.10217*I80-90275.82325*I79+29064.78003*I78-4576.65461*I77+352.54132*I76-10.15</f>
        <v>0.670500072865506</v>
      </c>
      <c r="J92" s="439" t="n">
        <f aca="false">112229.10217*J80-90275.82325*J79+29064.78003*J78-4576.65461*J77+352.54132*J76-10.15</f>
        <v>0.710969807974356</v>
      </c>
      <c r="K92" s="439" t="n">
        <f aca="false">112229.10217*K80-90275.82325*K79+29064.78003*K78-4576.65461*K77+352.54132*K76-10.15</f>
        <v>0.757776061732576</v>
      </c>
      <c r="L92" s="439" t="n">
        <f aca="false">112229.10217*L80-90275.82325*L79+29064.78003*L78-4576.65461*L77+352.54132*L76-10.15</f>
        <v>0.810953021056085</v>
      </c>
      <c r="M92" s="439" t="n">
        <f aca="false">112229.10217*M80-90275.82325*M79+29064.78003*M78-4576.65461*M77+352.54132*M76-10.15</f>
        <v>0.870536807399352</v>
      </c>
      <c r="N92" s="439" t="n">
        <f aca="false">112229.10217*N80-90275.82325*N79+29064.78003*N78-4576.65461*N77+352.54132*N76-10.15</f>
        <v>16.376263675552</v>
      </c>
    </row>
    <row r="93" customFormat="false" ht="12.5" hidden="false" customHeight="false" outlineLevel="0" collapsed="false">
      <c r="A93" s="437" t="s">
        <v>350</v>
      </c>
      <c r="B93" s="438" t="s">
        <v>351</v>
      </c>
      <c r="C93" s="439" t="n">
        <f aca="false">-6333849.33191*C81+7003086.05505*C80-3170231.50477*C79+753388.16765*C78-99065.81153*C77+6833.52117*C76-192.64</f>
        <v>0.656821399618821</v>
      </c>
      <c r="D93" s="439" t="n">
        <f aca="false">-6333849.33191*D81+7003086.05505*D80-3170231.50477*D79+753388.16765*D78-99065.81153*D77+6833.52117*D76-192.64</f>
        <v>0.670851378976977</v>
      </c>
      <c r="E93" s="439" t="n">
        <f aca="false">-6333849.33191*E81+7003086.05505*E80-3170231.50477*E79+753388.16765*E78-99065.81153*E77+6833.52117*E76-192.64</f>
        <v>0.691034765660447</v>
      </c>
      <c r="F93" s="439" t="n">
        <f aca="false">-6333849.33191*F81+7003086.05505*F80-3170231.50477*F79+753388.16765*F78-99065.81153*F77+6833.52117*F76-192.64</f>
        <v>0.707761942654201</v>
      </c>
      <c r="G93" s="439" t="n">
        <f aca="false">-6333849.33191*G81+7003086.05505*G80-3170231.50477*G79+753388.16765*G78-99065.81153*G77+6833.52117*G76-192.64</f>
        <v>0.730629971639246</v>
      </c>
      <c r="H93" s="439" t="n">
        <f aca="false">-6333849.33191*H81+7003086.05505*H80-3170231.50477*H79+753388.16765*H78-99065.81153*H77+6833.52117*H76-192.64</f>
        <v>0.765044649151264</v>
      </c>
      <c r="I93" s="439" t="n">
        <f aca="false">-6333849.33191*I81+7003086.05505*I80-3170231.50477*I79+753388.16765*I78-99065.81153*I77+6833.52117*I76-192.64</f>
        <v>0.813329676879789</v>
      </c>
      <c r="J93" s="439" t="n">
        <f aca="false">-6333849.33191*J81+7003086.05505*J80-3170231.50477*J79+753388.16765*J78-99065.81153*J77+6833.52117*J76-192.64</f>
        <v>0.875708643125677</v>
      </c>
      <c r="K93" s="439" t="n">
        <f aca="false">-6333849.33191*K81+7003086.05505*K80-3170231.50477*K79+753388.16765*K78-99065.81153*K77+6833.52117*K76-192.64</f>
        <v>0.951159815427786</v>
      </c>
      <c r="L93" s="439" t="n">
        <f aca="false">-6333849.33191*L81+7003086.05505*L80-3170231.50477*L79+753388.16765*L78-99065.81153*L77+6833.52117*L76-192.64</f>
        <v>1.0381437443508</v>
      </c>
      <c r="M93" s="439" t="n">
        <f aca="false">-6333849.33191*M81+7003086.05505*M80-3170231.50477*M79+753388.16765*M78-99065.81153*M77+6833.52117*M76-192.64</f>
        <v>1.13520367844046</v>
      </c>
      <c r="N93" s="439" t="n">
        <f aca="false">-6333849.33191*N81+7003086.05505*N80-3170231.50477*N79+753388.16765*N78-99065.81153*N77+6833.52117*N76-192.64</f>
        <v>-7.97700432774821</v>
      </c>
    </row>
    <row r="94" customFormat="false" ht="12.5" hidden="false" customHeight="false" outlineLevel="0" collapsed="false">
      <c r="A94" s="437" t="s">
        <v>352</v>
      </c>
      <c r="B94" s="438" t="s">
        <v>353</v>
      </c>
      <c r="C94" s="439" t="n">
        <f aca="false">53881.87664*C80-47719.69516*C79+17198.62503*C78-3090.1397*C77+275.82793*C76-9.37</f>
        <v>0.396161496270837</v>
      </c>
      <c r="D94" s="439" t="n">
        <f aca="false">53881.87664*D80-47719.69516*D79+17198.62503*D78-3090.1397*D77+275.82793*D76-9.37</f>
        <v>0.403589836021906</v>
      </c>
      <c r="E94" s="439" t="n">
        <f aca="false">53881.87664*E80-47719.69516*E79+17198.62503*E78-3090.1397*E77+275.82793*E76-9.37</f>
        <v>0.416950176118723</v>
      </c>
      <c r="F94" s="439" t="n">
        <f aca="false">53881.87664*F80-47719.69516*F79+17198.62503*F78-3090.1397*F77+275.82793*F76-9.37</f>
        <v>0.427438197935897</v>
      </c>
      <c r="G94" s="439" t="n">
        <f aca="false">53881.87664*G80-47719.69516*G79+17198.62503*G78-3090.1397*G77+275.82793*G76-9.37</f>
        <v>0.436513765293034</v>
      </c>
      <c r="H94" s="439" t="n">
        <f aca="false">53881.87664*H80-47719.69516*H79+17198.62503*H78-3090.1397*H77+275.82793*H76-9.37</f>
        <v>0.445377312870731</v>
      </c>
      <c r="I94" s="439" t="n">
        <f aca="false">53881.87664*I80-47719.69516*I79+17198.62503*I78-3090.1397*I77+275.82793*I76-9.37</f>
        <v>0.455002592688613</v>
      </c>
      <c r="J94" s="439" t="n">
        <f aca="false">53881.87664*J80-47719.69516*J79+17198.62503*J78-3090.1397*J77+275.82793*J76-9.37</f>
        <v>0.466169420583539</v>
      </c>
      <c r="K94" s="439" t="n">
        <f aca="false">53881.87664*K80-47719.69516*K79+17198.62503*K78-3090.1397*K77+275.82793*K76-9.37</f>
        <v>0.479496422687694</v>
      </c>
      <c r="L94" s="439" t="n">
        <f aca="false">53881.87664*L80-47719.69516*L79+17198.62503*L78-3090.1397*L77+275.82793*L76-9.37</f>
        <v>0.495473781906723</v>
      </c>
      <c r="M94" s="439" t="n">
        <f aca="false">53881.87664*M80-47719.69516*M79+17198.62503*M78-3090.1397*M77+275.82793*M76-9.37</f>
        <v>0.514495984397909</v>
      </c>
      <c r="N94" s="439" t="n">
        <f aca="false">53881.87664*N80-47719.69516*N79+17198.62503*N78-3090.1397*N77+275.82793*N76-9.37</f>
        <v>6.44948315704528</v>
      </c>
    </row>
    <row r="95" customFormat="false" ht="12.5" hidden="false" customHeight="false" outlineLevel="0" collapsed="false">
      <c r="A95" s="437" t="s">
        <v>354</v>
      </c>
      <c r="B95" s="438" t="s">
        <v>355</v>
      </c>
      <c r="C95" s="439" t="n">
        <f aca="false">-13296.8167*C80+17338.63401*C79-7542.52455*C78+1552.59022*C77-152.78609*C76+6.19</f>
        <v>0.443957744604162</v>
      </c>
      <c r="D95" s="439" t="n">
        <f aca="false">-13296.8167*D80+17338.63401*D79-7542.52455*D78+1552.59022*D77-152.78609*D76+6.19</f>
        <v>0.44473456520215</v>
      </c>
      <c r="E95" s="439" t="n">
        <f aca="false">-13296.8167*E80+17338.63401*E79-7542.52455*E78+1552.59022*E77-152.78609*E76+6.19</f>
        <v>0.450615527642493</v>
      </c>
      <c r="F95" s="439" t="n">
        <f aca="false">-13296.8167*F80+17338.63401*F79-7542.52455*F78+1552.59022*F77-152.78609*F76+6.19</f>
        <v>0.461479079722319</v>
      </c>
      <c r="G95" s="439" t="n">
        <f aca="false">-13296.8167*G80+17338.63401*G79-7542.52455*G78+1552.59022*G77-152.78609*G76+6.19</f>
        <v>0.476574976506334</v>
      </c>
      <c r="H95" s="439" t="n">
        <f aca="false">-13296.8167*H80+17338.63401*H79-7542.52455*H78+1552.59022*H77-152.78609*H76+6.19</f>
        <v>0.495339770396131</v>
      </c>
      <c r="I95" s="439" t="n">
        <f aca="false">-13296.8167*I80+17338.63401*I79-7542.52455*I78+1552.59022*I77-152.78609*I76+6.19</f>
        <v>0.517388730047215</v>
      </c>
      <c r="J95" s="439" t="n">
        <f aca="false">-13296.8167*J80+17338.63401*J79-7542.52455*J78+1552.59022*J77-152.78609*J76+6.19</f>
        <v>0.542507759285967</v>
      </c>
      <c r="K95" s="439" t="n">
        <f aca="false">-13296.8167*K80+17338.63401*K79-7542.52455*K78+1552.59022*K77-152.78609*K76+6.19</f>
        <v>0.570645316026698</v>
      </c>
      <c r="L95" s="439" t="n">
        <f aca="false">-13296.8167*L80+17338.63401*L79-7542.52455*L78+1552.59022*L77-152.78609*L76+6.19</f>
        <v>0.601904331188595</v>
      </c>
      <c r="M95" s="439" t="n">
        <f aca="false">-13296.8167*M80+17338.63401*M79-7542.52455*M78+1552.59022*M77-152.78609*M76+6.19</f>
        <v>0.63653412761274</v>
      </c>
      <c r="N95" s="439" t="n">
        <f aca="false">-13296.8167*N80+17338.63401*N79-7542.52455*N78+1552.59022*N77-152.78609*N76+6.19</f>
        <v>6.32228705263615</v>
      </c>
    </row>
    <row r="96" customFormat="false" ht="12.5" hidden="false" customHeight="false" outlineLevel="0" collapsed="false">
      <c r="A96" s="437" t="s">
        <v>356</v>
      </c>
      <c r="B96" s="438" t="s">
        <v>357</v>
      </c>
      <c r="C96" s="439" t="n">
        <f aca="false">57255.69581*C80-44678.74747*C79+14023.41918*C78-2111.06396*C77+151.68701*C76-3.73</f>
        <v>0.465708373640191</v>
      </c>
      <c r="D96" s="439" t="n">
        <f aca="false">57255.69581*D80-44678.74747*D79+14023.41918*D78-2111.06396*D77+151.68701*D76-3.73</f>
        <v>0.469577852447991</v>
      </c>
      <c r="E96" s="439" t="n">
        <f aca="false">57255.69581*E80-44678.74747*E79+14023.41918*E78-2111.06396*E77+151.68701*E76-3.73</f>
        <v>0.481418212915433</v>
      </c>
      <c r="F96" s="439" t="n">
        <f aca="false">57255.69581*F80-44678.74747*F79+14023.41918*F78-2111.06396*F77+151.68701*F76-3.73</f>
        <v>0.498251015533683</v>
      </c>
      <c r="G96" s="439" t="n">
        <f aca="false">57255.69581*G80-44678.74747*G79+14023.41918*G78-2111.06396*G77+151.68701*G76-3.73</f>
        <v>0.520526243335422</v>
      </c>
      <c r="H96" s="439" t="n">
        <f aca="false">57255.69581*H80-44678.74747*H79+14023.41918*H78-2111.06396*H77+151.68701*H76-3.73</f>
        <v>0.548551277015023</v>
      </c>
      <c r="I96" s="439" t="n">
        <f aca="false">57255.69581*I80-44678.74747*I79+14023.41918*I78-2111.06396*I77+151.68701*I76-3.73</f>
        <v>0.58252569183075</v>
      </c>
      <c r="J96" s="439" t="n">
        <f aca="false">57255.69581*J80-44678.74747*J79+14023.41918*J78-2111.06396*J77+151.68701*J76-3.73</f>
        <v>0.622576054506905</v>
      </c>
      <c r="K96" s="439" t="n">
        <f aca="false">57255.69581*K80-44678.74747*K79+14023.41918*K78-2111.06396*K77+151.68701*K76-3.73</f>
        <v>0.668790720136059</v>
      </c>
      <c r="L96" s="439" t="n">
        <f aca="false">57255.69581*L80-44678.74747*L79+14023.41918*L78-2111.06396*L77+151.68701*L76-3.73</f>
        <v>0.721254629081166</v>
      </c>
      <c r="M96" s="439" t="n">
        <f aca="false">57255.69581*M80-44678.74747*M79+14023.41918*M78-2111.06396*M77+151.68701*M76-3.73</f>
        <v>0.78008410387783</v>
      </c>
      <c r="N96" s="439" t="n">
        <f aca="false">57255.69581*N80-44678.74747*N79+14023.41918*N78-2111.06396*N77+151.68701*N76-3.73</f>
        <v>11.7839054821459</v>
      </c>
    </row>
    <row r="97" customFormat="false" ht="12.5" hidden="false" customHeight="false" outlineLevel="0" collapsed="false">
      <c r="A97" s="437" t="s">
        <v>358</v>
      </c>
      <c r="B97" s="438" t="s">
        <v>359</v>
      </c>
      <c r="C97" s="439" t="n">
        <f aca="false">143089.62452*C80-117343.50532*C79+38649.35375*C78-6217.22547*C77+488.33352*C76-14.52</f>
        <v>0.56623739370087</v>
      </c>
      <c r="D97" s="439" t="n">
        <f aca="false">143089.62452*D80-117343.50532*D79+38649.35375*D78-6217.22547*D77+488.33352*D76-14.52</f>
        <v>0.574246608849418</v>
      </c>
      <c r="E97" s="439" t="n">
        <f aca="false">143089.62452*E80-117343.50532*E79+38649.35375*E78-6217.22547*E77+488.33352*E76-14.52</f>
        <v>0.594571633112938</v>
      </c>
      <c r="F97" s="439" t="n">
        <f aca="false">143089.62452*F80-117343.50532*F79+38649.35375*F78-6217.22547*F77+488.33352*F76-14.52</f>
        <v>0.620280765551481</v>
      </c>
      <c r="G97" s="439" t="n">
        <f aca="false">143089.62452*G80-117343.50532*G79+38649.35375*G78-6217.22547*G77+488.33352*G76-14.52</f>
        <v>0.653129455484102</v>
      </c>
      <c r="H97" s="439" t="n">
        <f aca="false">143089.62452*H80-117343.50532*H79+38649.35375*H78-6217.22547*H77+488.33352*H76-14.52</f>
        <v>0.694391282246453</v>
      </c>
      <c r="I97" s="439" t="n">
        <f aca="false">143089.62452*I80-117343.50532*I79+38649.35375*I78-6217.22547*I77+488.33352*I76-14.52</f>
        <v>0.744944917292866</v>
      </c>
      <c r="J97" s="439" t="n">
        <f aca="false">143089.62452*J80-117343.50532*J79+38649.35375*J78-6217.22547*J77+488.33352*J76-14.52</f>
        <v>0.805361086298259</v>
      </c>
      <c r="K97" s="439" t="n">
        <f aca="false">143089.62452*K80-117343.50532*K79+38649.35375*K78-6217.22547*K77+488.33352*K76-14.52</f>
        <v>0.875989531260768</v>
      </c>
      <c r="L97" s="439" t="n">
        <f aca="false">143089.62452*L80-117343.50532*L79+38649.35375*L78-6217.22547*L77+488.33352*L76-14.52</f>
        <v>0.957045972603321</v>
      </c>
      <c r="M97" s="439" t="n">
        <f aca="false">143089.62452*M80-117343.50532*M79+38649.35375*M78-6217.22547*M77+488.33352*M76-14.52</f>
        <v>1.0486990712763</v>
      </c>
      <c r="N97" s="439" t="n">
        <f aca="false">143089.62452*N80-117343.50532*N79+38649.35375*N78-6217.22547*N77+488.33352*N76-14.52</f>
        <v>21.2581351939445</v>
      </c>
    </row>
    <row r="98" customFormat="false" ht="12.5" hidden="false" customHeight="false" outlineLevel="0" collapsed="false">
      <c r="A98" s="437" t="s">
        <v>360</v>
      </c>
      <c r="B98" s="438" t="s">
        <v>361</v>
      </c>
      <c r="C98" s="439" t="n">
        <f aca="false">30265.14249*C80-26816.90085*C79+9821.16503*C78-1803.67859*C77+165.46921*C76-5.71</f>
        <v>0.336647709191168</v>
      </c>
      <c r="D98" s="439" t="n">
        <f aca="false">30265.14249*D80-26816.90085*D79+9821.16503*D78-1803.67859*D77+165.46921*D76-5.71</f>
        <v>0.343445332762102</v>
      </c>
      <c r="E98" s="439" t="n">
        <f aca="false">30265.14249*E80-26816.90085*E79+9821.16503*E78-1803.67859*E77+165.46921*E76-5.71</f>
        <v>0.356344120389395</v>
      </c>
      <c r="F98" s="439" t="n">
        <f aca="false">30265.14249*F80-26816.90085*F79+9821.16503*F78-1803.67859*F77+165.46921*F76-5.71</f>
        <v>0.367174462594343</v>
      </c>
      <c r="G98" s="439" t="n">
        <f aca="false">30265.14249*G80-26816.90085*G79+9821.16503*G78-1803.67859*G77+165.46921*G76-5.71</f>
        <v>0.376910653355258</v>
      </c>
      <c r="H98" s="439" t="n">
        <f aca="false">30265.14249*H80-26816.90085*H79+9821.16503*H78-1803.67859*H77+165.46921*H76-5.71</f>
        <v>0.386380979393928</v>
      </c>
      <c r="I98" s="439" t="n">
        <f aca="false">30265.14249*I80-26816.90085*I79+9821.16503*I78-1803.67859*I77+165.46921*I76-5.71</f>
        <v>0.396286113685457</v>
      </c>
      <c r="J98" s="439" t="n">
        <f aca="false">30265.14249*J80-26816.90085*J79+9821.16503*J78-1803.67859*J77+165.46921*J76-5.71</f>
        <v>0.407217508968082</v>
      </c>
      <c r="K98" s="439" t="n">
        <f aca="false">30265.14249*K80-26816.90085*K79+9821.16503*K78-1803.67859*K77+165.46921*K76-5.71</f>
        <v>0.419675791252979</v>
      </c>
      <c r="L98" s="439" t="n">
        <f aca="false">30265.14249*L80-26816.90085*L79+9821.16503*L78-1803.67859*L77+165.46921*L76-5.71</f>
        <v>0.434089153334043</v>
      </c>
      <c r="M98" s="439" t="n">
        <f aca="false">30265.14249*M80-26816.90085*M79+9821.16503*M78-1803.67859*M77+165.46921*M76-5.71</f>
        <v>0.450831748297753</v>
      </c>
      <c r="N98" s="439" t="n">
        <f aca="false">30265.14249*N80-26816.90085*N79+9821.16503*N78-1803.67859*N77+165.46921*N76-5.71</f>
        <v>4.72077559524562</v>
      </c>
    </row>
    <row r="99" customFormat="false" ht="12.5" hidden="false" customHeight="false" outlineLevel="0" collapsed="false">
      <c r="A99" s="437" t="s">
        <v>362</v>
      </c>
      <c r="B99" s="438" t="s">
        <v>363</v>
      </c>
      <c r="C99" s="439" t="n">
        <f aca="false">54477.25649*C80-47053.5012*C79+16421.96104*C78-2825.53995*C77+239.64014*C76-7.66</f>
        <v>0.384744656979965</v>
      </c>
      <c r="D99" s="439" t="n">
        <f aca="false">54477.25649*D80-47053.5012*D79+16421.96104*D78-2825.53995*D77+239.64014*D76-7.66</f>
        <v>0.389974196794135</v>
      </c>
      <c r="E99" s="439" t="n">
        <f aca="false">54477.25649*E80-47053.5012*E79+16421.96104*E78-2825.53995*E77+239.64014*E76-7.66</f>
        <v>0.400621886413916</v>
      </c>
      <c r="F99" s="439" t="n">
        <f aca="false">54477.25649*F80-47053.5012*F79+16421.96104*F78-2825.53995*F77+239.64014*F76-7.66</f>
        <v>0.411088741521436</v>
      </c>
      <c r="G99" s="439" t="n">
        <f aca="false">54477.25649*G80-47053.5012*G79+16421.96104*G78-2825.53995*G77+239.64014*G76-7.66</f>
        <v>0.422507534007799</v>
      </c>
      <c r="H99" s="439" t="n">
        <f aca="false">54477.25649*H80-47053.5012*H79+16421.96104*H78-2825.53995*H77+239.64014*H76-7.66</f>
        <v>0.435775082695837</v>
      </c>
      <c r="I99" s="439" t="n">
        <f aca="false">54477.25649*I80-47053.5012*I79+16421.96104*I78-2825.53995*I77+239.64014*I76-7.66</f>
        <v>0.451585361657717</v>
      </c>
      <c r="J99" s="439" t="n">
        <f aca="false">54477.25649*J80-47053.5012*J79+16421.96104*J78-2825.53995*J77+239.64014*J76-7.66</f>
        <v>0.470462608532639</v>
      </c>
      <c r="K99" s="439" t="n">
        <f aca="false">54477.25649*K80-47053.5012*K79+16421.96104*K78-2825.53995*K77+239.64014*K76-7.66</f>
        <v>0.492794432844558</v>
      </c>
      <c r="L99" s="439" t="n">
        <f aca="false">54477.25649*L80-47053.5012*L79+16421.96104*L78-2825.53995*L77+239.64014*L76-7.66</f>
        <v>0.518864924319704</v>
      </c>
      <c r="M99" s="439" t="n">
        <f aca="false">54477.25649*M80-47053.5012*M79+16421.96104*M78-2825.53995*M77+239.64014*M76-7.66</f>
        <v>0.548887761204401</v>
      </c>
      <c r="N99" s="439" t="n">
        <f aca="false">54477.25649*N80-47053.5012*N79+16421.96104*N78-2825.53995*N77+239.64014*N76-7.66</f>
        <v>7.20799237983445</v>
      </c>
    </row>
    <row r="100" customFormat="false" ht="12.5" hidden="false" customHeight="false" outlineLevel="0" collapsed="false">
      <c r="A100" s="437" t="s">
        <v>364</v>
      </c>
      <c r="B100" s="438" t="s">
        <v>365</v>
      </c>
      <c r="C100" s="439" t="n">
        <f aca="false">76208.6211*C80-64528.35091*C79+21766.90698*C78-3544.03862*C77+277.89526*C76-8.01</f>
        <v>0.432205849297914</v>
      </c>
      <c r="D100" s="439" t="n">
        <f aca="false">76208.6211*D80-64528.35091*D79+21766.90698*D78-3544.03862*D77+277.89526*D76-8.01</f>
        <v>0.434054761652307</v>
      </c>
      <c r="E100" s="439" t="n">
        <f aca="false">76208.6211*E80-64528.35091*E79+21766.90698*E78-3544.03862*E77+277.89526*E76-8.01</f>
        <v>0.440376785913704</v>
      </c>
      <c r="F100" s="439" t="n">
        <f aca="false">76208.6211*F80-64528.35091*F79+21766.90698*F78-3544.03862*F77+277.89526*F76-8.01</f>
        <v>0.450869491562662</v>
      </c>
      <c r="G100" s="439" t="n">
        <f aca="false">76208.6211*G80-64528.35091*G79+21766.90698*G78-3544.03862*G77+277.89526*G76-8.01</f>
        <v>0.466587893346768</v>
      </c>
      <c r="H100" s="439" t="n">
        <f aca="false">76208.6211*H80-64528.35091*H79+21766.90698*H78-3544.03862*H77+277.89526*H76-8.01</f>
        <v>0.488285515751143</v>
      </c>
      <c r="I100" s="439" t="n">
        <f aca="false">76208.6211*I80-64528.35091*I79+21766.90698*I78-3544.03862*I77+277.89526*I76-8.01</f>
        <v>0.516460708459318</v>
      </c>
      <c r="J100" s="439" t="n">
        <f aca="false">76208.6211*J80-64528.35091*J79+21766.90698*J78-3544.03862*J77+277.89526*J76-8.01</f>
        <v>0.551402961813833</v>
      </c>
      <c r="K100" s="439" t="n">
        <f aca="false">76208.6211*K80-64528.35091*K79+21766.90698*K78-3544.03862*K77+277.89526*K76-8.01</f>
        <v>0.593239222277203</v>
      </c>
      <c r="L100" s="439" t="n">
        <f aca="false">76208.6211*L80-64528.35091*L79+21766.90698*L78-3544.03862*L77+277.89526*L76-8.01</f>
        <v>0.641980207892543</v>
      </c>
      <c r="M100" s="439" t="n">
        <f aca="false">76208.6211*M80-64528.35091*M79+21766.90698*M78-3544.03862*M77+277.89526*M76-8.01</f>
        <v>0.697566723744549</v>
      </c>
      <c r="N100" s="439" t="n">
        <f aca="false">76208.6211*N80-64528.35091*N79+21766.90698*N78-3544.03862*N77+277.89526*N76-8.01</f>
        <v>10.3498350459701</v>
      </c>
    </row>
    <row r="101" customFormat="false" ht="12.5" hidden="false" customHeight="false" outlineLevel="0" collapsed="false">
      <c r="A101" s="437" t="s">
        <v>366</v>
      </c>
      <c r="B101" s="438" t="s">
        <v>367</v>
      </c>
      <c r="C101" s="439" t="n">
        <f aca="false">73827.1017*C80-60714.3115*C79+20349.36168*C78-3304.30929*C77+259.49856*C76-7.45</f>
        <v>0.518805311421434</v>
      </c>
      <c r="D101" s="439" t="n">
        <f aca="false">73827.1017*D80-60714.3115*D79+20349.36168*D78-3304.30929*D77+259.49856*D76-7.45</f>
        <v>0.525224059892689</v>
      </c>
      <c r="E101" s="439" t="n">
        <f aca="false">73827.1017*E80-60714.3115*E79+20349.36168*E78-3304.30929*E77+259.49856*E76-7.45</f>
        <v>0.542495790105813</v>
      </c>
      <c r="F101" s="439" t="n">
        <f aca="false">73827.1017*F80-60714.3115*F79+20349.36168*F78-3304.30929*F77+259.49856*F76-7.45</f>
        <v>0.565178498880758</v>
      </c>
      <c r="G101" s="439" t="n">
        <f aca="false">73827.1017*G80-60714.3115*G79+20349.36168*G78-3304.30929*G77+259.49856*G76-7.45</f>
        <v>0.594497389533149</v>
      </c>
      <c r="H101" s="439" t="n">
        <f aca="false">73827.1017*H80-60714.3115*H79+20349.36168*H78-3304.30929*H77+259.49856*H76-7.45</f>
        <v>0.6314252719235</v>
      </c>
      <c r="I101" s="439" t="n">
        <f aca="false">73827.1017*I80-60714.3115*I79+20349.36168*I78-3304.30929*I77+259.49856*I76-7.45</f>
        <v>0.676727430559946</v>
      </c>
      <c r="J101" s="439" t="n">
        <f aca="false">73827.1017*J80-60714.3115*J79+20349.36168*J78-3304.30929*J77+259.49856*J76-7.45</f>
        <v>0.731006492700767</v>
      </c>
      <c r="K101" s="439" t="n">
        <f aca="false">73827.1017*K80-60714.3115*K79+20349.36168*K78-3304.30929*K77+259.49856*K76-7.45</f>
        <v>0.794747296457163</v>
      </c>
      <c r="L101" s="439" t="n">
        <f aca="false">73827.1017*L80-60714.3115*L79+20349.36168*L78-3304.30929*L77+259.49856*L76-7.45</f>
        <v>0.86836175889569</v>
      </c>
      <c r="M101" s="439" t="n">
        <f aca="false">73827.1017*M80-60714.3115*M79+20349.36168*M78-3304.30929*M77+259.49856*M76-7.45</f>
        <v>0.952233744141128</v>
      </c>
      <c r="N101" s="439" t="n">
        <f aca="false">73827.1017*N80-60714.3115*N79+20349.36168*N78-3304.30929*N77+259.49856*N76-7.45</f>
        <v>15.1230988549735</v>
      </c>
    </row>
    <row r="102" customFormat="false" ht="12.5" hidden="false" customHeight="false" outlineLevel="0" collapsed="false">
      <c r="A102" s="437" t="s">
        <v>368</v>
      </c>
      <c r="B102" s="438" t="s">
        <v>369</v>
      </c>
      <c r="C102" s="440" t="n">
        <f aca="false">40733.9049*C80-36751.17452*C79+13395.20097*C78-2415.4317*C77+215.01129*C76-7.26</f>
        <v>0.298911950100473</v>
      </c>
      <c r="D102" s="440" t="n">
        <f aca="false">40733.9049*D80-36751.17452*D79+13395.20097*D78-2415.4317*D77+215.01129*D76-7.26</f>
        <v>0.303978664034359</v>
      </c>
      <c r="E102" s="440" t="n">
        <f aca="false">40733.9049*E80-36751.17452*E79+13395.20097*E78-2415.4317*E77+215.01129*E76-7.26</f>
        <v>0.313061801903688</v>
      </c>
      <c r="F102" s="440" t="n">
        <f aca="false">40733.9049*F80-36751.17452*F79+13395.20097*F78-2415.4317*F77+215.01129*F76-7.26</f>
        <v>0.320291265421146</v>
      </c>
      <c r="G102" s="440" t="n">
        <f aca="false">40733.9049*G80-36751.17452*G79+13395.20097*G78-2415.4317*G77+215.01129*G76-7.26</f>
        <v>0.326810638313718</v>
      </c>
      <c r="H102" s="440" t="n">
        <f aca="false">40733.9049*H80-36751.17452*H79+13395.20097*H78-2415.4317*H77+215.01129*H76-7.26</f>
        <v>0.333552463637071</v>
      </c>
      <c r="I102" s="440" t="n">
        <f aca="false">40733.9049*I80-36751.17452*I79+13395.20097*I78-2415.4317*I77+215.01129*I76-7.26</f>
        <v>0.341262999630507</v>
      </c>
      <c r="J102" s="440" t="n">
        <f aca="false">40733.9049*J80-36751.17452*J79+13395.20097*J78-2415.4317*J77+215.01129*J76-7.26</f>
        <v>0.350526975572015</v>
      </c>
      <c r="K102" s="440" t="n">
        <f aca="false">40733.9049*K80-36751.17452*K79+13395.20097*K78-2415.4317*K77+215.01129*K76-7.26</f>
        <v>0.361792347633267</v>
      </c>
      <c r="L102" s="440" t="n">
        <f aca="false">40733.9049*L80-36751.17452*L79+13395.20097*L78-2415.4317*L77+215.01129*L76-7.26</f>
        <v>0.375395054734666</v>
      </c>
      <c r="M102" s="440" t="n">
        <f aca="false">40733.9049*M80-36751.17452*M79+13395.20097*M78-2415.4317*M77+215.01129*M76-7.26</f>
        <v>0.391583774400315</v>
      </c>
      <c r="N102" s="440" t="n">
        <f aca="false">40733.9049*N80-36751.17452*N79+13395.20097*N78-2415.4317*N77+215.01129*N76-7.26</f>
        <v>4.45366057627651</v>
      </c>
    </row>
    <row r="103" customFormat="false" ht="12.5" hidden="false" customHeight="false" outlineLevel="0" collapsed="false">
      <c r="A103" s="437" t="s">
        <v>370</v>
      </c>
      <c r="B103" s="438" t="s">
        <v>371</v>
      </c>
      <c r="C103" s="439" t="n">
        <f aca="false">58644.91546*C80-51277.08978*C79+18140.63323*C78-3175.6924*C77+274.28544*C76-9.02</f>
        <v>0.337752285033471</v>
      </c>
      <c r="D103" s="439" t="n">
        <f aca="false">58644.91546*D80-51277.08978*D79+18140.63323*D78-3175.6924*D77+274.28544*D76-9.02</f>
        <v>0.342793501641498</v>
      </c>
      <c r="E103" s="439" t="n">
        <f aca="false">58644.91546*E80-51277.08978*E79+18140.63323*E78-3175.6924*E77+274.28544*E76-9.02</f>
        <v>0.352080777370301</v>
      </c>
      <c r="F103" s="439" t="n">
        <f aca="false">58644.91546*F80-51277.08978*F79+18140.63323*F78-3175.6924*F77+274.28544*F76-9.02</f>
        <v>0.360093754626568</v>
      </c>
      <c r="G103" s="439" t="n">
        <f aca="false">58644.91546*G80-51277.08978*G79+18140.63323*G78-3175.6924*G77+274.28544*G76-9.02</f>
        <v>0.36818821503223</v>
      </c>
      <c r="H103" s="439" t="n">
        <f aca="false">58644.91546*H80-51277.08978*H79+18140.63323*H78-3175.6924*H77+274.28544*H76-9.02</f>
        <v>0.377452166024742</v>
      </c>
      <c r="I103" s="439" t="n">
        <f aca="false">58644.91546*I80-51277.08978*I79+18140.63323*I78-3175.6924*I77+274.28544*I76-9.02</f>
        <v>0.388741482051554</v>
      </c>
      <c r="J103" s="439" t="n">
        <f aca="false">58644.91546*J80-51277.08978*J79+18140.63323*J78-3175.6924*J77+274.28544*J76-9.02</f>
        <v>0.402715545764455</v>
      </c>
      <c r="K103" s="439" t="n">
        <f aca="false">58644.91546*K80-51277.08978*K79+18140.63323*K78-3175.6924*K77+274.28544*K76-9.02</f>
        <v>0.419872889214073</v>
      </c>
      <c r="L103" s="439" t="n">
        <f aca="false">58644.91546*L80-51277.08978*L79+18140.63323*L78-3175.6924*L77+274.28544*L76-9.02</f>
        <v>0.440586835044254</v>
      </c>
      <c r="M103" s="439" t="n">
        <f aca="false">58644.91546*M80-51277.08978*M79+18140.63323*M78-3175.6924*M77+274.28544*M76-9.02</f>
        <v>0.46514113768654</v>
      </c>
      <c r="N103" s="439" t="n">
        <f aca="false">58644.91546*N80-51277.08978*N79+18140.63323*N78-3175.6924*N77+274.28544*N76-9.02</f>
        <v>7.09313458393913</v>
      </c>
    </row>
    <row r="104" customFormat="false" ht="12.5" hidden="false" customHeight="false" outlineLevel="0" collapsed="false">
      <c r="A104" s="437" t="s">
        <v>372</v>
      </c>
      <c r="B104" s="438" t="s">
        <v>373</v>
      </c>
      <c r="C104" s="439" t="n">
        <f aca="false">29372.07272*C80-22669.98997*C79+6956.69784*C78-960.8162*C77+55.83313*C76-0.51</f>
        <v>0.405418227247103</v>
      </c>
      <c r="D104" s="439" t="n">
        <f aca="false">29372.07272*D80-22669.98997*D79+6956.69784*D78-960.8162*D77+55.83313*D76-0.51</f>
        <v>0.404812240696328</v>
      </c>
      <c r="E104" s="439" t="n">
        <f aca="false">29372.07272*E80-22669.98997*E79+6956.69784*E78-960.8162*E77+55.83313*E76-0.51</f>
        <v>0.407660518648091</v>
      </c>
      <c r="F104" s="439" t="n">
        <f aca="false">29372.07272*F80-22669.98997*F79+6956.69784*F78-960.8162*F77+55.83313*F76-0.51</f>
        <v>0.416444275607619</v>
      </c>
      <c r="G104" s="439" t="n">
        <f aca="false">29372.07272*G80-22669.98997*G79+6956.69784*G78-960.8162*G77+55.83313*G76-0.51</f>
        <v>0.431287659228585</v>
      </c>
      <c r="H104" s="439" t="n">
        <f aca="false">29372.07272*H80-22669.98997*H79+6956.69784*H78-960.8162*H77+55.83313*H76-0.51</f>
        <v>0.452247183308973</v>
      </c>
      <c r="I104" s="439" t="n">
        <f aca="false">29372.07272*I80-22669.98997*I79+6956.69784*I78-960.8162*I77+55.83313*I76-0.51</f>
        <v>0.479329578541554</v>
      </c>
      <c r="J104" s="439" t="n">
        <f aca="false">29372.07272*J80-22669.98997*J79+6956.69784*J78-960.8162*J77+55.83313*J76-0.51</f>
        <v>0.51250964326444</v>
      </c>
      <c r="K104" s="439" t="n">
        <f aca="false">29372.07272*K80-22669.98997*K79+6956.69784*K78-960.8162*K77+55.83313*K76-0.51</f>
        <v>0.551748094211573</v>
      </c>
      <c r="L104" s="439" t="n">
        <f aca="false">29372.07272*L80-22669.98997*L79+6956.69784*L78-960.8162*L77+55.83313*L76-0.51</f>
        <v>0.597009417263207</v>
      </c>
      <c r="M104" s="439" t="n">
        <f aca="false">29372.07272*M80-22669.98997*M79+6956.69784*M78-960.8162*M77+55.83313*M76-0.51</f>
        <v>0.648279718196491</v>
      </c>
      <c r="N104" s="439" t="n">
        <f aca="false">29372.07272*N80-22669.98997*N79+6956.69784*N78-960.8162*N77+55.83313*N76-0.51</f>
        <v>7.77034519152238</v>
      </c>
    </row>
    <row r="105" customFormat="false" ht="12.5" hidden="false" customHeight="false" outlineLevel="0" collapsed="false">
      <c r="A105" s="437" t="s">
        <v>374</v>
      </c>
      <c r="B105" s="438" t="s">
        <v>375</v>
      </c>
      <c r="C105" s="439" t="n">
        <f aca="false">4564.57887*C80-4085.11767*C79+2049.36962*C78-391.39311*C77+30.6636*C76-0.38</f>
        <v>0.471373248246784</v>
      </c>
      <c r="D105" s="439" t="n">
        <f aca="false">4564.57887*D80-4085.11767*D79+2049.36962*D78-391.39311*D77+30.6636*D76-0.38</f>
        <v>0.47620153128724</v>
      </c>
      <c r="E105" s="439" t="n">
        <f aca="false">4564.57887*E80-4085.11767*E79+2049.36962*E78-391.39311*E77+30.6636*E76-0.38</f>
        <v>0.490419970406723</v>
      </c>
      <c r="F105" s="439" t="n">
        <f aca="false">4564.57887*F80-4085.11767*F79+2049.36962*F78-391.39311*F77+30.6636*F76-0.38</f>
        <v>0.510076258754664</v>
      </c>
      <c r="G105" s="439" t="n">
        <f aca="false">4564.57887*G80-4085.11767*G79+2049.36962*G78-391.39311*G77+30.6636*G76-0.38</f>
        <v>0.535865353656703</v>
      </c>
      <c r="H105" s="439" t="n">
        <f aca="false">4564.57887*H80-4085.11767*H79+2049.36962*H78-391.39311*H77+30.6636*H76-0.38</f>
        <v>0.568459295511919</v>
      </c>
      <c r="I105" s="439" t="n">
        <f aca="false">4564.57887*I80-4085.11767*I79+2049.36962*I78-391.39311*I77+30.6636*I76-0.38</f>
        <v>0.608509981895946</v>
      </c>
      <c r="J105" s="439" t="n">
        <f aca="false">4564.57887*J80-4085.11767*J79+2049.36962*J78-391.39311*J77+30.6636*J76-0.38</f>
        <v>0.656651941664102</v>
      </c>
      <c r="K105" s="439" t="n">
        <f aca="false">4564.57887*K80-4085.11767*K79+2049.36962*K78-391.39311*K77+30.6636*K76-0.38</f>
        <v>0.713505109054508</v>
      </c>
      <c r="L105" s="439" t="n">
        <f aca="false">4564.57887*L80-4085.11767*L79+2049.36962*L78-391.39311*L77+30.6636*L76-0.38</f>
        <v>0.779677597791196</v>
      </c>
      <c r="M105" s="439" t="n">
        <f aca="false">4564.57887*M80-4085.11767*M79+2049.36962*M78-391.39311*M77+30.6636*M76-0.38</f>
        <v>0.855768475187256</v>
      </c>
      <c r="N105" s="439" t="n">
        <f aca="false">4564.57887*N80-4085.11767*N79+2049.36962*N78-391.39311*N77+30.6636*N76-0.38</f>
        <v>8.98806291498599</v>
      </c>
    </row>
    <row r="106" customFormat="false" ht="12.5" hidden="false" customHeight="false" outlineLevel="0" collapsed="false">
      <c r="A106" s="15"/>
      <c r="B106" s="434" t="s">
        <v>376</v>
      </c>
      <c r="C106" s="424" t="n">
        <f aca="false">($C12-0.75)*($C12-0.8)/0.005</f>
        <v>0.730537231891275</v>
      </c>
      <c r="D106" s="424" t="n">
        <f aca="false">($C12-0.75)*($C12-0.8)/0.005</f>
        <v>0.730537231891275</v>
      </c>
      <c r="E106" s="424" t="n">
        <f aca="false">($C12-0.75)*($C12-0.8)/0.005</f>
        <v>0.730537231891275</v>
      </c>
      <c r="F106" s="424" t="n">
        <f aca="false">($C12-0.75)*($C12-0.8)/0.005</f>
        <v>0.730537231891275</v>
      </c>
      <c r="G106" s="424" t="n">
        <f aca="false">($C12-0.75)*($C12-0.8)/0.005</f>
        <v>0.730537231891275</v>
      </c>
      <c r="H106" s="424" t="n">
        <f aca="false">($C12-0.75)*($C12-0.8)/0.005</f>
        <v>0.730537231891275</v>
      </c>
      <c r="I106" s="424" t="n">
        <f aca="false">($C12-0.75)*($C12-0.8)/0.005</f>
        <v>0.730537231891275</v>
      </c>
      <c r="J106" s="424" t="n">
        <f aca="false">($C12-0.75)*($C12-0.8)/0.005</f>
        <v>0.730537231891275</v>
      </c>
      <c r="K106" s="424" t="n">
        <f aca="false">($C12-0.75)*($C12-0.8)/0.005</f>
        <v>0.730537231891275</v>
      </c>
      <c r="L106" s="424" t="n">
        <f aca="false">($C12-0.75)*($C12-0.8)/0.005</f>
        <v>0.730537231891275</v>
      </c>
      <c r="M106" s="424" t="n">
        <f aca="false">($C12-0.75)*($C12-0.8)/0.005</f>
        <v>0.730537231891275</v>
      </c>
      <c r="N106" s="424" t="n">
        <f aca="false">($C12-0.75)*($C12-0.8)/0.005</f>
        <v>0.730537231891275</v>
      </c>
    </row>
    <row r="107" customFormat="false" ht="12.5" hidden="false" customHeight="false" outlineLevel="0" collapsed="false">
      <c r="A107" s="15"/>
      <c r="B107" s="434" t="s">
        <v>377</v>
      </c>
      <c r="C107" s="424" t="n">
        <f aca="false">($C12-0.7)*($C12-0.8)/0.0025</f>
        <v>2.26915491382473</v>
      </c>
      <c r="D107" s="424" t="n">
        <f aca="false">($C12-0.7)*($C12-0.8)/0.0025</f>
        <v>2.26915491382473</v>
      </c>
      <c r="E107" s="424" t="n">
        <f aca="false">($C12-0.7)*($C12-0.8)/0.0025</f>
        <v>2.26915491382473</v>
      </c>
      <c r="F107" s="424" t="n">
        <f aca="false">($C12-0.7)*($C12-0.8)/0.0025</f>
        <v>2.26915491382473</v>
      </c>
      <c r="G107" s="424" t="n">
        <f aca="false">($C12-0.7)*($C12-0.8)/0.0025</f>
        <v>2.26915491382473</v>
      </c>
      <c r="H107" s="424" t="n">
        <f aca="false">($C12-0.7)*($C12-0.8)/0.0025</f>
        <v>2.26915491382473</v>
      </c>
      <c r="I107" s="424" t="n">
        <f aca="false">($C12-0.7)*($C12-0.8)/0.0025</f>
        <v>2.26915491382473</v>
      </c>
      <c r="J107" s="424" t="n">
        <f aca="false">($C12-0.7)*($C12-0.8)/0.0025</f>
        <v>2.26915491382473</v>
      </c>
      <c r="K107" s="424" t="n">
        <f aca="false">($C12-0.7)*($C12-0.8)/0.0025</f>
        <v>2.26915491382473</v>
      </c>
      <c r="L107" s="424" t="n">
        <f aca="false">($C12-0.7)*($C12-0.8)/0.0025</f>
        <v>2.26915491382473</v>
      </c>
      <c r="M107" s="424" t="n">
        <f aca="false">($C12-0.7)*($C12-0.8)/0.0025</f>
        <v>2.26915491382473</v>
      </c>
      <c r="N107" s="424" t="n">
        <f aca="false">($C12-0.7)*($C12-0.8)/0.0025</f>
        <v>2.26915491382473</v>
      </c>
    </row>
    <row r="108" customFormat="false" ht="12.5" hidden="false" customHeight="false" outlineLevel="0" collapsed="false">
      <c r="A108" s="15"/>
      <c r="B108" s="434" t="s">
        <v>378</v>
      </c>
      <c r="C108" s="424" t="n">
        <f aca="false">($C12-0.7)*($C12-0.75)/0.005</f>
        <v>2.53861768193346</v>
      </c>
      <c r="D108" s="424" t="n">
        <f aca="false">($C12-0.7)*($C12-0.75)/0.005</f>
        <v>2.53861768193346</v>
      </c>
      <c r="E108" s="424" t="n">
        <f aca="false">($C12-0.7)*($C12-0.75)/0.005</f>
        <v>2.53861768193346</v>
      </c>
      <c r="F108" s="424" t="n">
        <f aca="false">($C12-0.7)*($C12-0.75)/0.005</f>
        <v>2.53861768193346</v>
      </c>
      <c r="G108" s="424" t="n">
        <f aca="false">($C12-0.7)*($C12-0.75)/0.005</f>
        <v>2.53861768193346</v>
      </c>
      <c r="H108" s="424" t="n">
        <f aca="false">($C12-0.7)*($C12-0.75)/0.005</f>
        <v>2.53861768193346</v>
      </c>
      <c r="I108" s="424" t="n">
        <f aca="false">($C12-0.7)*($C12-0.75)/0.005</f>
        <v>2.53861768193346</v>
      </c>
      <c r="J108" s="424" t="n">
        <f aca="false">($C12-0.7)*($C12-0.75)/0.005</f>
        <v>2.53861768193346</v>
      </c>
      <c r="K108" s="424" t="n">
        <f aca="false">($C12-0.7)*($C12-0.75)/0.005</f>
        <v>2.53861768193346</v>
      </c>
      <c r="L108" s="424" t="n">
        <f aca="false">($C12-0.7)*($C12-0.75)/0.005</f>
        <v>2.53861768193346</v>
      </c>
      <c r="M108" s="424" t="n">
        <f aca="false">($C12-0.7)*($C12-0.75)/0.005</f>
        <v>2.53861768193346</v>
      </c>
      <c r="N108" s="424" t="n">
        <f aca="false">($C12-0.7)*($C12-0.75)/0.005</f>
        <v>2.53861768193346</v>
      </c>
    </row>
    <row r="109" customFormat="false" ht="12.5" hidden="false" customHeight="false" outlineLevel="0" collapsed="false">
      <c r="A109" s="15"/>
      <c r="B109" s="434" t="s">
        <v>379</v>
      </c>
      <c r="C109" s="424" t="n">
        <f aca="false">($C12-0.8)*($C12-0.85)/0.005</f>
        <v>-0.0775432181509037</v>
      </c>
      <c r="D109" s="424" t="n">
        <f aca="false">($C12-0.8)*($C12-0.85)/0.005</f>
        <v>-0.0775432181509037</v>
      </c>
      <c r="E109" s="424" t="n">
        <f aca="false">($C12-0.8)*($C12-0.85)/0.005</f>
        <v>-0.0775432181509037</v>
      </c>
      <c r="F109" s="424" t="n">
        <f aca="false">($C12-0.8)*($C12-0.85)/0.005</f>
        <v>-0.0775432181509037</v>
      </c>
      <c r="G109" s="424" t="n">
        <f aca="false">($C12-0.8)*($C12-0.85)/0.005</f>
        <v>-0.0775432181509037</v>
      </c>
      <c r="H109" s="424" t="n">
        <f aca="false">($C12-0.8)*($C12-0.85)/0.005</f>
        <v>-0.0775432181509037</v>
      </c>
      <c r="I109" s="424" t="n">
        <f aca="false">($C12-0.8)*($C12-0.85)/0.005</f>
        <v>-0.0775432181509037</v>
      </c>
      <c r="J109" s="424" t="n">
        <f aca="false">($C12-0.8)*($C12-0.85)/0.005</f>
        <v>-0.0775432181509037</v>
      </c>
      <c r="K109" s="424" t="n">
        <f aca="false">($C12-0.8)*($C12-0.85)/0.005</f>
        <v>-0.0775432181509037</v>
      </c>
      <c r="L109" s="424" t="n">
        <f aca="false">($C12-0.8)*($C12-0.85)/0.005</f>
        <v>-0.0775432181509037</v>
      </c>
      <c r="M109" s="424" t="n">
        <f aca="false">($C12-0.8)*($C12-0.85)/0.005</f>
        <v>-0.0775432181509037</v>
      </c>
      <c r="N109" s="424" t="n">
        <f aca="false">($C12-0.8)*($C12-0.85)/0.005</f>
        <v>-0.0775432181509037</v>
      </c>
    </row>
    <row r="110" customFormat="false" ht="12.5" hidden="false" customHeight="false" outlineLevel="0" collapsed="false">
      <c r="A110" s="15"/>
      <c r="B110" s="434" t="s">
        <v>380</v>
      </c>
      <c r="C110" s="424" t="n">
        <f aca="false">($C12-0.75)*($C12-0.85)/0.0025</f>
        <v>-0.347005986259627</v>
      </c>
      <c r="D110" s="424" t="n">
        <f aca="false">($C12-0.75)*($C12-0.85)/0.0025</f>
        <v>-0.347005986259627</v>
      </c>
      <c r="E110" s="424" t="n">
        <f aca="false">($C12-0.75)*($C12-0.85)/0.0025</f>
        <v>-0.347005986259627</v>
      </c>
      <c r="F110" s="424" t="n">
        <f aca="false">($C12-0.75)*($C12-0.85)/0.0025</f>
        <v>-0.347005986259627</v>
      </c>
      <c r="G110" s="424" t="n">
        <f aca="false">($C12-0.75)*($C12-0.85)/0.0025</f>
        <v>-0.347005986259627</v>
      </c>
      <c r="H110" s="424" t="n">
        <f aca="false">($C12-0.75)*($C12-0.85)/0.0025</f>
        <v>-0.347005986259627</v>
      </c>
      <c r="I110" s="424" t="n">
        <f aca="false">($C12-0.75)*($C12-0.85)/0.0025</f>
        <v>-0.347005986259627</v>
      </c>
      <c r="J110" s="424" t="n">
        <f aca="false">($C12-0.75)*($C12-0.85)/0.0025</f>
        <v>-0.347005986259627</v>
      </c>
      <c r="K110" s="424" t="n">
        <f aca="false">($C12-0.75)*($C12-0.85)/0.0025</f>
        <v>-0.347005986259627</v>
      </c>
      <c r="L110" s="424" t="n">
        <f aca="false">($C12-0.75)*($C12-0.85)/0.0025</f>
        <v>-0.347005986259627</v>
      </c>
      <c r="M110" s="424" t="n">
        <f aca="false">($C12-0.75)*($C12-0.85)/0.0025</f>
        <v>-0.347005986259627</v>
      </c>
      <c r="N110" s="424" t="n">
        <f aca="false">($C12-0.75)*($C12-0.85)/0.0025</f>
        <v>-0.347005986259627</v>
      </c>
    </row>
    <row r="111" customFormat="false" ht="12.5" hidden="false" customHeight="false" outlineLevel="0" collapsed="false">
      <c r="A111" s="441" t="s">
        <v>381</v>
      </c>
      <c r="B111" s="442" t="s">
        <v>382</v>
      </c>
      <c r="C111" s="443" t="n">
        <f aca="false">IF($C12&lt;0.775,C106*C82-C107*C83+C108*C84,C109*C83-C110*C84+C106*C85)</f>
        <v>0.808068671843917</v>
      </c>
      <c r="D111" s="443" t="n">
        <f aca="false">IF($C12&lt;0.775,D106*D82-D107*D83+D108*D84,D109*D83-D110*D84+D106*D85)</f>
        <v>0.802665267004974</v>
      </c>
      <c r="E111" s="443" t="n">
        <f aca="false">IF($C12&lt;0.775,E106*E82-E107*E83+E108*E84,E109*E83-E110*E84+E106*E85)</f>
        <v>0.814300995683902</v>
      </c>
      <c r="F111" s="443" t="n">
        <f aca="false">IF($C12&lt;0.775,F106*F82-F107*F83+F108*F84,F109*F83-F110*F84+F106*F85)</f>
        <v>0.851376439316869</v>
      </c>
      <c r="G111" s="443" t="n">
        <f aca="false">IF($C12&lt;0.775,G106*G82-G107*G83+G108*G84,G109*G83-G110*G84+G106*G85)</f>
        <v>0.906581881793428</v>
      </c>
      <c r="H111" s="443" t="n">
        <f aca="false">IF($C12&lt;0.775,H106*H82-H107*H83+H108*H84,H109*H83-H110*H84+H106*H85)</f>
        <v>0.974148873732032</v>
      </c>
      <c r="I111" s="443" t="n">
        <f aca="false">IF($C12&lt;0.775,I106*I82-I107*I83+I108*I84,I109*I83-I110*I84+I106*I85)</f>
        <v>1.04979880485286</v>
      </c>
      <c r="J111" s="443" t="n">
        <f aca="false">IF($C12&lt;0.775,J106*J82-J107*J83+J108*J84,J109*J83-J110*J84+J106*J85)</f>
        <v>1.13069147635069</v>
      </c>
      <c r="K111" s="443" t="n">
        <f aca="false">IF($C12&lt;0.775,K106*K82-K107*K83+K108*K84,K109*K83-K110*K84+K106*K85)</f>
        <v>1.21537367326736</v>
      </c>
      <c r="L111" s="443" t="n">
        <f aca="false">IF($C12&lt;0.775,L106*L82-L107*L83+L108*L84,L109*L83-L110*L84+L106*L85)</f>
        <v>1.30372773686504</v>
      </c>
      <c r="M111" s="443" t="n">
        <f aca="false">IF($C12&lt;0.775,M106*M82-M107*M83+M108*M84,M109*M83-M110*M84+M106*M85)</f>
        <v>1.39692013699844</v>
      </c>
      <c r="N111" s="443" t="n">
        <f aca="false">IF($C12&lt;0.775,N106*N82-N107*N83+N108*N84,N109*N83-N110*N84+N106*N85)</f>
        <v>35.9114016776078</v>
      </c>
    </row>
    <row r="112" customFormat="false" ht="12.5" hidden="false" customHeight="false" outlineLevel="0" collapsed="false">
      <c r="A112" s="441" t="s">
        <v>383</v>
      </c>
      <c r="B112" s="442" t="s">
        <v>384</v>
      </c>
      <c r="C112" s="443" t="n">
        <f aca="false">IF($C12&lt;0.775,C106*C86-C107*C87+C108*C88,C109*C87-C110*C88+C106*C89)</f>
        <v>0.731924430331253</v>
      </c>
      <c r="D112" s="443" t="n">
        <f aca="false">IF($C12&lt;0.775,D106*D86-D107*D87+D108*D88,D109*D87-D110*D88+D106*D89)</f>
        <v>0.740383372802573</v>
      </c>
      <c r="E112" s="443" t="n">
        <f aca="false">IF($C12&lt;0.775,E106*E86-E107*E87+E108*E88,E109*E87-E110*E88+E106*E89)</f>
        <v>0.757494961393299</v>
      </c>
      <c r="F112" s="443" t="n">
        <f aca="false">IF($C12&lt;0.775,F106*F86-F107*F87+F108*F88,F109*F87-F110*F88+F106*F89)</f>
        <v>0.780743444616191</v>
      </c>
      <c r="G112" s="443" t="n">
        <f aca="false">IF($C12&lt;0.775,G106*G86-G107*G87+G108*G88,G109*G87-G110*G88+G106*G89)</f>
        <v>0.816076793034468</v>
      </c>
      <c r="H112" s="443" t="n">
        <f aca="false">IF($C12&lt;0.775,H106*H86-H107*H87+H108*H88,H109*H87-H110*H88+H106*H89)</f>
        <v>0.865638291220977</v>
      </c>
      <c r="I112" s="443" t="n">
        <f aca="false">IF($C12&lt;0.775,I106*I86-I107*I87+I108*I88,I109*I87-I110*I88+I106*I89)</f>
        <v>0.92897201137509</v>
      </c>
      <c r="J112" s="443" t="n">
        <f aca="false">IF($C12&lt;0.775,J106*J86-J107*J87+J108*J88,J109*J87-J110*J88+J106*J89)</f>
        <v>1.00408187929917</v>
      </c>
      <c r="K112" s="443" t="n">
        <f aca="false">IF($C12&lt;0.775,K106*K86-K107*K87+K108*K88,K109*K87-K110*K88+K106*K89)</f>
        <v>1.08834433273655</v>
      </c>
      <c r="L112" s="443" t="n">
        <f aca="false">IF($C12&lt;0.775,L106*L86-L107*L87+L108*L88,L109*L87-L110*L88+L106*L89)</f>
        <v>1.17927457206837</v>
      </c>
      <c r="M112" s="443" t="n">
        <f aca="false">IF($C12&lt;0.775,M106*M86-M107*M87+M108*M88,M109*M87-M110*M88+M106*M89)</f>
        <v>1.27514640337304</v>
      </c>
      <c r="N112" s="443" t="n">
        <f aca="false">IF($C12&lt;0.775,N106*N86-N107*N87+N108*N88,N109*N87-N110*N88+N106*N89)</f>
        <v>-6.30471191473226</v>
      </c>
    </row>
    <row r="113" customFormat="false" ht="12.5" hidden="false" customHeight="false" outlineLevel="0" collapsed="false">
      <c r="A113" s="441" t="s">
        <v>385</v>
      </c>
      <c r="B113" s="442" t="s">
        <v>386</v>
      </c>
      <c r="C113" s="443" t="n">
        <f aca="false">IF($C12&lt;0.775,C106*C90-C107*C91+C108*C92,C109*C91-C110*C92+C106*C93)</f>
        <v>0.631798524883689</v>
      </c>
      <c r="D113" s="443" t="n">
        <f aca="false">IF($C12&lt;0.775,D106*D90-D107*D91+D108*D92,D109*D91-D110*D92+D106*D93)</f>
        <v>0.643687943741114</v>
      </c>
      <c r="E113" s="443" t="n">
        <f aca="false">IF($C12&lt;0.775,E106*E90-E107*E91+E108*E92,E109*E91-E110*E92+E106*E93)</f>
        <v>0.662593134444414</v>
      </c>
      <c r="F113" s="443" t="n">
        <f aca="false">IF($C12&lt;0.775,F106*F90-F107*F91+F108*F92,F109*F91-F110*F92+F106*F93)</f>
        <v>0.680041433986317</v>
      </c>
      <c r="G113" s="443" t="n">
        <f aca="false">IF($C12&lt;0.775,G106*G90-G107*G91+G108*G92,G109*G91-G110*G92+G106*G93)</f>
        <v>0.703360919266805</v>
      </c>
      <c r="H113" s="443" t="n">
        <f aca="false">IF($C12&lt;0.775,H106*H90-H107*H91+H108*H92,H109*H91-H110*H92+H106*H93)</f>
        <v>0.736718185919649</v>
      </c>
      <c r="I113" s="443" t="n">
        <f aca="false">IF($C12&lt;0.775,I106*I90-I107*I91+I108*I92,I109*I91-I110*I92+I106*I93)</f>
        <v>0.781948621686786</v>
      </c>
      <c r="J113" s="443" t="n">
        <f aca="false">IF($C12&lt;0.775,J106*J90-J107*J91+J108*J92,J109*J91-J110*J92+J106*J93)</f>
        <v>0.839293763608303</v>
      </c>
      <c r="K113" s="443" t="n">
        <f aca="false">IF($C12&lt;0.775,K106*K90-K107*K91+K108*K92,K109*K91-K110*K92+K106*K93)</f>
        <v>0.908045739036107</v>
      </c>
      <c r="L113" s="443" t="n">
        <f aca="false">IF($C12&lt;0.775,L106*L90-L107*L91+L108*L92,L109*L91-L110*L92+L106*L93)</f>
        <v>0.987098790465285</v>
      </c>
      <c r="M113" s="443" t="n">
        <f aca="false">IF($C12&lt;0.775,M106*M90-M107*M91+M108*M92,M109*M91-M110*M92+M106*M93)</f>
        <v>1.07540788418779</v>
      </c>
      <c r="N113" s="443" t="n">
        <f aca="false">IF($C12&lt;0.775,N106*N90-N107*N91+N108*N92,N109*N91-N110*N92+N106*N93)</f>
        <v>-1.00916684658953</v>
      </c>
    </row>
    <row r="114" customFormat="false" ht="12.5" hidden="false" customHeight="false" outlineLevel="0" collapsed="false">
      <c r="A114" s="441" t="s">
        <v>387</v>
      </c>
      <c r="B114" s="442" t="s">
        <v>388</v>
      </c>
      <c r="C114" s="443" t="n">
        <f aca="false">IF($C12&lt;0.775,C106*C94-C107*C95+C108*C96,C109*C95-C110*C96+C106*C97)</f>
        <v>0.540835179452322</v>
      </c>
      <c r="D114" s="443" t="n">
        <f aca="false">IF($C12&lt;0.775,D106*D94-D107*D95+D108*D96,D109*D95-D110*D96+D106*D97)</f>
        <v>0.547968704457481</v>
      </c>
      <c r="E114" s="443" t="n">
        <f aca="false">IF($C12&lt;0.775,E106*E94-E107*E95+E108*E96,E109*E95-E110*E96+E106*E97)</f>
        <v>0.566469538629301</v>
      </c>
      <c r="F114" s="443" t="n">
        <f aca="false">IF($C12&lt;0.775,F106*F94-F107*F95+F108*F96,F109*F95-F110*F96+F106*F97)</f>
        <v>0.59024970556052</v>
      </c>
      <c r="G114" s="443" t="n">
        <f aca="false">IF($C12&lt;0.775,G106*G94-G107*G95+G108*G96,G109*G95-G110*G96+G106*G97)</f>
        <v>0.620805949550146</v>
      </c>
      <c r="H114" s="443" t="n">
        <f aca="false">IF($C12&lt;0.775,H106*H94-H107*H95+H108*H96,H109*H95-H110*H96+H106*H97)</f>
        <v>0.659219022201687</v>
      </c>
      <c r="I114" s="443" t="n">
        <f aca="false">IF($C12&lt;0.775,I106*I94-I107*I95+I108*I96,I109*I95-I110*I96+I106*I97)</f>
        <v>0.706229912843036</v>
      </c>
      <c r="J114" s="443" t="n">
        <f aca="false">IF($C12&lt;0.775,J106*J94-J107*J95+J108*J96,J109*J95-J110*J96+J106*J97)</f>
        <v>0.762316078946207</v>
      </c>
      <c r="K114" s="443" t="n">
        <f aca="false">IF($C12&lt;0.775,K106*K94-K107*K95+K108*K96,K109*K95-K110*K96+K106*K97)</f>
        <v>0.827767676547627</v>
      </c>
      <c r="L114" s="443" t="n">
        <f aca="false">IF($C12&lt;0.775,L106*L94-L107*L95+L108*L96,L109*L95-L110*L96+L106*L97)</f>
        <v>0.902763790667624</v>
      </c>
      <c r="M114" s="443" t="n">
        <f aca="false">IF($C12&lt;0.775,M106*M94-M107*M95+M108*M96,M109*M95-M110*M96+M106*M97)</f>
        <v>0.987448665730753</v>
      </c>
      <c r="N114" s="443" t="n">
        <f aca="false">IF($C12&lt;0.775,N106*N94-N107*N95+N108*N96,N109*N95-N110*N96+N106*N97)</f>
        <v>19.1286944994418</v>
      </c>
    </row>
    <row r="115" customFormat="false" ht="12.5" hidden="false" customHeight="false" outlineLevel="0" collapsed="false">
      <c r="A115" s="441" t="s">
        <v>389</v>
      </c>
      <c r="B115" s="442" t="s">
        <v>390</v>
      </c>
      <c r="C115" s="443" t="n">
        <f aca="false">IF($C12&lt;0.775,C106*C98-C107*C99+C108*C100,C109*C99-C110*C100+C106*C101)</f>
        <v>0.499150274230516</v>
      </c>
      <c r="D115" s="443" t="n">
        <f aca="false">IF($C12&lt;0.775,D106*D98-D107*D99+D108*D100,D109*D99-D110*D100+D106*D101)</f>
        <v>0.504075477279317</v>
      </c>
      <c r="E115" s="443" t="n">
        <f aca="false">IF($C12&lt;0.775,E106*E98-E107*E99+E108*E100,E109*E99-E110*E100+E106*E101)</f>
        <v>0.51806124340418</v>
      </c>
      <c r="F115" s="443" t="n">
        <f aca="false">IF($C12&lt;0.775,F106*F98-F107*F99+F108*F100,F109*F99-F110*F100+F106*F101)</f>
        <v>0.537461204727716</v>
      </c>
      <c r="G115" s="443" t="n">
        <f aca="false">IF($C12&lt;0.775,G106*G98-G107*G99+G108*G100,G109*G99-G110*G100+G106*G101)</f>
        <v>0.563448675543765</v>
      </c>
      <c r="H115" s="443" t="n">
        <f aca="false">IF($C12&lt;0.775,H106*H98-H107*H99+H108*H100,H109*H99-H110*H100+H106*H101)</f>
        <v>0.596926264964494</v>
      </c>
      <c r="I115" s="443" t="n">
        <f aca="false">IF($C12&lt;0.775,I106*I98-I107*I99+I108*I100,I109*I99-I110*I100+I106*I101)</f>
        <v>0.63857215915665</v>
      </c>
      <c r="J115" s="443" t="n">
        <f aca="false">IF($C12&lt;0.775,J106*J98-J107*J99+J108*J100,J109*J99-J110*J100+J106*J101)</f>
        <v>0.688886403577567</v>
      </c>
      <c r="K115" s="443" t="n">
        <f aca="false">IF($C12&lt;0.775,K106*K98-K107*K99+K108*K100,K109*K99-K110*K100+K106*K101)</f>
        <v>0.748237185211469</v>
      </c>
      <c r="L115" s="443" t="n">
        <f aca="false">IF($C12&lt;0.775,L106*L98-L107*L99+L108*L100,L109*L99-L110*L100+L106*L101)</f>
        <v>0.816907114805434</v>
      </c>
      <c r="M115" s="443" t="n">
        <f aca="false">IF($C12&lt;0.775,M106*M98-M107*M99+M108*M100,M109*M99-M110*M100+M106*M101)</f>
        <v>0.895139509105764</v>
      </c>
      <c r="N115" s="443" t="n">
        <f aca="false">IF($C12&lt;0.775,N106*N98-N107*N99+N108*N100,N109*N99-N110*N100+N106*N101)</f>
        <v>14.0805105673422</v>
      </c>
    </row>
    <row r="116" customFormat="false" ht="12.5" hidden="false" customHeight="false" outlineLevel="0" collapsed="false">
      <c r="A116" s="441" t="s">
        <v>391</v>
      </c>
      <c r="B116" s="442" t="s">
        <v>392</v>
      </c>
      <c r="C116" s="443" t="n">
        <f aca="false">IF($C12&lt;0.775,C106*C102-C107*C103+C108*C104,C109*C103-C110*C104+C106*C105)</f>
        <v>0.458847860635998</v>
      </c>
      <c r="D116" s="443" t="n">
        <f aca="false">IF($C12&lt;0.775,D106*D102-D107*D103+D108*D104,D109*D103-D110*D104+D106*D105)</f>
        <v>0.461773908043267</v>
      </c>
      <c r="E116" s="443" t="n">
        <f aca="false">IF($C12&lt;0.775,E106*E102-E107*E103+E108*E104,E109*E103-E110*E104+E106*E105)</f>
        <v>0.472429211451355</v>
      </c>
      <c r="F116" s="443" t="n">
        <f aca="false">IF($C12&lt;0.775,F106*F102-F107*F103+F108*F104,F109*F103-F110*F104+F106*F105)</f>
        <v>0.489215526133702</v>
      </c>
      <c r="G116" s="443" t="n">
        <f aca="false">IF($C12&lt;0.775,G106*G102-G107*G103+G108*G104,G109*G103-G110*G104+G106*G105)</f>
        <v>0.512578492600192</v>
      </c>
      <c r="H116" s="443" t="n">
        <f aca="false">IF($C12&lt;0.775,H106*H102-H107*H103+H108*H104,H109*H103-H110*H104+H106*H105)</f>
        <v>0.542944304411822</v>
      </c>
      <c r="I116" s="443" t="n">
        <f aca="false">IF($C12&lt;0.775,I106*I102-I107*I103+I108*I104,I109*I103-I110*I104+I106*I105)</f>
        <v>0.580725165350668</v>
      </c>
      <c r="J116" s="443" t="n">
        <f aca="false">IF($C12&lt;0.775,J106*J102-J107*J103+J108*J104,J109*J103-J110*J104+J106*J105)</f>
        <v>0.626324746589898</v>
      </c>
      <c r="K116" s="443" t="n">
        <f aca="false">IF($C12&lt;0.775,K106*K102-K107*K103+K108*K104,K109*K103-K110*K104+K106*K105)</f>
        <v>0.680143643863742</v>
      </c>
      <c r="L116" s="443" t="n">
        <f aca="false">IF($C12&lt;0.775,L106*L102-L107*L103+L108*L104,L109*L103-L110*L104+L106*L105)</f>
        <v>0.742584834637471</v>
      </c>
      <c r="M116" s="443" t="n">
        <f aca="false">IF($C12&lt;0.775,M106*M102-M107*M103+M108*M104,M109*M103-M110*M104+M106*M105)</f>
        <v>0.814059135277415</v>
      </c>
      <c r="N116" s="443" t="n">
        <f aca="false">IF($C12&lt;0.775,N106*N102-N107*N103+N108*N104,N109*N103-N110*N104+N106*N105)</f>
        <v>8.71244641632435</v>
      </c>
    </row>
    <row r="117" customFormat="false" ht="12.5" hidden="false" customHeight="false" outlineLevel="0" collapsed="false">
      <c r="A117" s="437" t="s">
        <v>393</v>
      </c>
      <c r="B117" s="438" t="s">
        <v>394</v>
      </c>
      <c r="C117" s="444" t="n">
        <f aca="false">IF($C13&gt;5.25,IF($C13&lt;5.75,C112*($C13-5.5)*($C13-6)/0.5-C113*($C13-5)*($C13-6)/0.25+C114*($C13-5)*($C13-5.5)/0.5,IF($C13&lt;6.25,C113*($C13-6)*($C13-6.5)/0.5-C114*($C13-5.5)*($C13-6.5)/0.25+C115*($C13-5.5)*($C13-6)/0.5,C114*($C13-6.5)*($C13-7)/0.5-C115*($C13-6)*($C13-7)/0.25+C116*($C13-6)*($C13-6.5)/0.5)),C111*($C13-5)*($C13-5.5)/0.5-C112*($C13-4.5)*($C13-5.5)/0.25+C113*($C13-4.5)*($C13-5)/0.5)</f>
        <v>0.688721506218137</v>
      </c>
      <c r="D117" s="444" t="n">
        <f aca="false">IF($C13&gt;5.25,IF($C13&lt;5.75,D112*($C13-5.5)*($C13-6)/0.5-D113*($C13-5)*($C13-6)/0.25+D114*($C13-5)*($C13-5.5)/0.5,IF($C13&lt;6.25,D113*($C13-6)*($C13-6.5)/0.5-D114*($C13-5.5)*($C13-6.5)/0.25+D115*($C13-5.5)*($C13-6)/0.5,D114*($C13-6.5)*($C13-7)/0.5-D115*($C13-6)*($C13-7)/0.25+D116*($C13-6)*($C13-6.5)/0.5)),D111*($C13-5)*($C13-5.5)/0.5-D112*($C13-4.5)*($C13-5.5)/0.25+D113*($C13-4.5)*($C13-5)/0.5)</f>
        <v>0.700058890463908</v>
      </c>
      <c r="E117" s="444" t="n">
        <f aca="false">IF($C13&gt;5.25,IF($C13&lt;5.75,E112*($C13-5.5)*($C13-6)/0.5-E113*($C13-5)*($C13-6)/0.25+E114*($C13-5)*($C13-5.5)/0.5,IF($C13&lt;6.25,E113*($C13-6)*($C13-6.5)/0.5-E114*($C13-5.5)*($C13-6.5)/0.25+E115*($C13-5.5)*($C13-6)/0.5,E114*($C13-6.5)*($C13-7)/0.5-E115*($C13-6)*($C13-7)/0.25+E116*($C13-6)*($C13-6.5)/0.5)),E111*($C13-5)*($C13-5.5)/0.5-E112*($C13-4.5)*($C13-5.5)/0.25+E113*($C13-4.5)*($C13-5)/0.5)</f>
        <v>0.718455286963056</v>
      </c>
      <c r="F117" s="444" t="n">
        <f aca="false">IF($C13&gt;5.25,IF($C13&lt;5.75,F112*($C13-5.5)*($C13-6)/0.5-F113*($C13-5)*($C13-6)/0.25+F114*($C13-5)*($C13-5.5)/0.5,IF($C13&lt;6.25,F113*($C13-6)*($C13-6.5)/0.5-F114*($C13-5.5)*($C13-6.5)/0.25+F115*($C13-5.5)*($C13-6)/0.5,F114*($C13-6.5)*($C13-7)/0.5-F115*($C13-6)*($C13-7)/0.25+F116*($C13-6)*($C13-6.5)/0.5)),F111*($C13-5)*($C13-5.5)/0.5-F112*($C13-4.5)*($C13-5.5)/0.25+F113*($C13-4.5)*($C13-5)/0.5)</f>
        <v>0.738031142249521</v>
      </c>
      <c r="G117" s="444" t="n">
        <f aca="false">IF($C13&gt;5.25,IF($C13&lt;5.75,G112*($C13-5.5)*($C13-6)/0.5-G113*($C13-5)*($C13-6)/0.25+G114*($C13-5)*($C13-5.5)/0.5,IF($C13&lt;6.25,G113*($C13-6)*($C13-6.5)/0.5-G114*($C13-5.5)*($C13-6.5)/0.25+G115*($C13-5.5)*($C13-6)/0.5,G114*($C13-6.5)*($C13-7)/0.5-G115*($C13-6)*($C13-7)/0.25+G116*($C13-6)*($C13-6.5)/0.5)),G111*($C13-5)*($C13-5.5)/0.5-G112*($C13-4.5)*($C13-5.5)/0.25+G113*($C13-4.5)*($C13-5)/0.5)</f>
        <v>0.76684677272302</v>
      </c>
      <c r="H117" s="444" t="n">
        <f aca="false">IF($C13&gt;5.25,IF($C13&lt;5.75,H112*($C13-5.5)*($C13-6)/0.5-H113*($C13-5)*($C13-6)/0.25+H114*($C13-5)*($C13-5.5)/0.5,IF($C13&lt;6.25,H113*($C13-6)*($C13-6.5)/0.5-H114*($C13-5.5)*($C13-6.5)/0.25+H115*($C13-5.5)*($C13-6)/0.5,H114*($C13-6.5)*($C13-7)/0.5-H115*($C13-6)*($C13-7)/0.25+H116*($C13-6)*($C13-6.5)/0.5)),H111*($C13-5)*($C13-5.5)/0.5-H112*($C13-4.5)*($C13-5.5)/0.25+H113*($C13-4.5)*($C13-5)/0.5)</f>
        <v>0.808710336987017</v>
      </c>
      <c r="I117" s="444" t="n">
        <f aca="false">IF($C13&gt;5.25,IF($C13&lt;5.75,I112*($C13-5.5)*($C13-6)/0.5-I113*($C13-5)*($C13-6)/0.25+I114*($C13-5)*($C13-5.5)/0.5,IF($C13&lt;6.25,I113*($C13-6)*($C13-6.5)/0.5-I114*($C13-5.5)*($C13-6.5)/0.25+I115*($C13-5.5)*($C13-6)/0.5,I114*($C13-6.5)*($C13-7)/0.5-I115*($C13-6)*($C13-7)/0.25+I116*($C13-6)*($C13-6.5)/0.5)),I111*($C13-5)*($C13-5.5)/0.5-I112*($C13-4.5)*($C13-5.5)/0.25+I113*($C13-4.5)*($C13-5)/0.5)</f>
        <v>0.864413037093369</v>
      </c>
      <c r="J117" s="444" t="n">
        <f aca="false">IF($C13&gt;5.25,IF($C13&lt;5.75,J112*($C13-5.5)*($C13-6)/0.5-J113*($C13-5)*($C13-6)/0.25+J114*($C13-5)*($C13-5.5)/0.5,IF($C13&lt;6.25,J113*($C13-6)*($C13-6.5)/0.5-J114*($C13-5.5)*($C13-6.5)/0.25+J115*($C13-5.5)*($C13-6)/0.5,J114*($C13-6.5)*($C13-7)/0.5-J115*($C13-6)*($C13-7)/0.25+J116*($C13-6)*($C13-6.5)/0.5)),J111*($C13-5)*($C13-5.5)/0.5-J112*($C13-4.5)*($C13-5.5)/0.25+J113*($C13-4.5)*($C13-5)/0.5)</f>
        <v>0.932817747568056</v>
      </c>
      <c r="K117" s="444" t="n">
        <f aca="false">IF($C13&gt;5.25,IF($C13&lt;5.75,K112*($C13-5.5)*($C13-6)/0.5-K113*($C13-5)*($C13-6)/0.25+K114*($C13-5)*($C13-5.5)/0.5,IF($C13&lt;6.25,K113*($C13-6)*($C13-6.5)/0.5-K114*($C13-5.5)*($C13-6.5)/0.25+K115*($C13-5.5)*($C13-6)/0.5,K114*($C13-6.5)*($C13-7)/0.5-K115*($C13-6)*($C13-7)/0.25+K116*($C13-6)*($C13-6.5)/0.5)),K111*($C13-5)*($C13-5.5)/0.5-K112*($C13-4.5)*($C13-5.5)/0.25+K113*($C13-4.5)*($C13-5)/0.5)</f>
        <v>1.01180107222227</v>
      </c>
      <c r="L117" s="444" t="n">
        <f aca="false">IF($C13&gt;5.25,IF($C13&lt;5.75,L112*($C13-5.5)*($C13-6)/0.5-L113*($C13-5)*($C13-6)/0.25+L114*($C13-5)*($C13-5.5)/0.5,IF($C13&lt;6.25,L113*($C13-6)*($C13-6.5)/0.5-L114*($C13-5.5)*($C13-6.5)/0.25+L115*($C13-5.5)*($C13-6)/0.5,L114*($C13-6.5)*($C13-7)/0.5-L115*($C13-6)*($C13-7)/0.25+L116*($C13-6)*($C13-6.5)/0.5)),L111*($C13-5)*($C13-5.5)/0.5-L112*($C13-4.5)*($C13-5.5)/0.25+L113*($C13-4.5)*($C13-5)/0.5)</f>
        <v>1.09904882874463</v>
      </c>
      <c r="M117" s="444" t="n">
        <f aca="false">IF($C13&gt;5.25,IF($C13&lt;5.75,M112*($C13-5.5)*($C13-6)/0.5-M113*($C13-5)*($C13-6)/0.25+M114*($C13-5)*($C13-5.5)/0.5,IF($C13&lt;6.25,M113*($C13-6)*($C13-6.5)/0.5-M114*($C13-5.5)*($C13-6.5)/0.25+M115*($C13-5.5)*($C13-6)/0.5,M114*($C13-6.5)*($C13-7)/0.5-M115*($C13-6)*($C13-7)/0.25+M116*($C13-6)*($C13-6.5)/0.5)),M111*($C13-5)*($C13-5.5)/0.5-M112*($C13-4.5)*($C13-5.5)/0.25+M113*($C13-4.5)*($C13-5)/0.5)</f>
        <v>1.19270496107927</v>
      </c>
      <c r="N117" s="444" t="n">
        <f aca="false">IF($C13&gt;5.25,IF($C13&lt;5.75,N112*($C13-5.5)*($C13-6)/0.5-N113*($C13-5)*($C13-6)/0.25+N114*($C13-5)*($C13-5.5)/0.5,IF($C13&lt;6.25,N113*($C13-6)*($C13-6.5)/0.5-N114*($C13-5.5)*($C13-6.5)/0.25+N115*($C13-5.5)*($C13-6)/0.5,N114*($C13-6.5)*($C13-7)/0.5-N115*($C13-6)*($C13-7)/0.25+N116*($C13-6)*($C13-6.5)/0.5)),N111*($C13-5)*($C13-5.5)/0.5-N112*($C13-4.5)*($C13-5.5)/0.25+N113*($C13-4.5)*($C13-5)/0.5)</f>
        <v>-9.76544378005477</v>
      </c>
    </row>
    <row r="118" customFormat="false" ht="12.5" hidden="false" customHeight="false" outlineLevel="0" collapsed="false">
      <c r="A118" s="15"/>
      <c r="B118" s="434" t="s">
        <v>321</v>
      </c>
      <c r="C118" s="424" t="n">
        <f aca="false">C22</f>
        <v>0.12</v>
      </c>
      <c r="D118" s="424" t="n">
        <f aca="false">D22</f>
        <v>0.122485551480893</v>
      </c>
      <c r="E118" s="424" t="n">
        <f aca="false">E22</f>
        <v>0.127992463370985</v>
      </c>
      <c r="F118" s="424" t="n">
        <f aca="false">F22</f>
        <v>0.133499375261077</v>
      </c>
      <c r="G118" s="424" t="n">
        <f aca="false">G22</f>
        <v>0.139006287151168</v>
      </c>
      <c r="H118" s="424" t="n">
        <f aca="false">H22</f>
        <v>0.14451319904126</v>
      </c>
      <c r="I118" s="424" t="n">
        <f aca="false">I22</f>
        <v>0.150020110931352</v>
      </c>
      <c r="J118" s="424" t="n">
        <f aca="false">J22</f>
        <v>0.155527022821444</v>
      </c>
      <c r="K118" s="424" t="n">
        <f aca="false">K22</f>
        <v>0.161033934711536</v>
      </c>
      <c r="L118" s="424" t="n">
        <f aca="false">L22</f>
        <v>0.166540846601627</v>
      </c>
      <c r="M118" s="424" t="n">
        <f aca="false">M22</f>
        <v>0.172047758491719</v>
      </c>
      <c r="N118" s="424" t="n">
        <f aca="false">N22</f>
        <v>0.32</v>
      </c>
    </row>
    <row r="119" customFormat="false" ht="12.5" hidden="false" customHeight="false" outlineLevel="0" collapsed="false">
      <c r="A119" s="15"/>
      <c r="B119" s="434" t="s">
        <v>395</v>
      </c>
      <c r="C119" s="424" t="n">
        <f aca="false">C55+C57+C59+C63</f>
        <v>0.783344309060144</v>
      </c>
      <c r="D119" s="424" t="n">
        <f aca="false">D55+D57+D59+D63</f>
        <v>0.801638159604823</v>
      </c>
      <c r="E119" s="424" t="n">
        <f aca="false">E55+E57+E59+E63</f>
        <v>0.845709809242465</v>
      </c>
      <c r="F119" s="424" t="n">
        <f aca="false">F55+F57+F59+F63</f>
        <v>0.895045536785329</v>
      </c>
      <c r="G119" s="424" t="n">
        <f aca="false">G55+G57+G59+G63</f>
        <v>0.950154967174544</v>
      </c>
      <c r="H119" s="424" t="n">
        <f aca="false">H55+H57+H59+H63</f>
        <v>1.01159765699956</v>
      </c>
      <c r="I119" s="424" t="n">
        <f aca="false">I55+I57+I59+I63</f>
        <v>1.07999103915361</v>
      </c>
      <c r="J119" s="424" t="n">
        <f aca="false">J55+J57+J59+J63</f>
        <v>1.15602016438395</v>
      </c>
      <c r="K119" s="424" t="n">
        <f aca="false">K55+K57+K59+K63</f>
        <v>1.24044971884056</v>
      </c>
      <c r="L119" s="424" t="n">
        <f aca="false">L55+L57+L59+L63</f>
        <v>1.33413894420258</v>
      </c>
      <c r="M119" s="424" t="n">
        <f aca="false">M55+M57+M59+M63</f>
        <v>1.43806028382427</v>
      </c>
      <c r="N119" s="424" t="n">
        <f aca="false">N55+N57+N59+N63</f>
        <v>21.2059091750322</v>
      </c>
    </row>
    <row r="120" customFormat="false" ht="12.5" hidden="false" customHeight="false" outlineLevel="0" collapsed="false">
      <c r="A120" s="15"/>
      <c r="B120" s="434" t="s">
        <v>396</v>
      </c>
      <c r="C120" s="424" t="n">
        <f aca="false">C119-C117</f>
        <v>0.0946228028420071</v>
      </c>
      <c r="D120" s="424" t="n">
        <f aca="false">D119-D117</f>
        <v>0.101579269140915</v>
      </c>
      <c r="E120" s="424" t="n">
        <f aca="false">E119-E117</f>
        <v>0.127254522279409</v>
      </c>
      <c r="F120" s="424" t="n">
        <f aca="false">F119-F117</f>
        <v>0.157014394535808</v>
      </c>
      <c r="G120" s="424" t="n">
        <f aca="false">G119-G117</f>
        <v>0.183308194451524</v>
      </c>
      <c r="H120" s="424" t="n">
        <f aca="false">H119-H117</f>
        <v>0.202887320012545</v>
      </c>
      <c r="I120" s="424" t="n">
        <f aca="false">I119-I117</f>
        <v>0.21557800206024</v>
      </c>
      <c r="J120" s="424" t="n">
        <f aca="false">J119-J117</f>
        <v>0.223202416815895</v>
      </c>
      <c r="K120" s="424" t="n">
        <f aca="false">K119-K117</f>
        <v>0.228648646618286</v>
      </c>
      <c r="L120" s="424" t="n">
        <f aca="false">L119-L117</f>
        <v>0.235090115457949</v>
      </c>
      <c r="M120" s="424" t="n">
        <f aca="false">M119-M117</f>
        <v>0.245355322744999</v>
      </c>
      <c r="N120" s="424" t="n">
        <f aca="false">N119-N117</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 collapsed="false" customWidth="true" hidden="false" outlineLevel="0" max="16" min="16" style="0" width="8.99"/>
    <col collapsed="false" customWidth="true" hidden="false" outlineLevel="0" max="17" min="17" style="0" width="9.72"/>
    <col collapsed="false" customWidth="true" hidden="false" outlineLevel="0" max="18" min="18" style="0" width="8.99"/>
  </cols>
  <sheetData>
    <row r="1" customFormat="false" ht="20.5" hidden="false" customHeight="false" outlineLevel="0" collapsed="false">
      <c r="A1" s="445" t="s">
        <v>206</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0-0.45+0.08*C13,IF(C16=1,C71,G70)),J3)</f>
        <v>0.358543670537651</v>
      </c>
      <c r="L3" s="454"/>
      <c r="M3" s="455"/>
      <c r="N3" s="285"/>
    </row>
    <row r="4" customFormat="false" ht="12.5" hidden="false" customHeight="false" outlineLevel="0" collapsed="false">
      <c r="A4" s="453" t="s">
        <v>212</v>
      </c>
      <c r="B4" s="275" t="s">
        <v>213</v>
      </c>
      <c r="C4" s="286" t="n">
        <f aca="false">'Ship data'!C6</f>
        <v>222.36</v>
      </c>
      <c r="D4" s="287"/>
      <c r="E4" s="278"/>
      <c r="F4" s="279"/>
      <c r="G4" s="280" t="s">
        <v>214</v>
      </c>
      <c r="H4" s="280"/>
      <c r="I4" s="280"/>
      <c r="J4" s="288" t="n">
        <v>1</v>
      </c>
      <c r="K4" s="289" t="n">
        <f aca="false">IF(J4=1,IF(C17=1,E70-0.26+0.04*C13,IF(C16=1,E71,G71)),J4)</f>
        <v>0.200488114057719</v>
      </c>
      <c r="L4" s="455"/>
      <c r="M4" s="455"/>
      <c r="N4" s="285"/>
    </row>
    <row r="5" customFormat="false" ht="12.5" hidden="false" customHeight="false" outlineLevel="0" collapsed="false">
      <c r="A5" s="453" t="s">
        <v>215</v>
      </c>
      <c r="B5" s="275" t="s">
        <v>213</v>
      </c>
      <c r="C5" s="286" t="n">
        <f aca="false">'Ship data'!C7</f>
        <v>32.23</v>
      </c>
      <c r="D5" s="287"/>
      <c r="E5" s="278"/>
      <c r="F5" s="279"/>
      <c r="G5" s="280" t="s">
        <v>216</v>
      </c>
      <c r="H5" s="280"/>
      <c r="I5" s="280"/>
      <c r="J5" s="15"/>
      <c r="K5" s="289" t="n">
        <f aca="false">(1-K4)/(1-K3)</f>
        <v>1.24640111761374</v>
      </c>
      <c r="L5" s="455"/>
      <c r="M5" s="455"/>
      <c r="N5" s="285"/>
    </row>
    <row r="6" customFormat="false" ht="12.5" hidden="false" customHeight="false" outlineLevel="0" collapsed="false">
      <c r="A6" s="453" t="s">
        <v>217</v>
      </c>
      <c r="B6" s="275" t="s">
        <v>213</v>
      </c>
      <c r="C6" s="286" t="n">
        <f aca="false">'Ship data'!C10</f>
        <v>13.9425</v>
      </c>
      <c r="D6" s="291"/>
      <c r="E6" s="292"/>
      <c r="F6" s="279"/>
      <c r="G6" s="280" t="s">
        <v>218</v>
      </c>
      <c r="H6" s="280"/>
      <c r="I6" s="280"/>
      <c r="K6" s="289" t="n">
        <f aca="false">'Ship data'!C41/100</f>
        <v>0.98</v>
      </c>
      <c r="L6" s="455"/>
      <c r="M6" s="455"/>
      <c r="N6" s="285"/>
    </row>
    <row r="7" customFormat="false" ht="12.5" hidden="false" customHeight="false" outlineLevel="0" collapsed="false">
      <c r="A7" s="453" t="s">
        <v>219</v>
      </c>
      <c r="B7" s="275" t="s">
        <v>220</v>
      </c>
      <c r="C7" s="293" t="n">
        <f aca="false">'Ship data'!C19</f>
        <v>862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C31</f>
        <v>11806.254261183</v>
      </c>
      <c r="D8" s="287"/>
      <c r="E8" s="278"/>
      <c r="F8" s="279"/>
      <c r="G8" s="294" t="s">
        <v>224</v>
      </c>
      <c r="H8" s="295"/>
      <c r="I8" s="295"/>
      <c r="J8" s="295"/>
      <c r="K8" s="296"/>
      <c r="L8" s="297"/>
      <c r="M8" s="298" t="s">
        <v>225</v>
      </c>
      <c r="N8" s="457" t="n">
        <f aca="false">'Ship data'!C32</f>
        <v>14.6210741996138</v>
      </c>
    </row>
    <row r="9" customFormat="false" ht="12.5" hidden="false" customHeight="false" outlineLevel="0" collapsed="false">
      <c r="A9" s="453" t="s">
        <v>226</v>
      </c>
      <c r="B9" s="275" t="s">
        <v>223</v>
      </c>
      <c r="C9" s="293" t="n">
        <f aca="false">IF(C8=0,(0.99+(C16-1)*0.05)*(C7/C3/C6+1.9*C4*C6),C8)</f>
        <v>11806.254261183</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276" t="n">
        <f aca="false">'Ship data'!C26</f>
        <v>0.995</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42097131279892</v>
      </c>
      <c r="D11" s="287"/>
      <c r="E11" s="278"/>
      <c r="F11" s="279"/>
      <c r="G11" s="307" t="s">
        <v>231</v>
      </c>
      <c r="H11" s="307"/>
      <c r="I11" s="307"/>
      <c r="J11" s="308"/>
      <c r="K11" s="317" t="n">
        <v>0</v>
      </c>
      <c r="L11" s="455"/>
      <c r="M11" s="455"/>
      <c r="N11" s="285"/>
    </row>
    <row r="12" customFormat="false" ht="12.5" hidden="false" customHeight="false" outlineLevel="0" collapsed="false">
      <c r="A12" s="453" t="s">
        <v>232</v>
      </c>
      <c r="B12" s="275" t="s">
        <v>66</v>
      </c>
      <c r="C12" s="276" t="n">
        <f aca="false">C11/C10</f>
        <v>0.84632877515567</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07438476773526</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C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23" t="n">
        <f aca="false">'Ship data'!C42</f>
        <v>0</v>
      </c>
      <c r="L15" s="459"/>
      <c r="M15" s="459"/>
      <c r="N15" s="318"/>
    </row>
    <row r="16" customFormat="false" ht="12.5" hidden="false" customHeight="false" outlineLevel="0" collapsed="false">
      <c r="A16" s="453" t="s">
        <v>240</v>
      </c>
      <c r="B16" s="275" t="s">
        <v>66</v>
      </c>
      <c r="C16" s="324" t="n">
        <v>1</v>
      </c>
      <c r="D16" s="462" t="str">
        <f aca="false">IF(OR(C4/C5&lt;3.5,C4/C5&gt;10)," Warning: L/B out of range !","")</f>
        <v/>
      </c>
      <c r="E16" s="463"/>
      <c r="F16" s="463"/>
      <c r="G16" s="463"/>
      <c r="H16" s="463"/>
      <c r="I16" s="463"/>
      <c r="J16" s="463"/>
      <c r="K16" s="463"/>
      <c r="L16" s="463"/>
      <c r="M16" s="459"/>
      <c r="N16" s="318"/>
    </row>
    <row r="17" customFormat="false" ht="13" hidden="false" customHeight="false" outlineLevel="0" collapsed="false">
      <c r="A17" s="453" t="s">
        <v>242</v>
      </c>
      <c r="B17" s="275" t="s">
        <v>66</v>
      </c>
      <c r="C17" s="324" t="n">
        <v>1</v>
      </c>
      <c r="D17" s="462" t="str">
        <f aca="false">IF(C5/C6&gt;6.5,"  Warning: B/T out of range !","")</f>
        <v/>
      </c>
      <c r="E17" s="463"/>
      <c r="F17" s="463"/>
      <c r="G17" s="463"/>
      <c r="H17" s="463"/>
      <c r="I17" s="464"/>
      <c r="J17" s="327"/>
      <c r="K17" s="463"/>
      <c r="L17" s="459"/>
      <c r="M17" s="459"/>
      <c r="N17" s="318"/>
    </row>
    <row r="18" customFormat="false" ht="12.5" hidden="false" customHeight="false" outlineLevel="0" collapsed="false">
      <c r="A18" s="453" t="s">
        <v>245</v>
      </c>
      <c r="B18" s="275" t="s">
        <v>213</v>
      </c>
      <c r="C18" s="286" t="n">
        <f aca="false">'Ship data'!C47</f>
        <v>6.8072875</v>
      </c>
      <c r="D18" s="336" t="n">
        <f aca="false">C18/C6</f>
        <v>0.488240093240093</v>
      </c>
      <c r="E18" s="337" t="s">
        <v>246</v>
      </c>
      <c r="F18" s="338"/>
      <c r="G18" s="463"/>
      <c r="H18" s="463"/>
      <c r="I18" s="463"/>
      <c r="J18" s="463"/>
      <c r="K18" s="463"/>
      <c r="L18" s="459"/>
      <c r="M18" s="459"/>
      <c r="N18" s="318"/>
    </row>
    <row r="19" customFormat="false" ht="13.5" hidden="false" customHeight="false" outlineLevel="0" collapsed="false">
      <c r="A19" s="280" t="s">
        <v>247</v>
      </c>
      <c r="B19" s="340" t="s">
        <v>66</v>
      </c>
      <c r="C19" s="293" t="n">
        <v>4</v>
      </c>
      <c r="D19" s="459"/>
      <c r="E19" s="461"/>
      <c r="F19" s="461"/>
      <c r="G19" s="463"/>
      <c r="H19" s="463"/>
      <c r="I19" s="464"/>
      <c r="J19" s="327"/>
      <c r="K19" s="463"/>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465"/>
    </row>
    <row r="21" customFormat="false" ht="13" hidden="false" customHeight="false" outlineLevel="0" collapsed="false">
      <c r="A21" s="466" t="s">
        <v>250</v>
      </c>
      <c r="B21" s="348" t="s">
        <v>251</v>
      </c>
      <c r="C21" s="349" t="n">
        <f aca="false">(C22*(9.81*C4)^0.5)/0.5144</f>
        <v>10.8953985822714</v>
      </c>
      <c r="D21" s="467" t="n">
        <f aca="false">E21-0.5</f>
        <v>11.6210741996138</v>
      </c>
      <c r="E21" s="467" t="n">
        <f aca="false">F21-0.5</f>
        <v>12.1210741996138</v>
      </c>
      <c r="F21" s="467" t="n">
        <f aca="false">G21-0.5</f>
        <v>12.6210741996138</v>
      </c>
      <c r="G21" s="467" t="n">
        <f aca="false">H21-0.5</f>
        <v>13.1210741996138</v>
      </c>
      <c r="H21" s="351" t="n">
        <f aca="false">I21-MAX(1,'Ship data'!C39/10)</f>
        <v>13.6210741996138</v>
      </c>
      <c r="I21" s="351" t="n">
        <f aca="false">J21-MAX(1,'Ship data'!C39/10)</f>
        <v>14.6210741996138</v>
      </c>
      <c r="J21" s="351" t="n">
        <f aca="false">N8+MAX(1,'Ship data'!C39/5)</f>
        <v>15.6210741996138</v>
      </c>
      <c r="K21" s="468" t="n">
        <f aca="false">L21-0.05</f>
        <v>14.2702379907106</v>
      </c>
      <c r="L21" s="468" t="n">
        <f aca="false">R22</f>
        <v>14.3202379907106</v>
      </c>
      <c r="M21" s="468" t="n">
        <f aca="false">L21+0.05</f>
        <v>14.3702379907106</v>
      </c>
      <c r="N21" s="469" t="n">
        <f aca="false">N22*SQRT(9.81*C4)/0.5144</f>
        <v>29.0543962193905</v>
      </c>
    </row>
    <row r="22" customFormat="false" ht="13" hidden="false" customHeight="false" outlineLevel="0" collapsed="false">
      <c r="A22" s="453" t="s">
        <v>252</v>
      </c>
      <c r="B22" s="275" t="s">
        <v>66</v>
      </c>
      <c r="C22" s="470" t="n">
        <v>0.12</v>
      </c>
      <c r="D22" s="424" t="n">
        <f aca="false">D21*0.5144/SQRT(9.81*$C4)</f>
        <v>0.127992463370985</v>
      </c>
      <c r="E22" s="424" t="n">
        <f aca="false">E21*0.5144/SQRT(9.81*$C4)</f>
        <v>0.133499375261077</v>
      </c>
      <c r="F22" s="424" t="n">
        <f aca="false">F21*0.5144/SQRT(9.81*$C4)</f>
        <v>0.139006287151168</v>
      </c>
      <c r="G22" s="424" t="n">
        <f aca="false">G21*0.5144/SQRT(9.81*$C4)</f>
        <v>0.14451319904126</v>
      </c>
      <c r="H22" s="423" t="n">
        <f aca="false">H21*0.5144/SQRT(9.81*$C4)</f>
        <v>0.150020110931352</v>
      </c>
      <c r="I22" s="423" t="n">
        <f aca="false">I21*0.5144/SQRT(9.81*$C4)</f>
        <v>0.161033934711536</v>
      </c>
      <c r="J22" s="423" t="n">
        <f aca="false">J21*0.5144/SQRT(9.81*$C4)</f>
        <v>0.172047758491719</v>
      </c>
      <c r="K22" s="471" t="n">
        <f aca="false">K21*0.5144/SQRT(9.81*$C4)</f>
        <v>0.157169886530968</v>
      </c>
      <c r="L22" s="471" t="n">
        <f aca="false">L21*0.5144/SQRT(9.81*$C4)</f>
        <v>0.157720577719977</v>
      </c>
      <c r="M22" s="471" t="n">
        <f aca="false">M21*0.5144/SQRT(9.81*$C4)</f>
        <v>0.158271268908986</v>
      </c>
      <c r="N22" s="354" t="n">
        <f aca="false">J9</f>
        <v>0.32</v>
      </c>
      <c r="P22" s="472" t="s">
        <v>397</v>
      </c>
      <c r="Q22" s="473" t="n">
        <f aca="false">'Ship data'!C43*0.75</f>
        <v>7850.45317298217</v>
      </c>
      <c r="R22" s="474" t="n">
        <f aca="false">R23*R24*Q25-R23*R25*Q24+R24*R25*Q23</f>
        <v>14.3202379907106</v>
      </c>
    </row>
    <row r="23" customFormat="false" ht="12.5" hidden="false" customHeight="false" outlineLevel="0" collapsed="false">
      <c r="A23" s="453" t="s">
        <v>253</v>
      </c>
      <c r="B23" s="275" t="s">
        <v>66</v>
      </c>
      <c r="C23" s="423" t="n">
        <f aca="false">75/(LOG10(C21*0.5144*$C4*1000000/((43.4233-31.38*$C3)*($K12+20)^(1.72*$C3-2.202)+4.7478-5.779*$C3))-2)^2</f>
        <v>1.52161364311431</v>
      </c>
      <c r="D23" s="424" t="n">
        <f aca="false">75/(LOG10(D21*0.5144*$C4*1000000/((43.4233-31.38*$C3)*($K12+20)^(1.72*$C3-2.202)+4.7478-5.779*$C3))-2)^2</f>
        <v>1.50954744347524</v>
      </c>
      <c r="E23" s="424" t="n">
        <f aca="false">75/(LOG10(E21*0.5144*$C4*1000000/((43.4233-31.38*$C3)*($K12+20)^(1.72*$C3-2.202)+4.7478-5.779*$C3))-2)^2</f>
        <v>1.50174178106538</v>
      </c>
      <c r="F23" s="424" t="n">
        <f aca="false">75/(LOG10(F21*0.5144*$C4*1000000/((43.4233-31.38*$C3)*($K12+20)^(1.72*$C3-2.202)+4.7478-5.779*$C3))-2)^2</f>
        <v>1.49430846887873</v>
      </c>
      <c r="G23" s="424" t="n">
        <f aca="false">75/(LOG10(G21*0.5144*$C4*1000000/((43.4233-31.38*$C3)*($K12+20)^(1.72*$C3-2.202)+4.7478-5.779*$C3))-2)^2</f>
        <v>1.4872158843267</v>
      </c>
      <c r="H23" s="423" t="n">
        <f aca="false">75/(LOG10(H21*0.5144*$C4*1000000/((43.4233-31.38*$C3)*($K12+20)^(1.72*$C3-2.202)+4.7478-5.779*$C3))-2)^2</f>
        <v>1.48043617527317</v>
      </c>
      <c r="I23" s="423" t="n">
        <f aca="false">75/(LOG10(I21*0.5144*$C4*1000000/((43.4233-31.38*$C3)*($K12+20)^(1.72*$C3-2.202)+4.7478-5.779*$C3))-2)^2</f>
        <v>1.46771951371781</v>
      </c>
      <c r="J23" s="423" t="n">
        <f aca="false">75/(LOG10(J21*0.5144*$C4*1000000/((43.4233-31.38*$C3)*($K12+20)^(1.72*$C3-2.202)+4.7478-5.779*$C3))-2)^2</f>
        <v>1.45599184279516</v>
      </c>
      <c r="K23" s="471" t="n">
        <f aca="false">75/(LOG10(K21*0.5144*$C4*1000000/((43.4233-31.38*$C3)*($K12+20)^(1.72*$C3-2.202)+4.7478-5.779*$C3))-2)^2</f>
        <v>1.47206060430807</v>
      </c>
      <c r="L23" s="471" t="n">
        <f aca="false">75/(LOG10(L21*0.5144*$C4*1000000/((43.4233-31.38*$C3)*($K12+20)^(1.72*$C3-2.202)+4.7478-5.779*$C3))-2)^2</f>
        <v>1.47143426069914</v>
      </c>
      <c r="M23" s="471" t="n">
        <f aca="false">75/(LOG10(M21*0.5144*$C4*1000000/((43.4233-31.38*$C3)*($K12+20)^(1.72*$C3-2.202)+4.7478-5.779*$C3))-2)^2</f>
        <v>1.47081049778145</v>
      </c>
      <c r="N23" s="355" t="n">
        <f aca="false">75/(LOG10(N21*0.5144*$C4*1000000/((43.4233-31.38*$C3)*($K12+20)^(1.72*$C3-2.202)+4.7478-5.779*$C3))-2)^2</f>
        <v>1.35251138423445</v>
      </c>
      <c r="P23" s="475" t="n">
        <f aca="false">H35-I35</f>
        <v>-2153.88723988037</v>
      </c>
      <c r="Q23" s="476" t="n">
        <f aca="false">H21/P23/P24</f>
        <v>1.26020302704956E-006</v>
      </c>
      <c r="R23" s="477" t="n">
        <f aca="false">Q22-H35</f>
        <v>1455.6859279426</v>
      </c>
    </row>
    <row r="24" customFormat="false" ht="12.5" hidden="false" customHeight="false" outlineLevel="0" collapsed="false">
      <c r="A24" s="453" t="s">
        <v>254</v>
      </c>
      <c r="B24" s="275" t="s">
        <v>66</v>
      </c>
      <c r="C24" s="423" t="n">
        <f aca="false">IF(C22&gt;0.12,C45,$C45+(C22-0.12)*2.5)</f>
        <v>0.701881673266253</v>
      </c>
      <c r="D24" s="478" t="n">
        <f aca="false">IF(D22&gt;0.12,D45,$C45+(D22-0.12)*2.5)</f>
        <v>0.732748618529455</v>
      </c>
      <c r="E24" s="478" t="n">
        <f aca="false">IF(E22&gt;0.12,E45,$C45+(E22-0.12)*2.5)</f>
        <v>0.754927745555207</v>
      </c>
      <c r="F24" s="478" t="n">
        <f aca="false">IF(F22&gt;0.12,F45,$C45+(F22-0.12)*2.5)</f>
        <v>0.788623138143149</v>
      </c>
      <c r="G24" s="478" t="n">
        <f aca="false">IF(G22&gt;0.12,G45,$C45+(G22-0.12)*2.5)</f>
        <v>0.837491085424449</v>
      </c>
      <c r="H24" s="423" t="n">
        <f aca="false">IF(H22&gt;0.12,H45,$C45+(H22-0.12)*2.5)</f>
        <v>0.901724539204971</v>
      </c>
      <c r="I24" s="423" t="n">
        <f aca="false">IF(I22&gt;0.12,I45,$C45+(I22-0.12)*2.5)</f>
        <v>1.06753315787828</v>
      </c>
      <c r="J24" s="423" t="n">
        <f aca="false">IF(J22&gt;0.12,J45,$C45+(J22-0.12)*2.5)</f>
        <v>1.2642167343733</v>
      </c>
      <c r="K24" s="479" t="n">
        <f aca="false">IF(K22&gt;0.12,K45,$C45+(K22-0.12)*2.5)</f>
        <v>1.0047229600136</v>
      </c>
      <c r="L24" s="479" t="n">
        <f aca="false">IF(L22&gt;0.12,L45,$C45+(L22-0.12)*2.5)</f>
        <v>1.01341164110245</v>
      </c>
      <c r="M24" s="479" t="n">
        <f aca="false">IF(M22&gt;0.12,M45,$C45+(M22-0.12)*2.5)</f>
        <v>1.02219275351709</v>
      </c>
      <c r="N24" s="354" t="n">
        <f aca="false">N61+N62+N114</f>
        <v>-16.0478003399675</v>
      </c>
      <c r="P24" s="475" t="n">
        <f aca="false">H35-J35</f>
        <v>-5018.19896862901</v>
      </c>
      <c r="Q24" s="476" t="n">
        <f aca="false">I21/P23/P25</f>
        <v>2.36993282552653E-006</v>
      </c>
      <c r="R24" s="477" t="n">
        <f aca="false">Q22-I35</f>
        <v>-698.201311937775</v>
      </c>
    </row>
    <row r="25" customFormat="false" ht="13" hidden="false" customHeight="false" outlineLevel="0" collapsed="false">
      <c r="A25" s="453" t="s">
        <v>255</v>
      </c>
      <c r="B25" s="275" t="s">
        <v>66</v>
      </c>
      <c r="C25" s="423" t="n">
        <f aca="false">IF($C17=1,0,0.3)</f>
        <v>0</v>
      </c>
      <c r="D25" s="424" t="n">
        <f aca="false">IF($C17=1,0,0.3)</f>
        <v>0</v>
      </c>
      <c r="E25" s="424" t="n">
        <f aca="false">IF($C17=1,0,0.3)</f>
        <v>0</v>
      </c>
      <c r="F25" s="424" t="n">
        <f aca="false">IF($C17=1,0,0.3)</f>
        <v>0</v>
      </c>
      <c r="G25" s="424" t="n">
        <f aca="false">IF($C17=1,0,0.3)</f>
        <v>0</v>
      </c>
      <c r="H25" s="423" t="n">
        <f aca="false">IF($C17=1,0,0.3)</f>
        <v>0</v>
      </c>
      <c r="I25" s="423" t="n">
        <f aca="false">IF($C17=1,0,0.3)</f>
        <v>0</v>
      </c>
      <c r="J25" s="423" t="n">
        <f aca="false">IF($C17=1,0,0.3)</f>
        <v>0</v>
      </c>
      <c r="K25" s="471" t="n">
        <f aca="false">IF($C17=1,0,0.3)</f>
        <v>0</v>
      </c>
      <c r="L25" s="471" t="n">
        <f aca="false">IF($C17=1,0,0.3)</f>
        <v>0</v>
      </c>
      <c r="M25" s="471" t="n">
        <f aca="false">IF($C17=1,0,0.3)</f>
        <v>0</v>
      </c>
      <c r="N25" s="355" t="n">
        <f aca="false">IF($C17=1,0,0.3)</f>
        <v>0</v>
      </c>
      <c r="P25" s="480" t="n">
        <f aca="false">I35-J35</f>
        <v>-2864.31172874864</v>
      </c>
      <c r="Q25" s="481" t="n">
        <f aca="false">J21/P24/P25</f>
        <v>1.08678275164954E-006</v>
      </c>
      <c r="R25" s="482" t="n">
        <f aca="false">Q22-J35</f>
        <v>-3562.51304068641</v>
      </c>
    </row>
    <row r="26" customFormat="false" ht="12.5" hidden="false" customHeight="false" outlineLevel="0" collapsed="false">
      <c r="A26" s="453" t="s">
        <v>256</v>
      </c>
      <c r="B26" s="275" t="s">
        <v>66</v>
      </c>
      <c r="C26" s="483" t="n">
        <f aca="false">$K13*MAX(-0.4,-0.1-1.6*C22)</f>
        <v>-0.292</v>
      </c>
      <c r="D26" s="484" t="n">
        <f aca="false">$K13*MAX(-0.4,-0.1-1.6*D22)</f>
        <v>-0.304787941393576</v>
      </c>
      <c r="E26" s="484" t="n">
        <f aca="false">$K13*MAX(-0.4,-0.1-1.6*E22)</f>
        <v>-0.313599000417723</v>
      </c>
      <c r="F26" s="484" t="n">
        <f aca="false">$K13*MAX(-0.4,-0.1-1.6*F22)</f>
        <v>-0.322410059441869</v>
      </c>
      <c r="G26" s="484" t="n">
        <f aca="false">$K13*MAX(-0.4,-0.1-1.6*G22)</f>
        <v>-0.331221118466016</v>
      </c>
      <c r="H26" s="483" t="n">
        <f aca="false">$K13*MAX(-0.4,-0.1-1.6*H22)</f>
        <v>-0.340032177490163</v>
      </c>
      <c r="I26" s="483" t="n">
        <f aca="false">$K13*MAX(-0.4,-0.1-1.6*I22)</f>
        <v>-0.357654295538457</v>
      </c>
      <c r="J26" s="483" t="n">
        <f aca="false">$K13*MAX(-0.4,-0.1-1.6*J22)</f>
        <v>-0.375276413586751</v>
      </c>
      <c r="K26" s="485" t="n">
        <f aca="false">$K13*MAX(-0.4,-0.1-1.6*K22)</f>
        <v>-0.351471818449548</v>
      </c>
      <c r="L26" s="485" t="n">
        <f aca="false">$K13*MAX(-0.4,-0.1-1.6*L22)</f>
        <v>-0.352352924351963</v>
      </c>
      <c r="M26" s="485" t="n">
        <f aca="false">$K13*MAX(-0.4,-0.1-1.6*M22)</f>
        <v>-0.353234030254378</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484"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3" t="n">
        <f aca="false">IF('Ship data'!$C3&lt;55000,0.07,IF('Ship data'!$C3&lt;170000,0.05,0.04))</f>
        <v>0.05</v>
      </c>
      <c r="I27" s="483" t="n">
        <f aca="false">IF('Ship data'!$C3&lt;55000,0.07,IF('Ship data'!$C3&lt;170000,0.05,0.04))</f>
        <v>0.05</v>
      </c>
      <c r="J27" s="483" t="n">
        <f aca="false">IF('Ship data'!$C3&lt;55000,0.07,IF('Ship data'!$C3&lt;170000,0.05,0.04))</f>
        <v>0.05</v>
      </c>
      <c r="K27" s="485" t="n">
        <f aca="false">IF('Ship data'!$C3&lt;55000,0.07,IF('Ship data'!$C3&lt;170000,0.05,0.04))</f>
        <v>0.05</v>
      </c>
      <c r="L27" s="485" t="n">
        <f aca="false">IF('Ship data'!$C3&lt;55000,0.07,IF('Ship data'!$C3&lt;170000,0.05,0.04))</f>
        <v>0.05</v>
      </c>
      <c r="M27" s="486"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358" t="n">
        <f aca="false">MAX(0.5*LOG10($C7)-0.1*(LOG10($C7))^2,PS1!$K19)</f>
        <v>0.0317152738460167</v>
      </c>
      <c r="D28" s="478" t="n">
        <f aca="false">MAX(0.5*LOG10($C7)-0.1*(LOG10($C7))^2,PS1!$K19)</f>
        <v>0.0317152738460167</v>
      </c>
      <c r="E28" s="478" t="n">
        <f aca="false">MAX(0.5*LOG10($C7)-0.1*(LOG10($C7))^2,PS1!$K19)</f>
        <v>0.0317152738460167</v>
      </c>
      <c r="F28" s="478" t="n">
        <f aca="false">MAX(0.5*LOG10($C7)-0.1*(LOG10($C7))^2,PS1!$K19)</f>
        <v>0.0317152738460167</v>
      </c>
      <c r="G28" s="478" t="n">
        <f aca="false">MAX(0.5*LOG10($C7)-0.1*(LOG10($C7))^2,PS1!$K19)</f>
        <v>0.0317152738460167</v>
      </c>
      <c r="H28" s="423" t="n">
        <f aca="false">MAX(0.5*LOG10($C7)-0.1*(LOG10($C7))^2,PS1!$K19)</f>
        <v>0.0317152738460167</v>
      </c>
      <c r="I28" s="423" t="n">
        <f aca="false">MAX(0.5*LOG10($C7)-0.1*(LOG10($C7))^2,PS1!$K19)</f>
        <v>0.0317152738460167</v>
      </c>
      <c r="J28" s="423" t="n">
        <f aca="false">MAX(0.5*LOG10($C7)-0.1*(LOG10($C7))^2,PS1!$K19)</f>
        <v>0.0317152738460167</v>
      </c>
      <c r="K28" s="479" t="n">
        <f aca="false">MAX(0.5*LOG10($C7)-0.1*(LOG10($C7))^2,PS1!$K19)</f>
        <v>0.0317152738460167</v>
      </c>
      <c r="L28" s="479" t="n">
        <f aca="false">MAX(0.5*LOG10($C7)-0.1*(LOG10($C7))^2,PS1!$K19)</f>
        <v>0.0317152738460167</v>
      </c>
      <c r="M28" s="471" t="n">
        <f aca="false">MAX(0.5*LOG10($C7)-0.1*(LOG10($C7))^2,PS1!$K19)</f>
        <v>0.0317152738460167</v>
      </c>
      <c r="N28" s="357" t="n">
        <f aca="false">MAX(0.5*LOG10($C7)-0.1*(LOG10($C7))^2,PS1!$K19)</f>
        <v>0.0317152738460167</v>
      </c>
    </row>
    <row r="29" customFormat="false" ht="12.5" hidden="false" customHeight="false" outlineLevel="0" collapsed="false">
      <c r="A29" s="453" t="s">
        <v>259</v>
      </c>
      <c r="B29" s="275" t="s">
        <v>66</v>
      </c>
      <c r="C29" s="423" t="n">
        <f aca="false">C23+C24+C25+C26+C27+C28</f>
        <v>2.01321059022658</v>
      </c>
      <c r="D29" s="424" t="n">
        <f aca="false">D23+D24+D25+D26+D27+D28</f>
        <v>2.01922339445714</v>
      </c>
      <c r="E29" s="424" t="n">
        <f aca="false">E23+E24+E25+E26+E27+E28</f>
        <v>2.02478580004888</v>
      </c>
      <c r="F29" s="424" t="n">
        <f aca="false">F23+F24+F25+F26+F27+F28</f>
        <v>2.04223682142603</v>
      </c>
      <c r="G29" s="424" t="n">
        <f aca="false">G23+G24+G25+G26+G27+G28</f>
        <v>2.07520112513115</v>
      </c>
      <c r="H29" s="423" t="n">
        <f aca="false">H23+H24+H25+H26+H27+H28</f>
        <v>2.12384381083399</v>
      </c>
      <c r="I29" s="423" t="n">
        <f aca="false">I23+I24+I25+I26+I27+I28</f>
        <v>2.25931364990364</v>
      </c>
      <c r="J29" s="423" t="n">
        <f aca="false">J23+J24+J25+J26+J27+J28</f>
        <v>2.42664743742773</v>
      </c>
      <c r="K29" s="471" t="n">
        <f aca="false">K23+K24+K25+K26+K27+K28</f>
        <v>2.20702701971814</v>
      </c>
      <c r="L29" s="471" t="n">
        <f aca="false">L23+L24+L25+L26+L27+L28</f>
        <v>2.21420825129564</v>
      </c>
      <c r="M29" s="471" t="n">
        <f aca="false">M23+M24+M25+M26+M27+M28</f>
        <v>2.22148449489018</v>
      </c>
      <c r="N29" s="354" t="n">
        <f aca="false">N23+N24+N25+N26+N27+N28</f>
        <v>-15.013573681887</v>
      </c>
    </row>
    <row r="30" customFormat="false" ht="12.5" hidden="false" customHeight="false" outlineLevel="0" collapsed="false">
      <c r="A30" s="453" t="s">
        <v>261</v>
      </c>
      <c r="B30" s="275" t="s">
        <v>262</v>
      </c>
      <c r="C30" s="487" t="n">
        <f aca="false">$K11</f>
        <v>0</v>
      </c>
      <c r="D30" s="430" t="n">
        <f aca="false">$K11</f>
        <v>0</v>
      </c>
      <c r="E30" s="430" t="n">
        <f aca="false">$K11</f>
        <v>0</v>
      </c>
      <c r="F30" s="430" t="n">
        <f aca="false">$K11</f>
        <v>0</v>
      </c>
      <c r="G30" s="430" t="n">
        <f aca="false">$K11</f>
        <v>0</v>
      </c>
      <c r="H30" s="487" t="n">
        <f aca="false">$K11</f>
        <v>0</v>
      </c>
      <c r="I30" s="487" t="n">
        <f aca="false">$K11</f>
        <v>0</v>
      </c>
      <c r="J30" s="487" t="n">
        <f aca="false">$K11</f>
        <v>0</v>
      </c>
      <c r="K30" s="488" t="n">
        <f aca="false">$K11</f>
        <v>0</v>
      </c>
      <c r="L30" s="488" t="n">
        <f aca="false">$K11</f>
        <v>0</v>
      </c>
      <c r="M30" s="488" t="n">
        <f aca="false">$K11</f>
        <v>0</v>
      </c>
      <c r="N30" s="378" t="n">
        <f aca="false">$K11</f>
        <v>0</v>
      </c>
    </row>
    <row r="31" customFormat="false" ht="12.5" hidden="false" customHeight="false" outlineLevel="0" collapsed="false">
      <c r="A31" s="453" t="s">
        <v>269</v>
      </c>
      <c r="B31" s="275" t="s">
        <v>266</v>
      </c>
      <c r="C31" s="489" t="n">
        <v>0</v>
      </c>
      <c r="D31" s="490" t="n">
        <v>0</v>
      </c>
      <c r="E31" s="490" t="n">
        <v>0</v>
      </c>
      <c r="F31" s="490" t="n">
        <v>0</v>
      </c>
      <c r="G31" s="490" t="n">
        <v>0</v>
      </c>
      <c r="H31" s="489" t="n">
        <v>0</v>
      </c>
      <c r="I31" s="489" t="n">
        <v>0</v>
      </c>
      <c r="J31" s="489" t="n">
        <v>0</v>
      </c>
      <c r="K31" s="491" t="n">
        <v>0</v>
      </c>
      <c r="L31" s="491" t="n">
        <v>0</v>
      </c>
      <c r="M31" s="491" t="n">
        <v>0</v>
      </c>
      <c r="N31" s="386" t="n">
        <v>0</v>
      </c>
    </row>
    <row r="32" customFormat="false" ht="12.5" hidden="false" customHeight="false" outlineLevel="0" collapsed="false">
      <c r="A32" s="453" t="s">
        <v>398</v>
      </c>
      <c r="B32" s="275" t="s">
        <v>266</v>
      </c>
      <c r="C32" s="492" t="n">
        <f aca="false">$C9*$C3*C29*C21^2*0.0001323*(1+C30/100)+C31</f>
        <v>382.623194143571</v>
      </c>
      <c r="D32" s="493" t="n">
        <f aca="false">$C9*$C3*D29*D21^2*0.0001323*(1+D30/100)+D31</f>
        <v>436.588969644296</v>
      </c>
      <c r="E32" s="493" t="n">
        <f aca="false">$C9*$C3*E29*E21^2*0.0001323*(1+E30/100)+E31</f>
        <v>476.274300219711</v>
      </c>
      <c r="F32" s="493" t="n">
        <f aca="false">$C9*$C3*F29*F21^2*0.0001323*(1+F30/100)+F31</f>
        <v>520.828311414509</v>
      </c>
      <c r="G32" s="493" t="n">
        <f aca="false">$C9*$C3*G29*G21^2*0.0001323*(1+G30/100)+G31</f>
        <v>571.998406165627</v>
      </c>
      <c r="H32" s="492" t="n">
        <f aca="false">$C9*$C3*H29*H21^2*0.0001323*(1+H30/100)+H31</f>
        <v>630.871828179801</v>
      </c>
      <c r="I32" s="492" t="n">
        <f aca="false">$C9*$C3*I29*I21^2*0.0001323*(1+I30/100)+I31</f>
        <v>773.26958772291</v>
      </c>
      <c r="J32" s="492" t="n">
        <f aca="false">$C9*$C3*J29*J21^2*0.0001323*(1+J30/100)+J31</f>
        <v>948.034878222997</v>
      </c>
      <c r="K32" s="494" t="n">
        <f aca="false">$C9*$C3*K29*K21^2*0.0001323*(1+K30/100)+K31</f>
        <v>719.558195240463</v>
      </c>
      <c r="L32" s="494" t="n">
        <f aca="false">$C9*$C3*L29*L21^2*0.0001323*(1+L30/100)+L31</f>
        <v>726.967135309296</v>
      </c>
      <c r="M32" s="494" t="n">
        <f aca="false">$C9*$C3*M29*M21^2*0.0001323*(1+M30/100)+M31</f>
        <v>734.458141516519</v>
      </c>
      <c r="N32" s="495" t="n">
        <f aca="false">$C9*$C3*N29*N21^2*0.0001323*(1+N30/100)+N31</f>
        <v>-20291.0084085984</v>
      </c>
    </row>
    <row r="33" customFormat="false" ht="12.5" hidden="false" customHeight="false" outlineLevel="0" collapsed="false">
      <c r="A33" s="453" t="s">
        <v>271</v>
      </c>
      <c r="B33" s="275" t="s">
        <v>272</v>
      </c>
      <c r="C33" s="487" t="n">
        <f aca="false">C32*C21*0.5144</f>
        <v>2144.44728728905</v>
      </c>
      <c r="D33" s="430" t="n">
        <f aca="false">D32*D21*0.5144</f>
        <v>2609.87671796261</v>
      </c>
      <c r="E33" s="430" t="n">
        <f aca="false">E32*E21*0.5144</f>
        <v>2969.60863447172</v>
      </c>
      <c r="F33" s="430" t="n">
        <f aca="false">F32*F21*0.5144</f>
        <v>3381.3635256072</v>
      </c>
      <c r="G33" s="430" t="n">
        <f aca="false">G32*G21*0.5144</f>
        <v>3860.6921275028</v>
      </c>
      <c r="H33" s="487" t="n">
        <f aca="false">H32*H21*0.5144</f>
        <v>4420.31737958354</v>
      </c>
      <c r="I33" s="487" t="n">
        <f aca="false">I32*I21*0.5144</f>
        <v>5815.82287026571</v>
      </c>
      <c r="J33" s="487" t="n">
        <f aca="false">J32*J21*0.5144</f>
        <v>7617.91584201386</v>
      </c>
      <c r="K33" s="488" t="n">
        <f aca="false">K32*K21*0.5144</f>
        <v>5281.99638752096</v>
      </c>
      <c r="L33" s="488" t="n">
        <f aca="false">L32*L21*0.5144</f>
        <v>5355.08012492949</v>
      </c>
      <c r="M33" s="488" t="n">
        <f aca="false">M32*M21*0.5144</f>
        <v>5429.15161524811</v>
      </c>
      <c r="N33" s="386" t="n">
        <f aca="false">N32*N21*0.5144</f>
        <v>-303260.91816832</v>
      </c>
    </row>
    <row r="34" customFormat="false" ht="12.5" hidden="false" customHeight="false" outlineLevel="0" collapsed="false">
      <c r="A34" s="453" t="s">
        <v>273</v>
      </c>
      <c r="B34" s="275" t="s">
        <v>66</v>
      </c>
      <c r="C34" s="423" t="n">
        <f aca="false">$K5*$K6*$K7*C38</f>
        <v>0.700535946259354</v>
      </c>
      <c r="D34" s="424" t="n">
        <f aca="false">$K5*$K6*$K7*D38</f>
        <v>0.700021501052524</v>
      </c>
      <c r="E34" s="424" t="n">
        <f aca="false">$K5*$K6*$K7*E38</f>
        <v>0.699546553995985</v>
      </c>
      <c r="F34" s="424" t="n">
        <f aca="false">$K5*$K6*$K7*F38</f>
        <v>0.698062462640867</v>
      </c>
      <c r="G34" s="424" t="n">
        <f aca="false">$K5*$K6*$K7*G38</f>
        <v>0.695283465537803</v>
      </c>
      <c r="H34" s="423" t="n">
        <f aca="false">$K5*$K6*$K7*H38</f>
        <v>0.691239760604639</v>
      </c>
      <c r="I34" s="423" t="n">
        <f aca="false">$K5*$K6*$K7*I38</f>
        <v>0.680320263326231</v>
      </c>
      <c r="J34" s="423" t="n">
        <f aca="false">$K5*$K6*$K7*J38</f>
        <v>0.667479049652348</v>
      </c>
      <c r="K34" s="471" t="n">
        <f aca="false">$K5*$K6*$K7*K38</f>
        <v>0.684476773673337</v>
      </c>
      <c r="L34" s="471" t="n">
        <f aca="false">$K5*$K6*$K7*L38</f>
        <v>0.683901662892913</v>
      </c>
      <c r="M34" s="471" t="n">
        <f aca="false">$K5*$K6*$K7*M38</f>
        <v>0.683320331136255</v>
      </c>
      <c r="N34" s="355" t="e">
        <f aca="false">$K5*$K6*$K7*N38</f>
        <v>#VALUE!</v>
      </c>
    </row>
    <row r="35" customFormat="false" ht="12.5" hidden="false" customHeight="false" outlineLevel="0" collapsed="false">
      <c r="A35" s="496" t="s">
        <v>275</v>
      </c>
      <c r="B35" s="497" t="s">
        <v>272</v>
      </c>
      <c r="C35" s="498" t="n">
        <f aca="false">C33/C34</f>
        <v>3061.15239159352</v>
      </c>
      <c r="D35" s="499" t="n">
        <f aca="false">D33/D34</f>
        <v>3728.28079428775</v>
      </c>
      <c r="E35" s="499" t="n">
        <f aca="false">E33/E34</f>
        <v>4245.04790640247</v>
      </c>
      <c r="F35" s="499" t="n">
        <f aca="false">F33/F34</f>
        <v>4843.92687842723</v>
      </c>
      <c r="G35" s="499" t="n">
        <f aca="false">G33/G34</f>
        <v>5552.68795945916</v>
      </c>
      <c r="H35" s="498" t="n">
        <f aca="false">H33/H34</f>
        <v>6394.76724503957</v>
      </c>
      <c r="I35" s="498" t="n">
        <f aca="false">I33/I34</f>
        <v>8548.65448491994</v>
      </c>
      <c r="J35" s="498" t="n">
        <f aca="false">J33/J34</f>
        <v>11412.9662136686</v>
      </c>
      <c r="K35" s="500" t="n">
        <f aca="false">K33/K34</f>
        <v>7716.8380150789</v>
      </c>
      <c r="L35" s="500" t="n">
        <f aca="false">L33/L34</f>
        <v>7830.19023857529</v>
      </c>
      <c r="M35" s="500" t="n">
        <f aca="false">M33/M34</f>
        <v>7945.25110385678</v>
      </c>
      <c r="N35" s="398" t="e">
        <f aca="false">N33/N34</f>
        <v>#VALUE!</v>
      </c>
      <c r="P35" s="501" t="n">
        <f aca="false">Q22/L35*100</f>
        <v>100.258779592698</v>
      </c>
    </row>
    <row r="36" customFormat="false" ht="12.5" hidden="false" customHeight="false" outlineLevel="0" collapsed="false">
      <c r="A36" s="415" t="s">
        <v>277</v>
      </c>
      <c r="B36" s="340" t="s">
        <v>66</v>
      </c>
      <c r="C36" s="416" t="n">
        <f aca="false">2.54648*C32/(1-$K4)/$C17/$C3/(C39*$C18)^2/$K7</f>
        <v>1.98514498950272</v>
      </c>
      <c r="D36" s="417" t="n">
        <f aca="false">2.54648*D32/(1-$K4)/$C17/$C3/(D39*$C18)^2/$K7</f>
        <v>1.99107397092627</v>
      </c>
      <c r="E36" s="417" t="n">
        <f aca="false">2.54648*E32/(1-$K4)/$C17/$C3/(E39*$C18)^2/$K7</f>
        <v>1.99655883259133</v>
      </c>
      <c r="F36" s="417" t="n">
        <f aca="false">2.54648*F32/(1-$K4)/$C17/$C3/(F39*$C18)^2/$K7</f>
        <v>2.01376657420402</v>
      </c>
      <c r="G36" s="417" t="n">
        <f aca="false">2.54648*G32/(1-$K4)/$C17/$C3/(G39*$C18)^2/$K7</f>
        <v>2.0462713318535</v>
      </c>
      <c r="H36" s="416" t="n">
        <f aca="false">2.54648*H32/(1-$K4)/$C17/$C3/(H39*$C18)^2/$K7</f>
        <v>2.09423590360159</v>
      </c>
      <c r="I36" s="416" t="n">
        <f aca="false">2.54648*I32/(1-$K4)/$C17/$C3/(I39*$C18)^2/$K7</f>
        <v>2.22781719587345</v>
      </c>
      <c r="J36" s="416" t="n">
        <f aca="false">2.54648*J32/(1-$K4)/$C17/$C3/(J39*$C18)^2/$K7</f>
        <v>2.39281823028613</v>
      </c>
      <c r="K36" s="502" t="n">
        <f aca="false">2.54648*K32/(1-$K4)/$C17/$C3/(K39*$C18)^2/$K7</f>
        <v>2.17625947884443</v>
      </c>
      <c r="L36" s="502" t="n">
        <f aca="false">2.54648*L32/(1-$K4)/$C17/$C3/(L39*$C18)^2/$K7</f>
        <v>2.183340598899</v>
      </c>
      <c r="M36" s="502" t="n">
        <f aca="false">2.54648*M32/(1-$K4)/$C17/$C3/(M39*$C18)^2/$K7</f>
        <v>2.19051540643489</v>
      </c>
      <c r="N36" s="403" t="n">
        <f aca="false">2.54648*N32/(1-$K4)/$C17/$C3/(N39*$C18)^2/$K7</f>
        <v>-14.8042736879173</v>
      </c>
    </row>
    <row r="37" customFormat="false" ht="12.5" hidden="false" customHeight="false" outlineLevel="0" collapsed="false">
      <c r="A37" s="415" t="s">
        <v>278</v>
      </c>
      <c r="B37" s="503" t="s">
        <v>66</v>
      </c>
      <c r="C37" s="416" t="n">
        <f aca="false">(1.3+0.3*$C19)*C32/(1-$K4)/$C17/(99.6+$C3*9.81*0.65*$C18)/$C18^2+C72</f>
        <v>0.379183830874578</v>
      </c>
      <c r="D37" s="504" t="n">
        <f aca="false">(1.3+0.3*$C19)*D32/(1-$K4)/$C17/(99.6+$C3*9.81*0.65*$C18)/$C18^2+D72</f>
        <v>0.404456199456366</v>
      </c>
      <c r="E37" s="504" t="n">
        <f aca="false">(1.3+0.3*$C19)*E32/(1-$K4)/$C17/(99.6+$C3*9.81*0.65*$C18)/$C18^2+E72</f>
        <v>0.42304098383658</v>
      </c>
      <c r="F37" s="504" t="n">
        <f aca="false">(1.3+0.3*$C19)*F32/(1-$K4)/$C17/(99.6+$C3*9.81*0.65*$C18)/$C18^2+F72</f>
        <v>0.443905789025878</v>
      </c>
      <c r="G37" s="504" t="n">
        <f aca="false">(1.3+0.3*$C19)*G32/(1-$K4)/$C17/(99.6+$C3*9.81*0.65*$C18)/$C18^2+G72</f>
        <v>0.467868930163318</v>
      </c>
      <c r="H37" s="416" t="n">
        <f aca="false">(1.3+0.3*$C19)*H32/(1-$K4)/$C17/(99.6+$C3*9.81*0.65*$C18)/$C18^2+H72</f>
        <v>0.495439567423842</v>
      </c>
      <c r="I37" s="416" t="n">
        <f aca="false">(1.3+0.3*$C19)*I32/(1-$K4)/$C17/(99.6+$C3*9.81*0.65*$C18)/$C18^2+I72</f>
        <v>0.56212495517197</v>
      </c>
      <c r="J37" s="416" t="n">
        <f aca="false">(1.3+0.3*$C19)*J32/(1-$K4)/$C17/(99.6+$C3*9.81*0.65*$C18)/$C18^2+J72</f>
        <v>0.643968175172803</v>
      </c>
      <c r="K37" s="502" t="n">
        <f aca="false">(1.3+0.3*$C19)*K32/(1-$K4)/$C17/(99.6+$C3*9.81*0.65*$C18)/$C18^2+K72</f>
        <v>0.536971715081141</v>
      </c>
      <c r="L37" s="502" t="n">
        <f aca="false">(1.3+0.3*$C19)*L32/(1-$K4)/$C17/(99.6+$C3*9.81*0.65*$C18)/$C18^2+L72</f>
        <v>0.540441348612441</v>
      </c>
      <c r="M37" s="502" t="n">
        <f aca="false">(1.3+0.3*$C19)*M32/(1-$K4)/$C17/(99.6+$C3*9.81*0.65*$C18)/$C18^2+M72</f>
        <v>0.543949414014278</v>
      </c>
      <c r="N37" s="403" t="n">
        <f aca="false">(1.3+0.3*$C19)*N32/(1-$K4)/$C17/(99.6+$C3*9.81*0.65*$C18)/$C18^2+N72</f>
        <v>-9.30235290126365</v>
      </c>
    </row>
    <row r="38" customFormat="false" ht="13" hidden="false" customHeight="false" outlineLevel="0" collapsed="false">
      <c r="A38" s="415" t="s">
        <v>279</v>
      </c>
      <c r="B38" s="340" t="s">
        <v>66</v>
      </c>
      <c r="C38" s="505" t="n">
        <f aca="false">(1+$K15/100)*IF($K14=1,MAX(0.65,0.81-0.014*C36),IF(C36&lt;7,-0.000205*C36^4+0.00518*C36^3-0.0462*C36^2+0.177*C36+0.59,0.85))/(1+SQRT(1+C36))*2</f>
        <v>0.573517295613782</v>
      </c>
      <c r="D38" s="506" t="n">
        <f aca="false">(1+$K15/100)*IF($K14=1,MAX(0.65,0.81-0.014*D36),IF(D36&lt;7,-0.000205*D36^4+0.00518*D36^3-0.0462*D36^2+0.177*D36+0.59,0.85))/(1+SQRT(1+D36))*2</f>
        <v>0.573096127756033</v>
      </c>
      <c r="E38" s="506" t="n">
        <f aca="false">(1+$K15/100)*IF($K14=1,MAX(0.65,0.81-0.014*E36),IF(E36&lt;7,-0.000205*E36^4+0.00518*E36^3-0.0462*E36^2+0.177*E36+0.59,0.85))/(1+SQRT(1+E36))*2</f>
        <v>0.57270729638645</v>
      </c>
      <c r="F38" s="506" t="n">
        <f aca="false">(1+$K15/100)*IF($K14=1,MAX(0.65,0.81-0.014*F36),IF(F36&lt;7,-0.000205*F36^4+0.00518*F36^3-0.0462*F36^2+0.177*F36+0.59,0.85))/(1+SQRT(1+F36))*2</f>
        <v>0.571492295122096</v>
      </c>
      <c r="G38" s="506" t="n">
        <f aca="false">(1+$K15/100)*IF($K14=1,MAX(0.65,0.81-0.014*G36),IF(G36&lt;7,-0.000205*G36^4+0.00518*G36^3-0.0462*G36^2+0.177*G36+0.59,0.85))/(1+SQRT(1+G36))*2</f>
        <v>0.569217175748738</v>
      </c>
      <c r="H38" s="505" t="n">
        <f aca="false">(1+$K15/100)*IF($K14=1,MAX(0.65,0.81-0.014*H36),IF(H36&lt;7,-0.000205*H36^4+0.00518*H36^3-0.0462*H36^2+0.177*H36+0.59,0.85))/(1+SQRT(1+H36))*2</f>
        <v>0.565906660806697</v>
      </c>
      <c r="I38" s="505" t="n">
        <f aca="false">(1+$K15/100)*IF($K14=1,MAX(0.65,0.81-0.014*I36),IF(I36&lt;7,-0.000205*I36^4+0.00518*I36^3-0.0462*I36^2+0.177*I36+0.59,0.85))/(1+SQRT(1+I36))*2</f>
        <v>0.556967047383554</v>
      </c>
      <c r="J38" s="505" t="n">
        <f aca="false">(1+$K15/100)*IF($K14=1,MAX(0.65,0.81-0.014*J36),IF(J36&lt;7,-0.000205*J36^4+0.00518*J36^3-0.0462*J36^2+0.177*J36+0.59,0.85))/(1+SQRT(1+J36))*2</f>
        <v>0.546454156249317</v>
      </c>
      <c r="K38" s="507" t="n">
        <f aca="false">(1+$K15/100)*IF($K14=1,MAX(0.65,0.81-0.014*K36),IF(K36&lt;7,-0.000205*K36^4+0.00518*K36^3-0.0462*K36^2+0.177*K36+0.59,0.85))/(1+SQRT(1+K36))*2</f>
        <v>0.560369914268817</v>
      </c>
      <c r="L38" s="507" t="n">
        <f aca="false">(1+$K15/100)*IF($K14=1,MAX(0.65,0.81-0.014*L36),IF(L36&lt;7,-0.000205*L36^4+0.00518*L36^3-0.0462*L36^2+0.177*L36+0.59,0.85))/(1+SQRT(1+L36))*2</f>
        <v>0.559899080500431</v>
      </c>
      <c r="M38" s="507" t="n">
        <f aca="false">(1+$K15/100)*IF($K14=1,MAX(0.65,0.81-0.014*M36),IF(M36&lt;7,-0.000205*M36^4+0.00518*M36^3-0.0462*M36^2+0.177*M36+0.59,0.85))/(1+SQRT(1+M36))*2</f>
        <v>0.559423153720781</v>
      </c>
      <c r="N38" s="409" t="e">
        <f aca="false">IF($K14=1,MAX(0.65,0.81-0.014*N36),IF(N36&lt;7,-0.000205*N36^4+0.00518*N36^3-0.0462*N36^2+0.177*N36+0.59,0.85))/(1+SQRT(1+N36))*2</f>
        <v>#VALUE!</v>
      </c>
      <c r="P38" s="508"/>
    </row>
    <row r="39" customFormat="false" ht="13" hidden="false" customHeight="false" outlineLevel="0" collapsed="false">
      <c r="A39" s="410" t="s">
        <v>280</v>
      </c>
      <c r="B39" s="411" t="s">
        <v>281</v>
      </c>
      <c r="C39" s="412" t="n">
        <f aca="false">C21*0.5144*(1-$K3)</f>
        <v>3.59510167361619</v>
      </c>
      <c r="D39" s="413" t="n">
        <f aca="false">D21*0.5144*(1-$K3)</f>
        <v>3.83454932729405</v>
      </c>
      <c r="E39" s="413" t="n">
        <f aca="false">E21*0.5144*(1-$K3)</f>
        <v>3.99953189523176</v>
      </c>
      <c r="F39" s="413" t="n">
        <f aca="false">F21*0.5144*(1-$K3)</f>
        <v>4.16451446316948</v>
      </c>
      <c r="G39" s="413" t="n">
        <f aca="false">G21*0.5144*(1-$K3)</f>
        <v>4.3294970311072</v>
      </c>
      <c r="H39" s="413" t="n">
        <f aca="false">H21*0.5144*(1-$K3)</f>
        <v>4.49447959904491</v>
      </c>
      <c r="I39" s="413" t="n">
        <f aca="false">I21*0.5144*(1-$K3)</f>
        <v>4.82444473492035</v>
      </c>
      <c r="J39" s="413" t="n">
        <f aca="false">J21*0.5144*(1-$K3)</f>
        <v>5.15440987079578</v>
      </c>
      <c r="K39" s="413" t="n">
        <f aca="false">K21*0.5144*(1-$K3)</f>
        <v>4.70868101757957</v>
      </c>
      <c r="L39" s="413" t="n">
        <f aca="false">L21*0.5144*(1-$K3)</f>
        <v>4.72517927437334</v>
      </c>
      <c r="M39" s="413" t="n">
        <f aca="false">M21*0.5144*(1-$K3)</f>
        <v>4.74167753116711</v>
      </c>
      <c r="N39" s="509" t="n">
        <f aca="false">N21*0.5144*(1-$K3)</f>
        <v>9.58693779630983</v>
      </c>
    </row>
    <row r="40" customFormat="false" ht="12.5" hidden="false" customHeight="false" outlineLevel="0" collapsed="false">
      <c r="A40" s="415" t="s">
        <v>282</v>
      </c>
      <c r="B40" s="340" t="s">
        <v>281</v>
      </c>
      <c r="C40" s="416" t="n">
        <f aca="false">C39*SQRT(1+C36)</f>
        <v>6.21146285058606</v>
      </c>
      <c r="D40" s="417" t="n">
        <f aca="false">D39*SQRT(1+D36)</f>
        <v>6.63174632844483</v>
      </c>
      <c r="E40" s="417" t="n">
        <f aca="false">E39*SQRT(1+E36)</f>
        <v>6.92341825619764</v>
      </c>
      <c r="F40" s="417" t="n">
        <f aca="false">F39*SQRT(1+F36)</f>
        <v>7.22968175828477</v>
      </c>
      <c r="G40" s="417" t="n">
        <f aca="false">G39*SQRT(1+G36)</f>
        <v>7.55651829006326</v>
      </c>
      <c r="H40" s="417" t="n">
        <f aca="false">H39*SQRT(1+H36)</f>
        <v>7.90598751192396</v>
      </c>
      <c r="I40" s="417" t="n">
        <f aca="false">I39*SQRT(1+I36)</f>
        <v>8.66765868398821</v>
      </c>
      <c r="J40" s="417" t="n">
        <f aca="false">J39*SQRT(1+J36)</f>
        <v>9.49421902844387</v>
      </c>
      <c r="K40" s="417" t="n">
        <f aca="false">K39*SQRT(1+K36)</f>
        <v>8.39184121608037</v>
      </c>
      <c r="L40" s="417" t="n">
        <f aca="false">L39*SQRT(1+L36)</f>
        <v>8.4306264058046</v>
      </c>
      <c r="M40" s="417" t="n">
        <f aca="false">M39*SQRT(1+M36)</f>
        <v>8.46959099816028</v>
      </c>
      <c r="N40" s="510" t="e">
        <f aca="false">N39*SQRT(1+N36)</f>
        <v>#VALUE!</v>
      </c>
    </row>
    <row r="41" customFormat="false" ht="12.5" hidden="false" customHeight="false" outlineLevel="0" collapsed="false">
      <c r="A41" s="415" t="s">
        <v>283</v>
      </c>
      <c r="B41" s="340" t="s">
        <v>281</v>
      </c>
      <c r="C41" s="416" t="n">
        <f aca="false">C40-C39</f>
        <v>2.61636117696987</v>
      </c>
      <c r="D41" s="417" t="n">
        <f aca="false">D40-D39</f>
        <v>2.79719700115078</v>
      </c>
      <c r="E41" s="417" t="n">
        <f aca="false">E40-E39</f>
        <v>2.92388636096588</v>
      </c>
      <c r="F41" s="417" t="n">
        <f aca="false">F40-F39</f>
        <v>3.06516729511529</v>
      </c>
      <c r="G41" s="417" t="n">
        <f aca="false">G40-G39</f>
        <v>3.22702125895606</v>
      </c>
      <c r="H41" s="417" t="n">
        <f aca="false">H40-H39</f>
        <v>3.41150791287904</v>
      </c>
      <c r="I41" s="417" t="n">
        <f aca="false">I40-I39</f>
        <v>3.84321394906786</v>
      </c>
      <c r="J41" s="417" t="n">
        <f aca="false">J40-J39</f>
        <v>4.33980915764809</v>
      </c>
      <c r="K41" s="417" t="n">
        <f aca="false">K40-K39</f>
        <v>3.68316019850081</v>
      </c>
      <c r="L41" s="417" t="n">
        <f aca="false">L40-L39</f>
        <v>3.70544713143126</v>
      </c>
      <c r="M41" s="417" t="n">
        <f aca="false">M40-M39</f>
        <v>3.72791346699316</v>
      </c>
      <c r="N41" s="510" t="e">
        <f aca="false">N40-N39</f>
        <v>#VALUE!</v>
      </c>
    </row>
    <row r="42" customFormat="false" ht="12.5" hidden="false" customHeight="false" outlineLevel="0" collapsed="false">
      <c r="A42" s="415" t="s">
        <v>284</v>
      </c>
      <c r="B42" s="340" t="s">
        <v>66</v>
      </c>
      <c r="C42" s="416" t="n">
        <f aca="false">C40/C39</f>
        <v>1.72775721370299</v>
      </c>
      <c r="D42" s="417" t="n">
        <f aca="false">D40/D39</f>
        <v>1.72947216540951</v>
      </c>
      <c r="E42" s="417" t="n">
        <f aca="false">E40/E39</f>
        <v>1.7310571430751</v>
      </c>
      <c r="F42" s="417" t="n">
        <f aca="false">F40/F39</f>
        <v>1.73602032655266</v>
      </c>
      <c r="G42" s="417" t="n">
        <f aca="false">G40/G39</f>
        <v>1.74535707860985</v>
      </c>
      <c r="H42" s="417" t="n">
        <f aca="false">H40/H39</f>
        <v>1.75904403117193</v>
      </c>
      <c r="I42" s="417" t="n">
        <f aca="false">I40/I39</f>
        <v>1.79661270057668</v>
      </c>
      <c r="J42" s="417" t="n">
        <f aca="false">J40/J39</f>
        <v>1.84196043124876</v>
      </c>
      <c r="K42" s="417" t="n">
        <f aca="false">K40/K39</f>
        <v>1.78220635136463</v>
      </c>
      <c r="L42" s="417" t="n">
        <f aca="false">L40/L39</f>
        <v>1.78419186157179</v>
      </c>
      <c r="M42" s="417" t="n">
        <f aca="false">M40/M39</f>
        <v>1.78620139022309</v>
      </c>
      <c r="N42" s="510" t="e">
        <f aca="false">N40/N39</f>
        <v>#VALUE!</v>
      </c>
    </row>
    <row r="43" customFormat="false" ht="12.5" hidden="false" customHeight="false" outlineLevel="0" collapsed="false">
      <c r="A43" s="415" t="s">
        <v>285</v>
      </c>
      <c r="B43" s="340" t="s">
        <v>281</v>
      </c>
      <c r="C43" s="416" t="n">
        <f aca="false">C39+0.5*C41</f>
        <v>4.90328226210112</v>
      </c>
      <c r="D43" s="417" t="n">
        <f aca="false">D39+0.5*D41</f>
        <v>5.23314782786944</v>
      </c>
      <c r="E43" s="417" t="n">
        <f aca="false">E39+0.5*E41</f>
        <v>5.4614750757147</v>
      </c>
      <c r="F43" s="417" t="n">
        <f aca="false">F39+0.5*F41</f>
        <v>5.69709811072713</v>
      </c>
      <c r="G43" s="417" t="n">
        <f aca="false">G39+0.5*G41</f>
        <v>5.94300766058523</v>
      </c>
      <c r="H43" s="417" t="n">
        <f aca="false">H39+0.5*H41</f>
        <v>6.20023355548443</v>
      </c>
      <c r="I43" s="417" t="n">
        <f aca="false">I39+0.5*I41</f>
        <v>6.74605170945428</v>
      </c>
      <c r="J43" s="417" t="n">
        <f aca="false">J39+0.5*J41</f>
        <v>7.32431444961982</v>
      </c>
      <c r="K43" s="417" t="n">
        <f aca="false">K39+0.5*K41</f>
        <v>6.55026111682997</v>
      </c>
      <c r="L43" s="417" t="n">
        <f aca="false">L39+0.5*L41</f>
        <v>6.57790284008897</v>
      </c>
      <c r="M43" s="417" t="n">
        <f aca="false">M39+0.5*M41</f>
        <v>6.60563426466369</v>
      </c>
      <c r="N43" s="510" t="e">
        <f aca="false">N39+0.5*N41</f>
        <v>#VALUE!</v>
      </c>
    </row>
    <row r="44" customFormat="false" ht="12.5" hidden="false" customHeight="false" outlineLevel="0" collapsed="false">
      <c r="A44" s="415" t="s">
        <v>286</v>
      </c>
      <c r="B44" s="340" t="s">
        <v>287</v>
      </c>
      <c r="C44" s="420" t="n">
        <f aca="false">0.785*$C18^2*C43</f>
        <v>178.36298725751</v>
      </c>
      <c r="D44" s="421" t="n">
        <f aca="false">0.785*$C18^2*D43</f>
        <v>190.362257248263</v>
      </c>
      <c r="E44" s="421" t="n">
        <f aca="false">0.785*$C18^2*E43</f>
        <v>198.667944708425</v>
      </c>
      <c r="F44" s="421" t="n">
        <f aca="false">0.785*$C18^2*F43</f>
        <v>207.239025495744</v>
      </c>
      <c r="G44" s="421" t="n">
        <f aca="false">0.785*$C18^2*G43</f>
        <v>216.184291047119</v>
      </c>
      <c r="H44" s="421" t="n">
        <f aca="false">0.785*$C18^2*H43</f>
        <v>225.541202716028</v>
      </c>
      <c r="I44" s="421" t="n">
        <f aca="false">0.785*$C18^2*I43</f>
        <v>245.396016540212</v>
      </c>
      <c r="J44" s="421" t="n">
        <f aca="false">0.785*$C18^2*J43</f>
        <v>266.431042517167</v>
      </c>
      <c r="K44" s="421" t="n">
        <f aca="false">0.785*$C18^2*K43</f>
        <v>238.27389035806</v>
      </c>
      <c r="L44" s="421" t="n">
        <f aca="false">0.785*$C18^2*L43</f>
        <v>239.27939240136</v>
      </c>
      <c r="M44" s="421" t="n">
        <f aca="false">0.785*$C18^2*M43</f>
        <v>240.288157441522</v>
      </c>
      <c r="N44" s="386" t="e">
        <f aca="false">0.785*$C18^2*N43</f>
        <v>#VALUE!</v>
      </c>
    </row>
    <row r="45" customFormat="false" ht="13" hidden="false" customHeight="false" outlineLevel="0" collapsed="false">
      <c r="A45" s="415" t="s">
        <v>288</v>
      </c>
      <c r="B45" s="340" t="s">
        <v>66</v>
      </c>
      <c r="C45" s="423" t="n">
        <f aca="false">C61+C62+C114</f>
        <v>0.701881673266253</v>
      </c>
      <c r="D45" s="511" t="n">
        <f aca="false">D61+D62+D114</f>
        <v>0.732748618529455</v>
      </c>
      <c r="E45" s="511" t="n">
        <f aca="false">E61+E62+E114</f>
        <v>0.754927745555207</v>
      </c>
      <c r="F45" s="511" t="n">
        <f aca="false">F61+F62+F114</f>
        <v>0.788623138143149</v>
      </c>
      <c r="G45" s="511" t="n">
        <f aca="false">G61+G62+G114</f>
        <v>0.837491085424449</v>
      </c>
      <c r="H45" s="511" t="n">
        <f aca="false">H61+H62+H114</f>
        <v>0.901724539204971</v>
      </c>
      <c r="I45" s="511" t="n">
        <f aca="false">I61+I62+I114</f>
        <v>1.06753315787828</v>
      </c>
      <c r="J45" s="511" t="n">
        <f aca="false">J61+J62+J114</f>
        <v>1.2642167343733</v>
      </c>
      <c r="K45" s="511" t="n">
        <f aca="false">K61+K62+K114</f>
        <v>1.0047229600136</v>
      </c>
      <c r="L45" s="511" t="n">
        <f aca="false">L61+L62+L114</f>
        <v>1.01341164110245</v>
      </c>
      <c r="M45" s="511" t="n">
        <f aca="false">M61+M62+M114</f>
        <v>1.02219275351709</v>
      </c>
      <c r="N45" s="512" t="n">
        <f aca="false">N61+N62+N114</f>
        <v>-16.0478003399675</v>
      </c>
    </row>
    <row r="46" customFormat="false" ht="12.5" hidden="false" customHeight="false" outlineLevel="0" collapsed="false">
      <c r="A46" s="410"/>
      <c r="B46" s="426" t="s">
        <v>289</v>
      </c>
      <c r="C46" s="427" t="n">
        <f aca="false">1.35-0.23*$C13+0.012*$C13^2</f>
        <v>0.491884072673174</v>
      </c>
      <c r="D46" s="427" t="n">
        <f aca="false">1.35-0.23*$C13+0.012*$C13^2</f>
        <v>0.491884072673174</v>
      </c>
      <c r="E46" s="427" t="n">
        <f aca="false">1.35-0.23*$C13+0.012*$C13^2</f>
        <v>0.491884072673174</v>
      </c>
      <c r="F46" s="427" t="n">
        <f aca="false">1.35-0.23*$C13+0.012*$C13^2</f>
        <v>0.491884072673174</v>
      </c>
      <c r="G46" s="427" t="n">
        <f aca="false">1.35-0.23*$C13+0.012*$C13^2</f>
        <v>0.491884072673174</v>
      </c>
      <c r="H46" s="427" t="n">
        <f aca="false">1.35-0.23*$C13+0.012*$C13^2</f>
        <v>0.491884072673174</v>
      </c>
      <c r="I46" s="427" t="n">
        <f aca="false">1.35-0.23*$C13+0.012*$C13^2</f>
        <v>0.491884072673174</v>
      </c>
      <c r="J46" s="427" t="n">
        <f aca="false">1.35-0.23*$C13+0.012*$C13^2</f>
        <v>0.491884072673174</v>
      </c>
      <c r="K46" s="427" t="n">
        <f aca="false">1.35-0.23*$C13+0.012*$C13^2</f>
        <v>0.491884072673174</v>
      </c>
      <c r="L46" s="427" t="n">
        <f aca="false">1.35-0.23*$C13+0.012*$C13^2</f>
        <v>0.491884072673174</v>
      </c>
      <c r="M46" s="427" t="n">
        <f aca="false">1.35-0.23*$C13+0.012*$C13^2</f>
        <v>0.491884072673174</v>
      </c>
      <c r="N46" s="428" t="n">
        <f aca="false">1.35-0.23*$C13+0.012*$C13^2</f>
        <v>0.491884072673174</v>
      </c>
    </row>
    <row r="47" customFormat="false" ht="12.5" hidden="false" customHeight="false" outlineLevel="0" collapsed="false">
      <c r="A47" s="415"/>
      <c r="B47" s="429" t="s">
        <v>290</v>
      </c>
      <c r="C47" s="430" t="n">
        <f aca="false">0.0011*$C13^9.1</f>
        <v>2886.56656690971</v>
      </c>
      <c r="D47" s="430" t="n">
        <f aca="false">0.0011*$C13^9.1</f>
        <v>2886.56656690971</v>
      </c>
      <c r="E47" s="430" t="n">
        <f aca="false">0.0011*$C13^9.1</f>
        <v>2886.56656690971</v>
      </c>
      <c r="F47" s="430" t="n">
        <f aca="false">0.0011*$C13^9.1</f>
        <v>2886.56656690971</v>
      </c>
      <c r="G47" s="430" t="n">
        <f aca="false">0.0011*$C13^9.1</f>
        <v>2886.56656690971</v>
      </c>
      <c r="H47" s="430" t="n">
        <f aca="false">0.0011*$C13^9.1</f>
        <v>2886.56656690971</v>
      </c>
      <c r="I47" s="430" t="n">
        <f aca="false">0.0011*$C13^9.1</f>
        <v>2886.56656690971</v>
      </c>
      <c r="J47" s="430" t="n">
        <f aca="false">0.0011*$C13^9.1</f>
        <v>2886.56656690971</v>
      </c>
      <c r="K47" s="430" t="n">
        <f aca="false">0.0011*$C13^9.1</f>
        <v>2886.56656690971</v>
      </c>
      <c r="L47" s="430" t="n">
        <f aca="false">0.0011*$C13^9.1</f>
        <v>2886.56656690971</v>
      </c>
      <c r="M47" s="430" t="n">
        <f aca="false">0.0011*$C13^9.1</f>
        <v>2886.56656690971</v>
      </c>
      <c r="N47" s="421" t="n">
        <f aca="false">0.0011*$C13^9.1</f>
        <v>2886.56656690971</v>
      </c>
    </row>
    <row r="48" customFormat="false" ht="12.5" hidden="false" customHeight="false" outlineLevel="0" collapsed="false">
      <c r="A48" s="415"/>
      <c r="B48" s="429" t="s">
        <v>291</v>
      </c>
      <c r="C48" s="424" t="n">
        <f aca="false">2*$C13-3.7</f>
        <v>6.44876953547052</v>
      </c>
      <c r="D48" s="424" t="n">
        <f aca="false">2*$C13-3.7</f>
        <v>6.44876953547052</v>
      </c>
      <c r="E48" s="424" t="n">
        <f aca="false">2*$C13-3.7</f>
        <v>6.44876953547052</v>
      </c>
      <c r="F48" s="424" t="n">
        <f aca="false">2*$C13-3.7</f>
        <v>6.44876953547052</v>
      </c>
      <c r="G48" s="424" t="n">
        <f aca="false">2*$C13-3.7</f>
        <v>6.44876953547052</v>
      </c>
      <c r="H48" s="424" t="n">
        <f aca="false">2*$C13-3.7</f>
        <v>6.44876953547052</v>
      </c>
      <c r="I48" s="424" t="n">
        <f aca="false">2*$C13-3.7</f>
        <v>6.44876953547052</v>
      </c>
      <c r="J48" s="424" t="n">
        <f aca="false">2*$C13-3.7</f>
        <v>6.44876953547052</v>
      </c>
      <c r="K48" s="424" t="n">
        <f aca="false">2*$C13-3.7</f>
        <v>6.44876953547052</v>
      </c>
      <c r="L48" s="424" t="n">
        <f aca="false">2*$C13-3.7</f>
        <v>6.44876953547052</v>
      </c>
      <c r="M48" s="424" t="n">
        <f aca="false">2*$C13-3.7</f>
        <v>6.44876953547052</v>
      </c>
      <c r="N48" s="431" t="n">
        <f aca="false">2*$C13-3.7</f>
        <v>6.44876953547052</v>
      </c>
    </row>
    <row r="49" customFormat="false" ht="12.5" hidden="false" customHeight="false" outlineLevel="0" collapsed="false">
      <c r="A49" s="415"/>
      <c r="B49" s="429" t="s">
        <v>292</v>
      </c>
      <c r="C49" s="424" t="n">
        <f aca="false">7-0.09*$C13^2</f>
        <v>4.68255573060788</v>
      </c>
      <c r="D49" s="424" t="n">
        <f aca="false">7-0.09*$C13^2</f>
        <v>4.68255573060788</v>
      </c>
      <c r="E49" s="424" t="n">
        <f aca="false">7-0.09*$C13^2</f>
        <v>4.68255573060788</v>
      </c>
      <c r="F49" s="424" t="n">
        <f aca="false">7-0.09*$C13^2</f>
        <v>4.68255573060788</v>
      </c>
      <c r="G49" s="424" t="n">
        <f aca="false">7-0.09*$C13^2</f>
        <v>4.68255573060788</v>
      </c>
      <c r="H49" s="424" t="n">
        <f aca="false">7-0.09*$C13^2</f>
        <v>4.68255573060788</v>
      </c>
      <c r="I49" s="424" t="n">
        <f aca="false">7-0.09*$C13^2</f>
        <v>4.68255573060788</v>
      </c>
      <c r="J49" s="424" t="n">
        <f aca="false">7-0.09*$C13^2</f>
        <v>4.68255573060788</v>
      </c>
      <c r="K49" s="424" t="n">
        <f aca="false">7-0.09*$C13^2</f>
        <v>4.68255573060788</v>
      </c>
      <c r="L49" s="424" t="n">
        <f aca="false">7-0.09*$C13^2</f>
        <v>4.68255573060788</v>
      </c>
      <c r="M49" s="424" t="n">
        <f aca="false">7-0.09*$C13^2</f>
        <v>4.68255573060788</v>
      </c>
      <c r="N49" s="431" t="n">
        <f aca="false">7-0.09*$C13^2</f>
        <v>4.68255573060788</v>
      </c>
    </row>
    <row r="50" customFormat="false" ht="12.5" hidden="false" customHeight="false" outlineLevel="0" collapsed="false">
      <c r="A50" s="415"/>
      <c r="B50" s="429" t="s">
        <v>293</v>
      </c>
      <c r="C50" s="424" t="n">
        <f aca="false">(5*$C12-2.5)^2</f>
        <v>2.99859051252067</v>
      </c>
      <c r="D50" s="424" t="n">
        <f aca="false">(5*$C12-2.5)^2</f>
        <v>2.99859051252067</v>
      </c>
      <c r="E50" s="424" t="n">
        <f aca="false">(5*$C12-2.5)^2</f>
        <v>2.99859051252067</v>
      </c>
      <c r="F50" s="424" t="n">
        <f aca="false">(5*$C12-2.5)^2</f>
        <v>2.99859051252067</v>
      </c>
      <c r="G50" s="424" t="n">
        <f aca="false">(5*$C12-2.5)^2</f>
        <v>2.99859051252067</v>
      </c>
      <c r="H50" s="424" t="n">
        <f aca="false">(5*$C12-2.5)^2</f>
        <v>2.99859051252067</v>
      </c>
      <c r="I50" s="424" t="n">
        <f aca="false">(5*$C12-2.5)^2</f>
        <v>2.99859051252067</v>
      </c>
      <c r="J50" s="424" t="n">
        <f aca="false">(5*$C12-2.5)^2</f>
        <v>2.99859051252067</v>
      </c>
      <c r="K50" s="424" t="n">
        <f aca="false">(5*$C12-2.5)^2</f>
        <v>2.99859051252067</v>
      </c>
      <c r="L50" s="424" t="n">
        <f aca="false">(5*$C12-2.5)^2</f>
        <v>2.99859051252067</v>
      </c>
      <c r="M50" s="424" t="n">
        <f aca="false">(5*$C12-2.5)^2</f>
        <v>2.99859051252067</v>
      </c>
      <c r="N50" s="431" t="n">
        <f aca="false">(5*$C12-2.5)^2</f>
        <v>2.99859051252067</v>
      </c>
    </row>
    <row r="51" customFormat="false" ht="12.5" hidden="false" customHeight="false" outlineLevel="0" collapsed="false">
      <c r="A51" s="415"/>
      <c r="B51" s="429" t="s">
        <v>294</v>
      </c>
      <c r="C51" s="424" t="n">
        <f aca="false">(600*(C22-0.315)^2+1)^1.5</f>
        <v>116.218664027664</v>
      </c>
      <c r="D51" s="424" t="n">
        <f aca="false">(600*(D22-0.315)^2+1)^1.5</f>
        <v>103.070206001614</v>
      </c>
      <c r="E51" s="424" t="n">
        <f aca="false">(600*(E22-0.315)^2+1)^1.5</f>
        <v>94.6265817217537</v>
      </c>
      <c r="F51" s="424" t="n">
        <f aca="false">(600*(F22-0.315)^2+1)^1.5</f>
        <v>86.6684748921724</v>
      </c>
      <c r="G51" s="424" t="n">
        <f aca="false">(600*(G22-0.315)^2+1)^1.5</f>
        <v>79.1811727469233</v>
      </c>
      <c r="H51" s="424" t="n">
        <f aca="false">(600*(H22-0.315)^2+1)^1.5</f>
        <v>72.1499642832898</v>
      </c>
      <c r="I51" s="424" t="n">
        <f aca="false">(600*(I22-0.315)^2+1)^1.5</f>
        <v>59.3969949858841</v>
      </c>
      <c r="J51" s="424" t="n">
        <f aca="false">(600*(J22-0.315)^2+1)^1.5</f>
        <v>48.2919266969278</v>
      </c>
      <c r="K51" s="424" t="n">
        <f aca="false">(600*(K22-0.315)^2+1)^1.5</f>
        <v>63.6775124205874</v>
      </c>
      <c r="L51" s="424" t="n">
        <f aca="false">(600*(L22-0.315)^2+1)^1.5</f>
        <v>63.0548815908482</v>
      </c>
      <c r="M51" s="424" t="n">
        <f aca="false">(600*(M22-0.315)^2+1)^1.5</f>
        <v>62.4364589676503</v>
      </c>
      <c r="N51" s="431" t="n">
        <f aca="false">(600*(N22-0.315)^2+1)^1.5</f>
        <v>1.0225841652402</v>
      </c>
    </row>
    <row r="52" customFormat="false" ht="12.5" hidden="false" customHeight="false" outlineLevel="0" collapsed="false">
      <c r="A52" s="415"/>
      <c r="B52" s="429" t="s">
        <v>295</v>
      </c>
      <c r="C52" s="424" t="n">
        <f aca="false">C49*C50/C51</f>
        <v>0.120815940413907</v>
      </c>
      <c r="D52" s="424" t="n">
        <f aca="false">D49*D50/D51</f>
        <v>0.136228185940855</v>
      </c>
      <c r="E52" s="424" t="n">
        <f aca="false">E49*E50/E51</f>
        <v>0.148383962864022</v>
      </c>
      <c r="F52" s="424" t="n">
        <f aca="false">F49*F50/F51</f>
        <v>0.162008933532281</v>
      </c>
      <c r="G52" s="424" t="n">
        <f aca="false">G49*G50/G51</f>
        <v>0.17732835598467</v>
      </c>
      <c r="H52" s="424" t="n">
        <f aca="false">H49*H50/H51</f>
        <v>0.194609482175475</v>
      </c>
      <c r="I52" s="424" t="n">
        <f aca="false">I49*I50/I51</f>
        <v>0.236393561517498</v>
      </c>
      <c r="J52" s="424" t="n">
        <f aca="false">J49*J50/J51</f>
        <v>0.290753924072434</v>
      </c>
      <c r="K52" s="424" t="n">
        <f aca="false">K49*K50/K51</f>
        <v>0.220502759206569</v>
      </c>
      <c r="L52" s="424" t="n">
        <f aca="false">L49*L50/L51</f>
        <v>0.222680097621308</v>
      </c>
      <c r="M52" s="424" t="n">
        <f aca="false">M49*M50/M51</f>
        <v>0.224885706529659</v>
      </c>
      <c r="N52" s="431" t="n">
        <f aca="false">N49*N50/N51</f>
        <v>13.7309648099742</v>
      </c>
    </row>
    <row r="53" customFormat="false" ht="12.5" hidden="false" customHeight="false" outlineLevel="0" collapsed="false">
      <c r="A53" s="415"/>
      <c r="B53" s="429"/>
      <c r="C53" s="424" t="n">
        <f aca="false">C22-(0.04+0.59*$C12)-0.015*($C13-5)</f>
        <v>-0.420449748857874</v>
      </c>
      <c r="D53" s="424" t="n">
        <f aca="false">D22-(0.04+0.59*$C12)-0.015*($C13-5)</f>
        <v>-0.41245728548689</v>
      </c>
      <c r="E53" s="424" t="n">
        <f aca="false">E22-(0.04+0.59*$C12)-0.015*($C13-5)</f>
        <v>-0.406950373596798</v>
      </c>
      <c r="F53" s="424" t="n">
        <f aca="false">F22-(0.04+0.59*$C12)-0.015*($C13-5)</f>
        <v>-0.401443461706706</v>
      </c>
      <c r="G53" s="424" t="n">
        <f aca="false">G22-(0.04+0.59*$C12)-0.015*($C13-5)</f>
        <v>-0.395936549816614</v>
      </c>
      <c r="H53" s="424" t="n">
        <f aca="false">H22-(0.04+0.59*$C12)-0.015*($C13-5)</f>
        <v>-0.390429637926522</v>
      </c>
      <c r="I53" s="424" t="n">
        <f aca="false">I22-(0.04+0.59*$C12)-0.015*($C13-5)</f>
        <v>-0.379415814146339</v>
      </c>
      <c r="J53" s="424" t="n">
        <f aca="false">J22-(0.04+0.59*$C12)-0.015*($C13-5)</f>
        <v>-0.368401990366155</v>
      </c>
      <c r="K53" s="424" t="n">
        <f aca="false">K22-(0.04+0.59*$C12)-0.015*($C13-5)</f>
        <v>-0.383279862326907</v>
      </c>
      <c r="L53" s="424" t="n">
        <f aca="false">L22-(0.04+0.59*$C12)-0.015*($C13-5)</f>
        <v>-0.382729171137897</v>
      </c>
      <c r="M53" s="424" t="n">
        <f aca="false">M22-(0.04+0.59*$C12)-0.015*($C13-5)</f>
        <v>-0.382178479948888</v>
      </c>
      <c r="N53" s="431" t="n">
        <f aca="false">N22-(0.04+0.59*$C12)-0.015*($C13-5)</f>
        <v>-0.220449748857874</v>
      </c>
    </row>
    <row r="54" customFormat="false" ht="12.5" hidden="false" customHeight="false" outlineLevel="0" collapsed="false">
      <c r="A54" s="280"/>
      <c r="B54" s="429" t="s">
        <v>296</v>
      </c>
      <c r="C54" s="424" t="n">
        <f aca="false">EXP(80*C53)</f>
        <v>2.46649098394545E-015</v>
      </c>
      <c r="D54" s="424" t="n">
        <f aca="false">EXP(80*D53)</f>
        <v>4.67483354126174E-015</v>
      </c>
      <c r="E54" s="424" t="n">
        <f aca="false">EXP(80*E53)</f>
        <v>7.26266257280097E-015</v>
      </c>
      <c r="F54" s="424" t="n">
        <f aca="false">EXP(80*F53)</f>
        <v>1.12830258405581E-014</v>
      </c>
      <c r="G54" s="424" t="n">
        <f aca="false">EXP(80*G53)</f>
        <v>1.75289256305906E-014</v>
      </c>
      <c r="H54" s="424" t="n">
        <f aca="false">EXP(80*H53)</f>
        <v>2.7232343354057E-014</v>
      </c>
      <c r="I54" s="424" t="n">
        <f aca="false">EXP(80*I53)</f>
        <v>6.57270961737484E-014</v>
      </c>
      <c r="J54" s="424" t="n">
        <f aca="false">EXP(80*J53)</f>
        <v>1.5863677669111E-013</v>
      </c>
      <c r="K54" s="424" t="n">
        <f aca="false">EXP(80*K53)</f>
        <v>4.82495937836647E-014</v>
      </c>
      <c r="L54" s="424" t="n">
        <f aca="false">EXP(80*L53)</f>
        <v>5.04227621901044E-014</v>
      </c>
      <c r="M54" s="424" t="n">
        <f aca="false">EXP(80*M53)</f>
        <v>5.2693810403448E-014</v>
      </c>
      <c r="N54" s="431" t="n">
        <f aca="false">EXP(80*N53)</f>
        <v>2.19175114811754E-008</v>
      </c>
    </row>
    <row r="55" customFormat="false" ht="12.5" hidden="false" customHeight="false" outlineLevel="0" collapsed="false">
      <c r="A55" s="280"/>
      <c r="B55" s="429"/>
      <c r="C55" s="424" t="n">
        <f aca="false">20*$C12-16</f>
        <v>0.926575503113408</v>
      </c>
      <c r="D55" s="424" t="n">
        <f aca="false">20*$C12-16</f>
        <v>0.926575503113408</v>
      </c>
      <c r="E55" s="424" t="n">
        <f aca="false">20*$C12-16</f>
        <v>0.926575503113408</v>
      </c>
      <c r="F55" s="424" t="n">
        <f aca="false">20*$C12-16</f>
        <v>0.926575503113408</v>
      </c>
      <c r="G55" s="424" t="n">
        <f aca="false">20*$C12-16</f>
        <v>0.926575503113408</v>
      </c>
      <c r="H55" s="424" t="n">
        <f aca="false">20*$C12-16</f>
        <v>0.926575503113408</v>
      </c>
      <c r="I55" s="424" t="n">
        <f aca="false">20*$C12-16</f>
        <v>0.926575503113408</v>
      </c>
      <c r="J55" s="424" t="n">
        <f aca="false">20*$C12-16</f>
        <v>0.926575503113408</v>
      </c>
      <c r="K55" s="424" t="n">
        <f aca="false">20*$C12-16</f>
        <v>0.926575503113408</v>
      </c>
      <c r="L55" s="424" t="n">
        <f aca="false">20*$C12-16</f>
        <v>0.926575503113408</v>
      </c>
      <c r="M55" s="424" t="n">
        <f aca="false">20*$C12-16</f>
        <v>0.926575503113408</v>
      </c>
      <c r="N55" s="431" t="n">
        <f aca="false">20*$C12-16</f>
        <v>0.926575503113408</v>
      </c>
    </row>
    <row r="56" customFormat="false" ht="12.5" hidden="false" customHeight="false" outlineLevel="0" collapsed="false">
      <c r="A56" s="280"/>
      <c r="B56" s="429" t="s">
        <v>297</v>
      </c>
      <c r="C56" s="424" t="n">
        <f aca="false">180*C22^3.7*EXP(C55)</f>
        <v>0.178094186688217</v>
      </c>
      <c r="D56" s="424" t="n">
        <f aca="false">180*D22^3.7*EXP(D55)</f>
        <v>0.226079614810159</v>
      </c>
      <c r="E56" s="424" t="n">
        <f aca="false">180*E22^3.7*EXP(E55)</f>
        <v>0.264211852745681</v>
      </c>
      <c r="F56" s="424" t="n">
        <f aca="false">180*F22^3.7*EXP(F55)</f>
        <v>0.306836184861697</v>
      </c>
      <c r="G56" s="424" t="n">
        <f aca="false">180*G22^3.7*EXP(G55)</f>
        <v>0.354272089317285</v>
      </c>
      <c r="H56" s="424" t="n">
        <f aca="false">180*H22^3.7*EXP(H55)</f>
        <v>0.406848030099551</v>
      </c>
      <c r="I56" s="424" t="n">
        <f aca="false">180*I22^3.7*EXP(I55)</f>
        <v>0.528778185610772</v>
      </c>
      <c r="J56" s="424" t="n">
        <f aca="false">180*J22^3.7*EXP(J55)</f>
        <v>0.675430243271007</v>
      </c>
      <c r="K56" s="424" t="n">
        <f aca="false">180*K22^3.7*EXP(K55)</f>
        <v>0.483332156182381</v>
      </c>
      <c r="L56" s="424" t="n">
        <f aca="false">180*L22^3.7*EXP(L55)</f>
        <v>0.489627793308432</v>
      </c>
      <c r="M56" s="424" t="n">
        <f aca="false">180*M22^3.7*EXP(M55)</f>
        <v>0.49598306136863</v>
      </c>
      <c r="N56" s="431" t="n">
        <f aca="false">180*N22^3.7*EXP(N55)</f>
        <v>6.71017818791276</v>
      </c>
    </row>
    <row r="57" customFormat="false" ht="12.5" hidden="false" customHeight="false" outlineLevel="0" collapsed="false">
      <c r="A57" s="280"/>
      <c r="B57" s="429"/>
      <c r="C57" s="424" t="n">
        <f aca="false">C46+1.5*C22^1.8+C47*C22^(C48)</f>
        <v>0.528220328518733</v>
      </c>
      <c r="D57" s="424" t="n">
        <f aca="false">D46+1.5*D22^1.8+D47*D22^(D48)</f>
        <v>0.533998639123364</v>
      </c>
      <c r="E57" s="424" t="n">
        <f aca="false">E46+1.5*E22^1.8+E47*E22^(E48)</f>
        <v>0.53849339685537</v>
      </c>
      <c r="F57" s="424" t="n">
        <f aca="false">F46+1.5*F22^1.8+F47*F22^(F48)</f>
        <v>0.543482767297257</v>
      </c>
      <c r="G57" s="424" t="n">
        <f aca="false">G46+1.5*G22^1.8+G47*G22^(G48)</f>
        <v>0.549044020848369</v>
      </c>
      <c r="H57" s="424" t="n">
        <f aca="false">H46+1.5*H22^1.8+H47*H22^(H48)</f>
        <v>0.555265882458727</v>
      </c>
      <c r="I57" s="424" t="n">
        <f aca="false">I46+1.5*I22^1.8+I47*I22^(I48)</f>
        <v>0.570110481914421</v>
      </c>
      <c r="J57" s="424" t="n">
        <f aca="false">J46+1.5*J22^1.8+J47*J22^(J48)</f>
        <v>0.589000247630133</v>
      </c>
      <c r="K57" s="424" t="n">
        <f aca="false">K46+1.5*K22^1.8+K47*K22^(K48)</f>
        <v>0.564497377426996</v>
      </c>
      <c r="L57" s="424" t="n">
        <f aca="false">L46+1.5*L22^1.8+L47*L22^(L48)</f>
        <v>0.565268831495248</v>
      </c>
      <c r="M57" s="424" t="n">
        <f aca="false">M46+1.5*M22^1.8+M47*M22^(M48)</f>
        <v>0.566049542718213</v>
      </c>
      <c r="N57" s="431" t="n">
        <f aca="false">N46+1.5*N22^1.8+N47*N22^(N48)</f>
        <v>2.54349067559483</v>
      </c>
    </row>
    <row r="58" customFormat="false" ht="12.5" hidden="false" customHeight="false" outlineLevel="0" collapsed="false">
      <c r="A58" s="415"/>
      <c r="B58" s="429"/>
      <c r="C58" s="424" t="n">
        <f aca="false">0.98+2.5/($C13-2)^4</f>
        <v>1.00798382845162</v>
      </c>
      <c r="D58" s="424" t="n">
        <f aca="false">0.98+2.5/($C13-2)^4</f>
        <v>1.00798382845162</v>
      </c>
      <c r="E58" s="424" t="n">
        <f aca="false">0.98+2.5/($C13-2)^4</f>
        <v>1.00798382845162</v>
      </c>
      <c r="F58" s="424" t="n">
        <f aca="false">0.98+2.5/($C13-2)^4</f>
        <v>1.00798382845162</v>
      </c>
      <c r="G58" s="424" t="n">
        <f aca="false">0.98+2.5/($C13-2)^4</f>
        <v>1.00798382845162</v>
      </c>
      <c r="H58" s="424" t="n">
        <f aca="false">0.98+2.5/($C13-2)^4</f>
        <v>1.00798382845162</v>
      </c>
      <c r="I58" s="424" t="n">
        <f aca="false">0.98+2.5/($C13-2)^4</f>
        <v>1.00798382845162</v>
      </c>
      <c r="J58" s="424" t="n">
        <f aca="false">0.98+2.5/($C13-2)^4</f>
        <v>1.00798382845162</v>
      </c>
      <c r="K58" s="424" t="n">
        <f aca="false">0.98+2.5/($C13-2)^4</f>
        <v>1.00798382845162</v>
      </c>
      <c r="L58" s="424" t="n">
        <f aca="false">0.98+2.5/($C13-2)^4</f>
        <v>1.00798382845162</v>
      </c>
      <c r="M58" s="424" t="n">
        <f aca="false">0.98+2.5/($C13-2)^4</f>
        <v>1.00798382845162</v>
      </c>
      <c r="N58" s="431" t="n">
        <f aca="false">0.98+2.5/($C13-2)^4</f>
        <v>1.00798382845162</v>
      </c>
    </row>
    <row r="59" customFormat="false" ht="12.5" hidden="false" customHeight="false" outlineLevel="0" collapsed="false">
      <c r="A59" s="415"/>
      <c r="B59" s="429"/>
      <c r="C59" s="424" t="n">
        <f aca="false">($C13-5)^4*(C22-0.1)^4</f>
        <v>4.89842009157966E-012</v>
      </c>
      <c r="D59" s="424" t="n">
        <f aca="false">($C13-5)^4*(D22-0.1)^4</f>
        <v>1.87975184372712E-011</v>
      </c>
      <c r="E59" s="424" t="n">
        <f aca="false">($C13-5)^4*(E22-0.1)^4</f>
        <v>3.85551925545671E-011</v>
      </c>
      <c r="F59" s="424" t="n">
        <f aca="false">($C13-5)^4*(F22-0.1)^4</f>
        <v>7.0871969105056E-011</v>
      </c>
      <c r="G59" s="424" t="n">
        <f aca="false">($C13-5)^4*(G22-0.1)^4</f>
        <v>1.20196348134778E-010</v>
      </c>
      <c r="H59" s="424" t="n">
        <f aca="false">($C13-5)^4*(H22-0.1)^4</f>
        <v>1.91652569955609E-010</v>
      </c>
      <c r="I59" s="424" t="n">
        <f aca="false">($C13-5)^4*(I22-0.1)^4</f>
        <v>4.24836204547308E-010</v>
      </c>
      <c r="J59" s="424" t="n">
        <f aca="false">($C13-5)^4*(J22-0.1)^4</f>
        <v>8.24931600691936E-010</v>
      </c>
      <c r="K59" s="424" t="n">
        <f aca="false">($C13-5)^4*(K22-0.1)^4</f>
        <v>3.27043382617748E-010</v>
      </c>
      <c r="L59" s="424" t="n">
        <f aca="false">($C13-5)^4*(L22-0.1)^4</f>
        <v>3.39827657732231E-010</v>
      </c>
      <c r="M59" s="424" t="n">
        <f aca="false">($C13-5)^4*(M22-0.1)^4</f>
        <v>3.52983127296498E-010</v>
      </c>
      <c r="N59" s="431" t="n">
        <f aca="false">($C13-5)^4*(N22-0.1)^4</f>
        <v>7.17177685608179E-008</v>
      </c>
    </row>
    <row r="60" customFormat="false" ht="12.5" hidden="false" customHeight="false" outlineLevel="0" collapsed="false">
      <c r="A60" s="415"/>
      <c r="B60" s="429" t="s">
        <v>298</v>
      </c>
      <c r="C60" s="424" t="n">
        <f aca="false">C57*C58+C59</f>
        <v>0.532437549011182</v>
      </c>
      <c r="D60" s="424" t="n">
        <f aca="false">D57*D58+D59</f>
        <v>0.538261992670319</v>
      </c>
      <c r="E60" s="424" t="n">
        <f aca="false">E57*E58+E59</f>
        <v>0.542792635796746</v>
      </c>
      <c r="F60" s="424" t="n">
        <f aca="false">F57*F58+F59</f>
        <v>0.54782184054864</v>
      </c>
      <c r="G60" s="424" t="n">
        <f aca="false">G57*G58+G59</f>
        <v>0.553427494243404</v>
      </c>
      <c r="H60" s="424" t="n">
        <f aca="false">H57*H58+H59</f>
        <v>0.559699030200965</v>
      </c>
      <c r="I60" s="424" t="n">
        <f aca="false">I57*I58+I59</f>
        <v>0.57466214662533</v>
      </c>
      <c r="J60" s="424" t="n">
        <f aca="false">J57*J58+J59</f>
        <v>0.593702725390103</v>
      </c>
      <c r="K60" s="424" t="n">
        <f aca="false">K57*K58+K59</f>
        <v>0.569004227976804</v>
      </c>
      <c r="L60" s="424" t="n">
        <f aca="false">L57*L58+L59</f>
        <v>0.56978184121478</v>
      </c>
      <c r="M60" s="424" t="n">
        <f aca="false">M57*M58+M59</f>
        <v>0.570568785515375</v>
      </c>
      <c r="N60" s="431" t="n">
        <f aca="false">N57*N58+N59</f>
        <v>2.56379754053484</v>
      </c>
    </row>
    <row r="61" customFormat="false" ht="12.5" hidden="false" customHeight="false" outlineLevel="0" collapsed="false">
      <c r="A61" s="415"/>
      <c r="B61" s="429" t="s">
        <v>299</v>
      </c>
      <c r="C61" s="424" t="n">
        <f aca="false">0.16*($C5/$C6-2.5)</f>
        <v>-0.030138067061144</v>
      </c>
      <c r="D61" s="424" t="n">
        <f aca="false">0.16*($C5/$C6-2.5)</f>
        <v>-0.030138067061144</v>
      </c>
      <c r="E61" s="424" t="n">
        <f aca="false">0.16*($C5/$C6-2.5)</f>
        <v>-0.030138067061144</v>
      </c>
      <c r="F61" s="424" t="n">
        <f aca="false">0.16*($C5/$C6-2.5)</f>
        <v>-0.030138067061144</v>
      </c>
      <c r="G61" s="424" t="n">
        <f aca="false">0.16*($C5/$C6-2.5)</f>
        <v>-0.030138067061144</v>
      </c>
      <c r="H61" s="424" t="n">
        <f aca="false">0.16*($C5/$C6-2.5)</f>
        <v>-0.030138067061144</v>
      </c>
      <c r="I61" s="424" t="n">
        <f aca="false">0.16*($C5/$C6-2.5)</f>
        <v>-0.030138067061144</v>
      </c>
      <c r="J61" s="424" t="n">
        <f aca="false">0.16*($C5/$C6-2.5)</f>
        <v>-0.030138067061144</v>
      </c>
      <c r="K61" s="424" t="n">
        <f aca="false">0.16*($C5/$C6-2.5)</f>
        <v>-0.030138067061144</v>
      </c>
      <c r="L61" s="424" t="n">
        <f aca="false">0.16*($C5/$C6-2.5)</f>
        <v>-0.030138067061144</v>
      </c>
      <c r="M61" s="424" t="n">
        <f aca="false">0.16*($C5/$C6-2.5)</f>
        <v>-0.030138067061144</v>
      </c>
      <c r="N61" s="431" t="n">
        <f aca="false">0.16*($C5/$C6-2.5)</f>
        <v>-0.030138067061144</v>
      </c>
    </row>
    <row r="62" customFormat="false" ht="12.5" hidden="false" customHeight="false" outlineLevel="0" collapsed="false">
      <c r="A62" s="415"/>
      <c r="B62" s="429" t="s">
        <v>300</v>
      </c>
      <c r="C62" s="424" t="n">
        <f aca="false">($C15-$C14)/3*0.1</f>
        <v>0</v>
      </c>
      <c r="D62" s="424" t="n">
        <f aca="false">($C15-$C14)/3*0.1</f>
        <v>0</v>
      </c>
      <c r="E62" s="424" t="n">
        <f aca="false">($C15-$C14)/3*0.1</f>
        <v>0</v>
      </c>
      <c r="F62" s="424" t="n">
        <f aca="false">($C15-$C14)/3*0.1</f>
        <v>0</v>
      </c>
      <c r="G62" s="424" t="n">
        <f aca="false">($C15-$C14)/3*0.1</f>
        <v>0</v>
      </c>
      <c r="H62" s="424" t="n">
        <f aca="false">($C15-$C14)/3*0.1</f>
        <v>0</v>
      </c>
      <c r="I62" s="424" t="n">
        <f aca="false">($C15-$C14)/3*0.1</f>
        <v>0</v>
      </c>
      <c r="J62" s="424" t="n">
        <f aca="false">($C15-$C14)/3*0.1</f>
        <v>0</v>
      </c>
      <c r="K62" s="424" t="n">
        <f aca="false">($C15-$C14)/3*0.1</f>
        <v>0</v>
      </c>
      <c r="L62" s="424" t="n">
        <f aca="false">($C15-$C14)/3*0.1</f>
        <v>0</v>
      </c>
      <c r="M62" s="424" t="n">
        <f aca="false">($C15-$C14)/3*0.1</f>
        <v>0</v>
      </c>
      <c r="N62" s="431" t="n">
        <f aca="false">($C15-$C14)/3*0.1</f>
        <v>0</v>
      </c>
    </row>
    <row r="63" customFormat="false" ht="12.5" hidden="false" customHeight="false" outlineLevel="0" collapsed="false">
      <c r="A63" s="415"/>
      <c r="B63" s="429" t="s">
        <v>301</v>
      </c>
      <c r="C63" s="429" t="n">
        <f aca="false">0.1*C5/C4+0.149</f>
        <v>0.163494513401691</v>
      </c>
      <c r="D63" s="429" t="s">
        <v>302</v>
      </c>
      <c r="E63" s="429" t="n">
        <f aca="false">0.625*C5/C4+0.08</f>
        <v>0.170590708760568</v>
      </c>
      <c r="F63" s="429"/>
      <c r="G63" s="429"/>
      <c r="H63" s="429"/>
      <c r="I63" s="429"/>
      <c r="J63" s="429"/>
      <c r="K63" s="429"/>
      <c r="L63" s="429"/>
      <c r="M63" s="429"/>
      <c r="N63" s="432"/>
    </row>
    <row r="64" customFormat="false" ht="12.5" hidden="false" customHeight="false" outlineLevel="0" collapsed="false">
      <c r="A64" s="415"/>
      <c r="B64" s="429" t="s">
        <v>303</v>
      </c>
      <c r="C64" s="429" t="n">
        <f aca="false">0.05*C5/C4+0.449</f>
        <v>0.456247256700846</v>
      </c>
      <c r="D64" s="429" t="s">
        <v>304</v>
      </c>
      <c r="E64" s="429" t="n">
        <f aca="false">0.165-0.25*C5/C4</f>
        <v>0.128763716495773</v>
      </c>
      <c r="F64" s="429"/>
      <c r="G64" s="429"/>
      <c r="H64" s="429"/>
      <c r="I64" s="429"/>
      <c r="J64" s="429"/>
      <c r="K64" s="429"/>
      <c r="L64" s="429"/>
      <c r="M64" s="429"/>
      <c r="N64" s="432"/>
    </row>
    <row r="65" customFormat="false" ht="12.5" hidden="false" customHeight="false" outlineLevel="0" collapsed="false">
      <c r="A65" s="415"/>
      <c r="B65" s="429" t="s">
        <v>305</v>
      </c>
      <c r="C65" s="429" t="n">
        <f aca="false">585-5027*C5/C4+11700*(C5/C4)^2</f>
        <v>102.1671862366</v>
      </c>
      <c r="D65" s="429" t="s">
        <v>306</v>
      </c>
      <c r="E65" s="429" t="n">
        <f aca="false">825-8060*C5/C4+20300*(C5/C4)^2</f>
        <v>83.2267848898604</v>
      </c>
      <c r="F65" s="429"/>
      <c r="G65" s="429"/>
      <c r="H65" s="429"/>
      <c r="I65" s="429"/>
      <c r="J65" s="429"/>
      <c r="K65" s="429"/>
      <c r="L65" s="429"/>
      <c r="M65" s="429"/>
      <c r="N65" s="432"/>
    </row>
    <row r="66" customFormat="false" ht="12.5" hidden="false" customHeight="false" outlineLevel="0" collapsed="false">
      <c r="A66" s="415"/>
      <c r="B66" s="429" t="s">
        <v>307</v>
      </c>
      <c r="C66" s="424" t="n">
        <f aca="false">C63+C64/(C65*(0.98-C11)^3+1)</f>
        <v>0.523329077468043</v>
      </c>
      <c r="D66" s="424" t="s">
        <v>308</v>
      </c>
      <c r="E66" s="424" t="n">
        <f aca="false">E63+E64/(E65*(0.98-C11)^3+1)</f>
        <v>0.276285096976659</v>
      </c>
      <c r="F66" s="424"/>
      <c r="G66" s="424"/>
      <c r="H66" s="429"/>
      <c r="I66" s="429"/>
      <c r="J66" s="429"/>
      <c r="K66" s="429"/>
      <c r="L66" s="429"/>
      <c r="M66" s="429"/>
      <c r="N66" s="432"/>
    </row>
    <row r="67" customFormat="false" ht="12.5" hidden="false" customHeight="false" outlineLevel="0" collapsed="false">
      <c r="A67" s="415"/>
      <c r="B67" s="429" t="s">
        <v>309</v>
      </c>
      <c r="C67" s="424" t="n">
        <f aca="false">0.025*C15/(100*(C11-0.7)^2+1)</f>
        <v>0</v>
      </c>
      <c r="D67" s="424" t="s">
        <v>310</v>
      </c>
      <c r="E67" s="424" t="n">
        <f aca="false">-0.01*C15</f>
        <v>-0</v>
      </c>
      <c r="F67" s="424"/>
      <c r="G67" s="424"/>
      <c r="H67" s="429"/>
      <c r="I67" s="429"/>
      <c r="J67" s="429"/>
      <c r="K67" s="429"/>
      <c r="L67" s="429"/>
      <c r="M67" s="429"/>
      <c r="N67" s="432"/>
    </row>
    <row r="68" customFormat="false" ht="12.5" hidden="false" customHeight="false" outlineLevel="0" collapsed="false">
      <c r="A68" s="415"/>
      <c r="B68" s="429" t="s">
        <v>311</v>
      </c>
      <c r="C68" s="424" t="n">
        <f aca="false">0.00756/(C18/C4+0.002)-0.18</f>
        <v>0.0518036212731441</v>
      </c>
      <c r="D68" s="424" t="s">
        <v>312</v>
      </c>
      <c r="E68" s="424" t="n">
        <f aca="false">2*(C18/C4-0.04)</f>
        <v>-0.0187723736283504</v>
      </c>
      <c r="F68" s="424"/>
      <c r="G68" s="424"/>
      <c r="H68" s="429"/>
      <c r="I68" s="429"/>
      <c r="J68" s="429"/>
      <c r="K68" s="429"/>
      <c r="L68" s="429"/>
      <c r="M68" s="429"/>
      <c r="N68" s="432"/>
    </row>
    <row r="69" customFormat="false" ht="12.5" hidden="false" customHeight="false" outlineLevel="0" collapsed="false">
      <c r="A69" s="415"/>
      <c r="B69" s="429" t="s">
        <v>311</v>
      </c>
      <c r="C69" s="424" t="n">
        <f aca="false">MIN(0.1,C68)</f>
        <v>0.0518036212731441</v>
      </c>
      <c r="D69" s="424"/>
      <c r="E69" s="424"/>
      <c r="F69" s="424"/>
      <c r="G69" s="424"/>
      <c r="H69" s="429"/>
      <c r="I69" s="429"/>
      <c r="J69" s="429"/>
      <c r="K69" s="429"/>
      <c r="L69" s="429"/>
      <c r="M69" s="429"/>
      <c r="N69" s="432"/>
    </row>
    <row r="70" customFormat="false" ht="12.5" hidden="false" customHeight="false" outlineLevel="0" collapsed="false">
      <c r="A70" s="415"/>
      <c r="B70" s="429" t="s">
        <v>313</v>
      </c>
      <c r="C70" s="433" t="n">
        <f aca="false">C66+C67+C69</f>
        <v>0.575132698741187</v>
      </c>
      <c r="D70" s="424" t="s">
        <v>314</v>
      </c>
      <c r="E70" s="433" t="n">
        <f aca="false">E66+E67+E68</f>
        <v>0.257512723348308</v>
      </c>
      <c r="F70" s="424" t="s">
        <v>315</v>
      </c>
      <c r="G70" s="433" t="n">
        <f aca="false">0.7*C11-0.2</f>
        <v>0.389467991895924</v>
      </c>
      <c r="H70" s="429"/>
      <c r="I70" s="429"/>
      <c r="J70" s="429"/>
      <c r="K70" s="429"/>
      <c r="L70" s="429"/>
      <c r="M70" s="429"/>
      <c r="N70" s="432"/>
    </row>
    <row r="71" customFormat="false" ht="12.5" hidden="false" customHeight="false" outlineLevel="0" collapsed="false">
      <c r="A71" s="415"/>
      <c r="B71" s="429" t="s">
        <v>316</v>
      </c>
      <c r="C71" s="433" t="n">
        <f aca="false">1.133*C11^2-0.797*C11+0.215</f>
        <v>0.347290132821556</v>
      </c>
      <c r="D71" s="424" t="s">
        <v>317</v>
      </c>
      <c r="E71" s="433" t="n">
        <f aca="false">0.0665+0.62833*C71</f>
        <v>0.284712809155768</v>
      </c>
      <c r="F71" s="424" t="s">
        <v>318</v>
      </c>
      <c r="G71" s="433" t="n">
        <f aca="false">0.2*C11+0.06</f>
        <v>0.228419426255978</v>
      </c>
      <c r="H71" s="429"/>
      <c r="I71" s="429"/>
      <c r="J71" s="429"/>
      <c r="K71" s="429"/>
      <c r="L71" s="429"/>
      <c r="M71" s="429"/>
      <c r="N71" s="432"/>
    </row>
    <row r="72" customFormat="false" ht="12.5" hidden="false" customHeight="false" outlineLevel="0" collapsed="false">
      <c r="A72" s="15" t="s">
        <v>319</v>
      </c>
      <c r="B72" s="429" t="s">
        <v>320</v>
      </c>
      <c r="C72" s="429" t="n">
        <f aca="false">IF(C22&gt;$J9,0,IF($C17=1,0.2,0.1))</f>
        <v>0.2</v>
      </c>
      <c r="D72" s="429" t="n">
        <f aca="false">IF(D22&gt;$J9,0,IF($C17=1,0.2,0.1))</f>
        <v>0.2</v>
      </c>
      <c r="E72" s="429" t="n">
        <f aca="false">IF(E22&gt;$J9,0,IF($C17=1,0.2,0.1))</f>
        <v>0.2</v>
      </c>
      <c r="F72" s="429" t="n">
        <f aca="false">IF(F22&gt;$J9,0,IF($C17=1,0.2,0.1))</f>
        <v>0.2</v>
      </c>
      <c r="G72" s="429" t="n">
        <f aca="false">IF(G22&gt;$J9,0,IF($C17=1,0.2,0.1))</f>
        <v>0.2</v>
      </c>
      <c r="H72" s="429" t="n">
        <f aca="false">IF(H22&gt;$J9,0,IF($C17=1,0.2,0.1))</f>
        <v>0.2</v>
      </c>
      <c r="I72" s="429" t="n">
        <f aca="false">IF(I22&gt;$J9,0,IF($C17=1,0.2,0.1))</f>
        <v>0.2</v>
      </c>
      <c r="J72" s="429" t="n">
        <f aca="false">IF(J22&gt;$J9,0,IF($C17=1,0.2,0.1))</f>
        <v>0.2</v>
      </c>
      <c r="K72" s="429" t="n">
        <f aca="false">IF(K22&gt;$J9,0,IF($C17=1,0.2,0.1))</f>
        <v>0.2</v>
      </c>
      <c r="L72" s="429" t="n">
        <f aca="false">IF(L22&gt;$J9,0,IF($C17=1,0.2,0.1))</f>
        <v>0.2</v>
      </c>
      <c r="M72" s="429" t="n">
        <f aca="false">IF(M22&gt;$J9,0,IF($C17=1,0.2,0.1))</f>
        <v>0.2</v>
      </c>
      <c r="N72" s="429" t="n">
        <f aca="false">IF(N22&gt;$J9,0,IF($C17=1,0.2,0.1))</f>
        <v>0.2</v>
      </c>
    </row>
    <row r="73" customFormat="false" ht="12.5" hidden="false" customHeight="false" outlineLevel="0" collapsed="false">
      <c r="A73" s="15"/>
      <c r="B73" s="434" t="s">
        <v>321</v>
      </c>
      <c r="C73" s="435" t="n">
        <f aca="false">C22</f>
        <v>0.12</v>
      </c>
      <c r="D73" s="435" t="n">
        <f aca="false">D22</f>
        <v>0.127992463370985</v>
      </c>
      <c r="E73" s="435" t="n">
        <f aca="false">E22</f>
        <v>0.133499375261077</v>
      </c>
      <c r="F73" s="435" t="n">
        <f aca="false">F22</f>
        <v>0.139006287151168</v>
      </c>
      <c r="G73" s="435" t="n">
        <f aca="false">G22</f>
        <v>0.14451319904126</v>
      </c>
      <c r="H73" s="435" t="n">
        <f aca="false">H22</f>
        <v>0.150020110931352</v>
      </c>
      <c r="I73" s="435" t="n">
        <f aca="false">I22</f>
        <v>0.161033934711536</v>
      </c>
      <c r="J73" s="435" t="n">
        <f aca="false">J22</f>
        <v>0.172047758491719</v>
      </c>
      <c r="K73" s="435" t="n">
        <f aca="false">K22</f>
        <v>0.157169886530968</v>
      </c>
      <c r="L73" s="435" t="n">
        <f aca="false">L22</f>
        <v>0.157720577719977</v>
      </c>
      <c r="M73" s="435" t="n">
        <f aca="false">M22</f>
        <v>0.158271268908986</v>
      </c>
      <c r="N73" s="435" t="n">
        <f aca="false">N22</f>
        <v>0.32</v>
      </c>
    </row>
    <row r="74" customFormat="false" ht="12.5" hidden="false" customHeight="false" outlineLevel="0" collapsed="false">
      <c r="A74" s="15"/>
      <c r="B74" s="434" t="s">
        <v>322</v>
      </c>
      <c r="C74" s="436" t="n">
        <f aca="false">C22^2</f>
        <v>0.0144</v>
      </c>
      <c r="D74" s="436" t="n">
        <f aca="false">D22^2</f>
        <v>0.0163820706797729</v>
      </c>
      <c r="E74" s="436" t="n">
        <f aca="false">E22^2</f>
        <v>0.0178220831950977</v>
      </c>
      <c r="F74" s="436" t="n">
        <f aca="false">F22^2</f>
        <v>0.0193227478675531</v>
      </c>
      <c r="G74" s="436" t="n">
        <f aca="false">G22^2</f>
        <v>0.0208840646971389</v>
      </c>
      <c r="H74" s="436" t="n">
        <f aca="false">H22^2</f>
        <v>0.0225060336838552</v>
      </c>
      <c r="I74" s="436" t="n">
        <f aca="false">I22^2</f>
        <v>0.0259319281286791</v>
      </c>
      <c r="J74" s="436" t="n">
        <f aca="false">J22^2</f>
        <v>0.0296004312020249</v>
      </c>
      <c r="K74" s="436" t="n">
        <f aca="false">K22^2</f>
        <v>0.0247023732321573</v>
      </c>
      <c r="L74" s="436" t="n">
        <f aca="false">L22^2</f>
        <v>0.0248757806363233</v>
      </c>
      <c r="M74" s="436" t="n">
        <f aca="false">M22^2</f>
        <v>0.0250497945620606</v>
      </c>
      <c r="N74" s="436" t="n">
        <f aca="false">N22^2</f>
        <v>0.1024</v>
      </c>
    </row>
    <row r="75" customFormat="false" ht="12.5" hidden="false" customHeight="false" outlineLevel="0" collapsed="false">
      <c r="A75" s="15"/>
      <c r="B75" s="434" t="s">
        <v>323</v>
      </c>
      <c r="C75" s="436" t="n">
        <f aca="false">C22^3</f>
        <v>0.001728</v>
      </c>
      <c r="D75" s="436" t="n">
        <f aca="false">D22^3</f>
        <v>0.00209678158142171</v>
      </c>
      <c r="E75" s="436" t="n">
        <f aca="false">E22^3</f>
        <v>0.00237923697239648</v>
      </c>
      <c r="F75" s="436" t="n">
        <f aca="false">F22^3</f>
        <v>0.00268598343862671</v>
      </c>
      <c r="G75" s="436" t="n">
        <f aca="false">G22^3</f>
        <v>0.00301802299836819</v>
      </c>
      <c r="H75" s="436" t="n">
        <f aca="false">H22^3</f>
        <v>0.00337635766987669</v>
      </c>
      <c r="I75" s="436" t="n">
        <f aca="false">I22^3</f>
        <v>0.00417592042121795</v>
      </c>
      <c r="J75" s="436" t="n">
        <f aca="false">J22^3</f>
        <v>0.00509268783869674</v>
      </c>
      <c r="K75" s="436" t="n">
        <f aca="false">K22^3</f>
        <v>0.00388246919794377</v>
      </c>
      <c r="L75" s="436" t="n">
        <f aca="false">L22^3</f>
        <v>0.00392342249319632</v>
      </c>
      <c r="M75" s="436" t="n">
        <f aca="false">M22^3</f>
        <v>0.00396466277124675</v>
      </c>
      <c r="N75" s="436" t="n">
        <f aca="false">N22^3</f>
        <v>0.032768</v>
      </c>
    </row>
    <row r="76" customFormat="false" ht="13" hidden="false" customHeight="false" outlineLevel="0" collapsed="false">
      <c r="A76" s="15"/>
      <c r="B76" s="434" t="s">
        <v>324</v>
      </c>
      <c r="C76" s="436" t="n">
        <f aca="false">C22^4</f>
        <v>0.00020736</v>
      </c>
      <c r="D76" s="436" t="n">
        <f aca="false">D22^4</f>
        <v>0.000268372239757074</v>
      </c>
      <c r="E76" s="436" t="n">
        <f aca="false">E22^4</f>
        <v>0.000317626649412985</v>
      </c>
      <c r="F76" s="436" t="n">
        <f aca="false">F22^4</f>
        <v>0.000373368585153027</v>
      </c>
      <c r="G76" s="436" t="n">
        <f aca="false">G22^4</f>
        <v>0.000436144158274283</v>
      </c>
      <c r="H76" s="436" t="n">
        <f aca="false">H22^4</f>
        <v>0.000506521552178823</v>
      </c>
      <c r="I76" s="436" t="n">
        <f aca="false">I22^4</f>
        <v>0.000672464896470979</v>
      </c>
      <c r="J76" s="436" t="n">
        <f aca="false">J22^4</f>
        <v>0.000876185527345812</v>
      </c>
      <c r="K76" s="436" t="n">
        <f aca="false">K22^4</f>
        <v>0.0006102072433008</v>
      </c>
      <c r="L76" s="436" t="n">
        <f aca="false">L22^4</f>
        <v>0.000618804462266476</v>
      </c>
      <c r="M76" s="436" t="n">
        <f aca="false">M22^4</f>
        <v>0.00062749220760144</v>
      </c>
      <c r="N76" s="436" t="n">
        <f aca="false">N22^4</f>
        <v>0.01048576</v>
      </c>
    </row>
    <row r="77" customFormat="false" ht="13" hidden="false" customHeight="false" outlineLevel="0" collapsed="false">
      <c r="A77" s="15"/>
      <c r="B77" s="434" t="s">
        <v>325</v>
      </c>
      <c r="C77" s="513" t="n">
        <f aca="false">C22^5</f>
        <v>2.48832E-005</v>
      </c>
      <c r="D77" s="513" t="n">
        <f aca="false">D22^5</f>
        <v>3.43496240668965E-005</v>
      </c>
      <c r="E77" s="513" t="n">
        <f aca="false">E22^5</f>
        <v>4.24029592629026E-005</v>
      </c>
      <c r="F77" s="513" t="n">
        <f aca="false">F22^5</f>
        <v>5.19005807610072E-005</v>
      </c>
      <c r="G77" s="513" t="n">
        <f aca="false">G22^5</f>
        <v>6.30285875553743E-005</v>
      </c>
      <c r="H77" s="513" t="n">
        <f aca="false">H22^5</f>
        <v>7.59884194469876E-005</v>
      </c>
      <c r="I77" s="513" t="n">
        <f aca="false">I22^5</f>
        <v>0.000108289668234107</v>
      </c>
      <c r="J77" s="513" t="n">
        <f aca="false">J22^5</f>
        <v>0.000150745756002732</v>
      </c>
      <c r="K77" s="513" t="n">
        <f aca="false">K22^5</f>
        <v>9.59062031899613E-005</v>
      </c>
      <c r="L77" s="513" t="n">
        <f aca="false">L22^5</f>
        <v>9.75981972843683E-005</v>
      </c>
      <c r="M77" s="513" t="n">
        <f aca="false">M22^5</f>
        <v>9.93139879275809E-005</v>
      </c>
      <c r="N77" s="513" t="n">
        <f aca="false">N22^5</f>
        <v>0.0033554432</v>
      </c>
    </row>
    <row r="78" customFormat="false" ht="12.5" hidden="false" customHeight="false" outlineLevel="0" collapsed="false">
      <c r="A78" s="514"/>
      <c r="B78" s="515" t="s">
        <v>399</v>
      </c>
      <c r="C78" s="516" t="n">
        <f aca="false">C22^6</f>
        <v>2.985984E-006</v>
      </c>
      <c r="D78" s="516" t="n">
        <f aca="false">D22^6</f>
        <v>4.39649300018934E-006</v>
      </c>
      <c r="E78" s="516" t="n">
        <f aca="false">E22^6</f>
        <v>5.66076857081837E-006</v>
      </c>
      <c r="F78" s="516" t="n">
        <f aca="false">F22^6</f>
        <v>7.21450703257697E-006</v>
      </c>
      <c r="G78" s="516" t="n">
        <f aca="false">G22^6</f>
        <v>9.1084628186793E-006</v>
      </c>
      <c r="H78" s="516" t="n">
        <f aca="false">H22^6</f>
        <v>1.13997911149352E-005</v>
      </c>
      <c r="I78" s="516" t="n">
        <f aca="false">I22^6</f>
        <v>1.74383113643451E-005</v>
      </c>
      <c r="J78" s="516" t="n">
        <f aca="false">J22^6</f>
        <v>2.59354694224096E-005</v>
      </c>
      <c r="K78" s="516" t="n">
        <f aca="false">K22^6</f>
        <v>1.50735670729821E-005</v>
      </c>
      <c r="L78" s="516" t="n">
        <f aca="false">L22^6</f>
        <v>1.53932440601188E-005</v>
      </c>
      <c r="M78" s="516" t="n">
        <f aca="false">M22^6</f>
        <v>1.571855088971E-005</v>
      </c>
      <c r="N78" s="516" t="n">
        <f aca="false">N22^6</f>
        <v>0.001073741824</v>
      </c>
    </row>
    <row r="79" customFormat="false" ht="12.5" hidden="false" customHeight="false" outlineLevel="0" collapsed="false">
      <c r="A79" s="437" t="s">
        <v>400</v>
      </c>
      <c r="B79" s="517" t="s">
        <v>328</v>
      </c>
      <c r="C79" s="518" t="n">
        <f aca="false">81963.95967*C77-69372.12684*C76+23700.28578*C75-4016.65661*C74+339.10948*C73-10.91</f>
        <v>0.551897623558137</v>
      </c>
      <c r="D79" s="518" t="n">
        <f aca="false">81963.95967*D77-69372.12684*D76+23700.28578*D75-4016.65661*D74+339.10948*D73-10.91</f>
        <v>0.584506059127829</v>
      </c>
      <c r="E79" s="518" t="n">
        <f aca="false">81963.95967*E77-69372.12684*E76+23700.28578*E75-4016.65661*E74+339.10948*E73-10.91</f>
        <v>0.605389871759176</v>
      </c>
      <c r="F79" s="518" t="n">
        <f aca="false">81963.95967*F77-69372.12684*F76+23700.28578*F75-4016.65661*F74+339.10948*F73-10.91</f>
        <v>0.626686163830659</v>
      </c>
      <c r="G79" s="518" t="n">
        <f aca="false">81963.95967*G77-69372.12684*G76+23700.28578*G75-4016.65661*G74+339.10948*G73-10.91</f>
        <v>0.649511562643379</v>
      </c>
      <c r="H79" s="518" t="n">
        <f aca="false">81963.95967*H77-69372.12684*H76+23700.28578*H75-4016.65661*H74+339.10948*H73-10.91</f>
        <v>0.674708899903141</v>
      </c>
      <c r="I79" s="518" t="n">
        <f aca="false">81963.95967*I77-69372.12684*I76+23700.28578*I75-4016.65661*I74+339.10948*I73-10.91</f>
        <v>0.734520618068029</v>
      </c>
      <c r="J79" s="518" t="n">
        <f aca="false">81963.95967*J77-69372.12684*J76+23700.28578*J75-4016.65661*J74+339.10948*J73-10.91</f>
        <v>0.809280963297606</v>
      </c>
      <c r="K79" s="518" t="n">
        <f aca="false">81963.95967*K77-69372.12684*K76+23700.28578*K75-4016.65661*K74+339.10948*K73-10.91</f>
        <v>0.711955180273687</v>
      </c>
      <c r="L79" s="518" t="n">
        <f aca="false">81963.95967*L77-69372.12684*L76+23700.28578*L75-4016.65661*L74+339.10948*L73-10.91</f>
        <v>0.715061759128698</v>
      </c>
      <c r="M79" s="518" t="n">
        <f aca="false">81963.95967*M77-69372.12684*M76+23700.28578*M75-4016.65661*M74+339.10948*M73-10.91</f>
        <v>0.718204176022841</v>
      </c>
      <c r="N79" s="518" t="n">
        <f aca="false">81963.95967*N77-69372.12684*N76+23700.28578*N75-4016.65661*N74+339.10948*N73-10.91</f>
        <v>10.5162995610175</v>
      </c>
    </row>
    <row r="80" customFormat="false" ht="12.5" hidden="false" customHeight="false" outlineLevel="0" collapsed="false">
      <c r="A80" s="437" t="s">
        <v>401</v>
      </c>
      <c r="B80" s="517" t="s">
        <v>330</v>
      </c>
      <c r="C80" s="518" t="n">
        <f aca="false">211855.99746*C77-178462.85551*C76+59866.35075*C75-9901.7271*C74+808.21686*C73-25.47</f>
        <v>0.645804493443066</v>
      </c>
      <c r="D80" s="518" t="n">
        <f aca="false">211855.99746*D77-178462.85551*D76+59866.35075*D75-9901.7271*D74+808.21686*D73-25.47</f>
        <v>0.67423286727832</v>
      </c>
      <c r="E80" s="518" t="n">
        <f aca="false">211855.99746*E77-178462.85551*E76+59866.35075*E75-9901.7271*E74+808.21686*E73-25.47</f>
        <v>0.69203923055376</v>
      </c>
      <c r="F80" s="518" t="n">
        <f aca="false">211855.99746*F77-178462.85551*F76+59866.35075*F75-9901.7271*F74+808.21686*F73-25.47</f>
        <v>0.711700802214452</v>
      </c>
      <c r="G80" s="518" t="n">
        <f aca="false">211855.99746*G77-178462.85551*G76+59866.35075*G75-9901.7271*G74+808.21686*G73-25.47</f>
        <v>0.735170365150381</v>
      </c>
      <c r="H80" s="518" t="n">
        <f aca="false">211855.99746*H77-178462.85551*H76+59866.35075*H75-9901.7271*H74+808.21686*H73-25.47</f>
        <v>0.763711693298717</v>
      </c>
      <c r="I80" s="518" t="n">
        <f aca="false">211855.99746*I77-178462.85551*I76+59866.35075*I75-9901.7271*I74+808.21686*I73-25.47</f>
        <v>0.838392223631189</v>
      </c>
      <c r="J80" s="518" t="n">
        <f aca="false">211855.99746*J77-178462.85551*J76+59866.35075*J75-9901.7271*J74+808.21686*J73-25.47</f>
        <v>0.936965079269783</v>
      </c>
      <c r="K80" s="518" t="n">
        <f aca="false">211855.99746*K77-178462.85551*K76+59866.35075*K75-9901.7271*K74+808.21686*K73-25.47</f>
        <v>0.809433738686451</v>
      </c>
      <c r="L80" s="518" t="n">
        <f aca="false">211855.99746*L77-178462.85551*L76+59866.35075*L75-9901.7271*L74+808.21686*L73-25.47</f>
        <v>0.813378037591107</v>
      </c>
      <c r="M80" s="518" t="n">
        <f aca="false">211855.99746*M77-178462.85551*M76+59866.35075*M75-9901.7271*M74+808.21686*M73-25.47</f>
        <v>0.817383185474554</v>
      </c>
      <c r="N80" s="518" t="n">
        <f aca="false">211855.99746*N77-178462.85551*N76+59866.35075*N75-9901.7271*N74+808.21686*N73-25.47</f>
        <v>20.4752157998369</v>
      </c>
    </row>
    <row r="81" customFormat="false" ht="12.5" hidden="false" customHeight="false" outlineLevel="0" collapsed="false">
      <c r="A81" s="437" t="s">
        <v>402</v>
      </c>
      <c r="B81" s="517" t="s">
        <v>332</v>
      </c>
      <c r="C81" s="518" t="n">
        <f aca="false">189330.79305*C77-133987.07846*C76+36767.07838*C75-4746.53331*C74+281.6148*C73-5.18</f>
        <v>0.724803176796165</v>
      </c>
      <c r="D81" s="518" t="n">
        <f aca="false">189330.79305*D77-133987.07846*D76+36767.07838*D75-4746.53331*D74+281.6148*D73-5.18</f>
        <v>0.744089776021227</v>
      </c>
      <c r="E81" s="518" t="n">
        <f aca="false">189330.79305*E77-133987.07846*E76+36767.07838*E75-4746.53331*E74+281.6148*E73-5.18</f>
        <v>0.770199682873233</v>
      </c>
      <c r="F81" s="518" t="n">
        <f aca="false">189330.79305*F77-133987.07846*F76+36767.07838*F75-4746.53331*F74+281.6148*F73-5.18</f>
        <v>0.805737177956075</v>
      </c>
      <c r="G81" s="518" t="n">
        <f aca="false">189330.79305*G77-133987.07846*G76+36767.07838*G75-4746.53331*G74+281.6148*G73-5.18</f>
        <v>0.849605957959049</v>
      </c>
      <c r="H81" s="518" t="n">
        <f aca="false">189330.79305*H77-133987.07846*H76+36767.07838*H75-4746.53331*H74+281.6148*H73-5.18</f>
        <v>0.900656829829906</v>
      </c>
      <c r="I81" s="518" t="n">
        <f aca="false">189330.79305*I77-133987.07846*I76+36767.07838*I75-4746.53331*I74+281.6148*I73-5.18</f>
        <v>1.02013401809571</v>
      </c>
      <c r="J81" s="518" t="n">
        <f aca="false">189330.79305*J77-133987.07846*J76+36767.07838*J75-4746.53331*J74+281.6148*J73-5.18</f>
        <v>1.15828987247413</v>
      </c>
      <c r="K81" s="518" t="n">
        <f aca="false">189330.79305*K77-133987.07846*K76+36767.07838*K75-4746.53331*K74+281.6148*K73-5.18</f>
        <v>0.975889811053953</v>
      </c>
      <c r="L81" s="518" t="n">
        <f aca="false">189330.79305*L77-133987.07846*L76+36767.07838*L75-4746.53331*L74+281.6148*L73-5.18</f>
        <v>0.9820519281419</v>
      </c>
      <c r="M81" s="518" t="n">
        <f aca="false">189330.79305*M77-133987.07846*M76+36767.07838*M75-4746.53331*M74+281.6148*M73-5.18</f>
        <v>0.988262745124366</v>
      </c>
      <c r="N81" s="518" t="n">
        <f aca="false">189330.79305*N77-133987.07846*N76+36767.07838*N75-4746.53331*N74+281.6148*N73-5.18</f>
        <v>34.0077236693405</v>
      </c>
    </row>
    <row r="82" customFormat="false" ht="12.5" hidden="false" customHeight="false" outlineLevel="0" collapsed="false">
      <c r="A82" s="437" t="s">
        <v>403</v>
      </c>
      <c r="B82" s="517" t="s">
        <v>334</v>
      </c>
      <c r="C82" s="518" t="n">
        <f aca="false">-183277.76453*C77+217604.57034*C76-91711.5592*C75+18157.61937*C74-1715.03079*C73+63.08</f>
        <v>0.83039626574957</v>
      </c>
      <c r="D82" s="518" t="n">
        <f aca="false">-183277.76453*D77+217604.57034*D76-91711.5592*D75+18157.61937*D74-1715.03079*D73+63.08</f>
        <v>0.832783804634843</v>
      </c>
      <c r="E82" s="518" t="n">
        <f aca="false">-183277.76453*E77+217604.57034*E76-91711.5592*E75+18157.61937*E74-1715.03079*E73+63.08</f>
        <v>0.873022564664197</v>
      </c>
      <c r="F82" s="518" t="n">
        <f aca="false">-183277.76453*F77+217604.57034*F76-91711.5592*F75+18157.61937*F74-1715.03079*F73+63.08</f>
        <v>0.933797482831849</v>
      </c>
      <c r="G82" s="518" t="n">
        <f aca="false">-183277.76453*G77+217604.57034*G76-91711.5592*G75+18157.61937*G74-1715.03079*G73+63.08</f>
        <v>1.00794040908092</v>
      </c>
      <c r="H82" s="518" t="n">
        <f aca="false">-183277.76453*H77+217604.57034*H76-91711.5592*H75+18157.61937*H74-1715.03079*H73+63.08</f>
        <v>1.09027455549681</v>
      </c>
      <c r="I82" s="518" t="n">
        <f aca="false">-183277.76453*I77+217604.57034*I76-91711.5592*I75+18157.61937*I74-1715.03079*I73+63.08</f>
        <v>1.26809785025712</v>
      </c>
      <c r="J82" s="518" t="n">
        <f aca="false">-183277.76453*J77+217604.57034*J76-91711.5592*J75+18157.61937*J74-1715.03079*J73+63.08</f>
        <v>1.46144762834827</v>
      </c>
      <c r="K82" s="518" t="n">
        <f aca="false">-183277.76453*K77+217604.57034*K76-91711.5592*K75+18157.61937*K74-1715.03079*K73+63.08</f>
        <v>1.20420280598596</v>
      </c>
      <c r="L82" s="518" t="n">
        <f aca="false">-183277.76453*L77+217604.57034*L76-91711.5592*L75+18157.61937*L74-1715.03079*L73+63.08</f>
        <v>1.21321478377429</v>
      </c>
      <c r="M82" s="518" t="n">
        <f aca="false">-183277.76453*M77+217604.57034*M76-91711.5592*M75+18157.61937*M74-1715.03079*M73+63.08</f>
        <v>1.22225768296191</v>
      </c>
      <c r="N82" s="518" t="n">
        <f aca="false">-183277.76453*N77+217604.57034*N76-91711.5592*N75+18157.61937*N74-1715.03079*N73+63.08</f>
        <v>35.1771696073686</v>
      </c>
    </row>
    <row r="83" customFormat="false" ht="12.5" hidden="false" customHeight="false" outlineLevel="0" collapsed="false">
      <c r="A83" s="437" t="s">
        <v>404</v>
      </c>
      <c r="B83" s="517" t="s">
        <v>337</v>
      </c>
      <c r="C83" s="518" t="n">
        <f aca="false">108656.82305*C77-92884.66951*C76+31771.52118*C75-5373.60627*C74+450.34486*C73-14.5</f>
        <v>0.505805900764152</v>
      </c>
      <c r="D83" s="518" t="n">
        <f aca="false">108656.82305*D77-92884.66951*D76+31771.52118*D75-5373.60627*D74+450.34486*D73-14.5</f>
        <v>0.532544930000888</v>
      </c>
      <c r="E83" s="518" t="n">
        <f aca="false">108656.82305*E77-92884.66951*E76+31771.52118*E75-5373.60627*E74+450.34486*E73-14.5</f>
        <v>0.548601804263718</v>
      </c>
      <c r="F83" s="518" t="n">
        <f aca="false">108656.82305*F77-92884.66951*F76+31771.52118*F75-5373.60627*F74+450.34486*F73-14.5</f>
        <v>0.564842123543869</v>
      </c>
      <c r="G83" s="518" t="n">
        <f aca="false">108656.82305*G77-92884.66951*G76+31771.52118*G75-5373.60627*G74+450.34486*G73-14.5</f>
        <v>0.582597090211095</v>
      </c>
      <c r="H83" s="518" t="n">
        <f aca="false">108656.82305*H77-92884.66951*H76+31771.52118*H75-5373.60627*H74+450.34486*H73-14.5</f>
        <v>0.602814629790089</v>
      </c>
      <c r="I83" s="518" t="n">
        <f aca="false">108656.82305*I77-92884.66951*I76+31771.52118*I75-5373.60627*I74+450.34486*I73-14.5</f>
        <v>0.652908959850038</v>
      </c>
      <c r="J83" s="518" t="n">
        <f aca="false">108656.82305*J77-92884.66951*J76+31771.52118*J75-5373.60627*J74+450.34486*J73-14.5</f>
        <v>0.717552338210567</v>
      </c>
      <c r="K83" s="518" t="n">
        <f aca="false">108656.82305*K77-92884.66951*K76+31771.52118*K75-5373.60627*K74+450.34486*K73-14.5</f>
        <v>0.633740437778215</v>
      </c>
      <c r="L83" s="518" t="n">
        <f aca="false">108656.82305*L77-92884.66951*L76+31771.52118*L75-5373.60627*L74+450.34486*L73-14.5</f>
        <v>0.636363617997802</v>
      </c>
      <c r="M83" s="518" t="n">
        <f aca="false">108656.82305*M77-92884.66951*M76+31771.52118*M75-5373.60627*M74+450.34486*M73-14.5</f>
        <v>0.63902261563949</v>
      </c>
      <c r="N83" s="518" t="n">
        <f aca="false">108656.82305*N77-92884.66951*N76+31771.52118*N75-5373.60627*N74+450.34486*N73-14.5</f>
        <v>11.0677250537882</v>
      </c>
    </row>
    <row r="84" customFormat="false" ht="12.5" hidden="false" customHeight="false" outlineLevel="0" collapsed="false">
      <c r="A84" s="437" t="s">
        <v>405</v>
      </c>
      <c r="B84" s="517" t="s">
        <v>339</v>
      </c>
      <c r="C84" s="518" t="n">
        <f aca="false">236068.11145*C77-206198.08468*C76+71647.62804*C75-12274.26804*C74+1036.91016*C73-34.06</f>
        <v>0.543755868707777</v>
      </c>
      <c r="D84" s="518" t="n">
        <f aca="false">236068.11145*D77-206198.08468*D76+71647.62804*D75-12274.26804*D74+1036.91016*D73-34.06</f>
        <v>0.579194989169764</v>
      </c>
      <c r="E84" s="518" t="n">
        <f aca="false">236068.11145*E77-206198.08468*E76+71647.62804*E75-12274.26804*E74+1036.91016*E73-34.06</f>
        <v>0.596497772133574</v>
      </c>
      <c r="F84" s="518" t="n">
        <f aca="false">236068.11145*F77-206198.08468*F76+71647.62804*F75-12274.26804*F74+1036.91016*F73-34.06</f>
        <v>0.612972132739145</v>
      </c>
      <c r="G84" s="518" t="n">
        <f aca="false">236068.11145*G77-206198.08468*G76+71647.62804*G75-12274.26804*G74+1036.91016*G73-34.06</f>
        <v>0.631735236880559</v>
      </c>
      <c r="H84" s="518" t="n">
        <f aca="false">236068.11145*H77-206198.08468*H76+71647.62804*H75-12274.26804*H74+1036.91016*H73-34.06</f>
        <v>0.654974499972468</v>
      </c>
      <c r="I84" s="518" t="n">
        <f aca="false">236068.11145*I77-206198.08468*I76+71647.62804*I75-12274.26804*I74+1036.91016*I73-34.06</f>
        <v>0.719843228530749</v>
      </c>
      <c r="J84" s="518" t="n">
        <f aca="false">236068.11145*J77-206198.08468*J76+71647.62804*J75-12274.26804*J74+1036.91016*J73-34.06</f>
        <v>0.811934468456997</v>
      </c>
      <c r="K84" s="518" t="n">
        <f aca="false">236068.11145*K77-206198.08468*K76+71647.62804*K75-12274.26804*K74+1036.91016*K73-34.06</f>
        <v>0.694042322327022</v>
      </c>
      <c r="L84" s="518" t="n">
        <f aca="false">236068.11145*L77-206198.08468*L76+71647.62804*L75-12274.26804*L74+1036.91016*L73-34.06</f>
        <v>0.69751288380013</v>
      </c>
      <c r="M84" s="518" t="n">
        <f aca="false">236068.11145*M77-206198.08468*M76+71647.62804*M75-12274.26804*M74+1036.91016*M73-34.06</f>
        <v>0.701051716066587</v>
      </c>
      <c r="N84" s="518" t="n">
        <f aca="false">236068.11145*N77-206198.08468*N76+71647.62804*N75-12274.26804*N74+1036.91016*N73-34.06</f>
        <v>18.5851904063082</v>
      </c>
    </row>
    <row r="85" customFormat="false" ht="12.5" hidden="false" customHeight="false" outlineLevel="0" collapsed="false">
      <c r="A85" s="437" t="s">
        <v>406</v>
      </c>
      <c r="B85" s="517" t="s">
        <v>341</v>
      </c>
      <c r="C85" s="518" t="n">
        <f aca="false">153905.69184*C77-114943.493048*C76+33802.921153*C75-4780.049092*C74+322.837994*C73-7.67</f>
        <v>0.644283500343791</v>
      </c>
      <c r="D85" s="518" t="n">
        <f aca="false">153905.69184*D77-114943.493048*D76+33802.921153*D75-4780.049092*D74+322.837994*D73-7.67</f>
        <v>0.660030497406028</v>
      </c>
      <c r="E85" s="518" t="n">
        <f aca="false">153905.69184*E77-114943.493048*E76+33802.921153*E75-4780.049092*E74+322.837994*E73-7.67</f>
        <v>0.680337910243738</v>
      </c>
      <c r="F85" s="518" t="n">
        <f aca="false">153905.69184*F77-114943.493048*F76+33802.921153*F75-4780.049092*F74+322.837994*F73-7.67</f>
        <v>0.708419309233657</v>
      </c>
      <c r="G85" s="518" t="n">
        <f aca="false">153905.69184*G77-114943.493048*G76+33802.921153*G75-4780.049092*G74+322.837994*G73-7.67</f>
        <v>0.744015592837721</v>
      </c>
      <c r="H85" s="518" t="n">
        <f aca="false">153905.69184*H77-114943.493048*H76+33802.921153*H75-4780.049092*H74+322.837994*H73-7.67</f>
        <v>0.786691652158668</v>
      </c>
      <c r="I85" s="518" t="n">
        <f aca="false">153905.69184*I77-114943.493048*I76+33802.921153*I75-4780.049092*I74+322.837994*I73-7.67</f>
        <v>0.891223838688399</v>
      </c>
      <c r="J85" s="518" t="n">
        <f aca="false">153905.69184*J77-114943.493048*J76+33802.921153*J75-4780.049092*J74+322.837994*J73-7.67</f>
        <v>1.01856920023588</v>
      </c>
      <c r="K85" s="518" t="n">
        <f aca="false">153905.69184*K77-114943.493048*K76+33802.921153*K75-4780.049092*K74+322.837994*K73-7.67</f>
        <v>0.851812848805112</v>
      </c>
      <c r="L85" s="518" t="n">
        <f aca="false">153905.69184*L77-114943.493048*L76+33802.921153*L75-4780.049092*L74+322.837994*L73-7.67</f>
        <v>0.857255136401593</v>
      </c>
      <c r="M85" s="518" t="n">
        <f aca="false">153905.69184*M77-114943.493048*M76+33802.921153*M75-4780.049092*M74+322.837994*M73-7.67</f>
        <v>0.862756085209158</v>
      </c>
      <c r="N85" s="518" t="n">
        <f aca="false">153905.69184*N77-114943.493048*N76+33802.921153*N75-4780.049092*N74+322.837994*N73-7.67</f>
        <v>24.9671768635313</v>
      </c>
    </row>
    <row r="86" customFormat="false" ht="12.5" hidden="false" customHeight="false" outlineLevel="0" collapsed="false">
      <c r="A86" s="437" t="s">
        <v>407</v>
      </c>
      <c r="B86" s="517" t="s">
        <v>343</v>
      </c>
      <c r="C86" s="518" t="n">
        <f aca="false">-9980220.15991*C78+10826099.46985*C77-4792166.95182*C76+1110018.19846*C75-141933.11234*C74+9505.46225*C73-260.06</f>
        <v>0.753580727687847</v>
      </c>
      <c r="D86" s="518" t="n">
        <f aca="false">-9980220.15991*D78+10826099.46985*D77-4792166.95182*D76+1110018.19846*D75-141933.11234*D74+9505.46225*D73-260.06</f>
        <v>0.784864954236753</v>
      </c>
      <c r="E86" s="518" t="n">
        <f aca="false">-9980220.15991*E78+10826099.46985*E77-4792166.95182*E76+1110018.19846*E75-141933.11234*E74+9505.46225*E73-260.06</f>
        <v>0.808879339966723</v>
      </c>
      <c r="F86" s="518" t="n">
        <f aca="false">-9980220.15991*F78+10826099.46985*F77-4792166.95182*F76+1110018.19846*F75-141933.11234*F74+9505.46225*F73-260.06</f>
        <v>0.845655576182651</v>
      </c>
      <c r="G86" s="518" t="n">
        <f aca="false">-9980220.15991*G78+10826099.46985*G77-4792166.95182*G76+1110018.19846*G75-141933.11234*G74+9505.46225*G73-260.06</f>
        <v>0.898581456585532</v>
      </c>
      <c r="H86" s="518" t="n">
        <f aca="false">-9980220.15991*H78+10826099.46985*H77-4792166.95182*H76+1110018.19846*H75-141933.11234*H74+9505.46225*H73-260.06</f>
        <v>0.967471743281919</v>
      </c>
      <c r="I86" s="518" t="n">
        <f aca="false">-9980220.15991*I78+10826099.46985*I77-4792166.95182*I76+1110018.19846*I75-141933.11234*I74+9505.46225*I73-260.06</f>
        <v>1.14286206051037</v>
      </c>
      <c r="J86" s="518" t="n">
        <f aca="false">-9980220.15991*J78+10826099.46985*J77-4792166.95182*J76+1110018.19846*J75-141933.11234*J74+9505.46225*J73-260.06</f>
        <v>1.34785300748348</v>
      </c>
      <c r="K86" s="518" t="n">
        <f aca="false">-9980220.15991*K78+10826099.46985*K77-4792166.95182*K76+1110018.19846*K75-141933.11234*K74+9505.46225*K73-260.06</f>
        <v>1.076765329853</v>
      </c>
      <c r="L86" s="518" t="n">
        <f aca="false">-9980220.15991*L78+10826099.46985*L77-4792166.95182*L76+1110018.19846*L75-141933.11234*L74+9505.46225*L73-260.06</f>
        <v>1.08593113143655</v>
      </c>
      <c r="M86" s="518" t="n">
        <f aca="false">-9980220.15991*M78+10826099.46985*M77-4792166.95182*M76+1110018.19846*M75-141933.11234*M74+9505.46225*M73-260.06</f>
        <v>1.0951868290685</v>
      </c>
      <c r="N86" s="518" t="n">
        <f aca="false">-9980220.15991*N78+10826099.46985*N77-4792166.95182*N76+1110018.19846*N75-141933.11234*N74+9505.46225*N73-260.06</f>
        <v>-18.5169429863382</v>
      </c>
    </row>
    <row r="87" customFormat="false" ht="12.5" hidden="false" customHeight="false" outlineLevel="0" collapsed="false">
      <c r="A87" s="437" t="s">
        <v>408</v>
      </c>
      <c r="B87" s="517" t="s">
        <v>345</v>
      </c>
      <c r="C87" s="518" t="n">
        <f aca="false">12205.28697*C77-8294.72385*C76+2539.32664*C75-405.17899*C74+34.1222*C73-0.78</f>
        <v>0.451755637115904</v>
      </c>
      <c r="D87" s="518" t="n">
        <f aca="false">12205.28697*D77-8294.72385*D76+2539.32664*D75-405.17899*D74+34.1222*D73-0.78</f>
        <v>0.467300310721082</v>
      </c>
      <c r="E87" s="518" t="n">
        <f aca="false">12205.28697*E77-8294.72385*E76+2539.32664*E75-405.17899*E74+34.1222*E73-0.78</f>
        <v>0.478733482626624</v>
      </c>
      <c r="F87" s="518" t="n">
        <f aca="false">12205.28697*F77-8294.72385*F76+2539.32664*F75-405.17899*F74+34.1222*F73-0.78</f>
        <v>0.491090340721581</v>
      </c>
      <c r="G87" s="518" t="n">
        <f aca="false">12205.28697*G77-8294.72385*G76+2539.32664*G75-405.17899*G74+34.1222*G73-0.78</f>
        <v>0.50465688588456</v>
      </c>
      <c r="H87" s="518" t="n">
        <f aca="false">12205.28697*H77-8294.72385*H76+2539.32664*H75-405.17899*H74+34.1222*H73-0.78</f>
        <v>0.519723275928097</v>
      </c>
      <c r="I87" s="518" t="n">
        <f aca="false">12205.28697*I77-8294.72385*I76+2539.32664*I75-405.17899*I74+34.1222*I73-0.78</f>
        <v>0.555581512839681</v>
      </c>
      <c r="J87" s="518" t="n">
        <f aca="false">12205.28697*J77-8294.72385*J76+2539.32664*J75-405.17899*J74+34.1222*J73-0.78</f>
        <v>0.60135132563465</v>
      </c>
      <c r="K87" s="518" t="n">
        <f aca="false">12205.28697*K77-8294.72385*K76+2539.32664*K75-405.17899*K74+34.1222*K73-0.78</f>
        <v>0.542019286383233</v>
      </c>
      <c r="L87" s="518" t="n">
        <f aca="false">12205.28697*L77-8294.72385*L76+2539.32664*L75-405.17899*L74+34.1222*L73-0.78</f>
        <v>0.543882554300439</v>
      </c>
      <c r="M87" s="518" t="n">
        <f aca="false">12205.28697*M77-8294.72385*M76+2539.32664*M75-405.17899*M74+34.1222*M73-0.78</f>
        <v>0.545768367956523</v>
      </c>
      <c r="N87" s="518" t="n">
        <f aca="false">12205.28697*N77-8294.72385*N76+2539.32664*N75-405.17899*N74+34.1222*N73-0.78</f>
        <v>5.83509437367912</v>
      </c>
    </row>
    <row r="88" customFormat="false" ht="12.5" hidden="false" customHeight="false" outlineLevel="0" collapsed="false">
      <c r="A88" s="437" t="s">
        <v>409</v>
      </c>
      <c r="B88" s="517" t="s">
        <v>347</v>
      </c>
      <c r="C88" s="518" t="n">
        <f aca="false">78193.22061*C77-62747.6239*C76+20041.29771*C75-3113.11297*C74+235.21739*C73-6.47</f>
        <v>0.492972730058745</v>
      </c>
      <c r="D88" s="518" t="n">
        <f aca="false">78193.22061*D77-62747.6239*D76+20041.29771*D75-3113.11297*D74+235.21739*D73-6.47</f>
        <v>0.505227738309013</v>
      </c>
      <c r="E88" s="518" t="n">
        <f aca="false">78193.22061*E77-62747.6239*E76+20041.29771*E75-3113.11297*E74+235.21739*E73-6.47</f>
        <v>0.517519165077895</v>
      </c>
      <c r="F88" s="518" t="n">
        <f aca="false">78193.22061*F77-62747.6239*F76+20041.29771*F75-3113.11297*F74+235.21739*F73-6.47</f>
        <v>0.533674796391714</v>
      </c>
      <c r="G88" s="518" t="n">
        <f aca="false">78193.22061*G77-62747.6239*G76+20041.29771*G75-3113.11297*G74+235.21739*G73-6.47</f>
        <v>0.554060871854538</v>
      </c>
      <c r="H88" s="518" t="n">
        <f aca="false">78193.22061*H77-62747.6239*H76+20041.29771*H75-3113.11297*H74+235.21739*H73-6.47</f>
        <v>0.578858206019965</v>
      </c>
      <c r="I88" s="518" t="n">
        <f aca="false">78193.22061*I77-62747.6239*I76+20041.29771*I75-3113.11297*I74+235.21739*I73-6.47</f>
        <v>0.641767912976319</v>
      </c>
      <c r="J88" s="518" t="n">
        <f aca="false">78193.22061*J77-62747.6239*J76+20041.29771*J75-3113.11297*J74+235.21739*J73-6.47</f>
        <v>0.721947753198442</v>
      </c>
      <c r="K88" s="518" t="n">
        <f aca="false">78193.22061*K77-62747.6239*K76+20041.29771*K75-3113.11297*K74+235.21739*K73-6.47</f>
        <v>0.617693343702555</v>
      </c>
      <c r="L88" s="518" t="n">
        <f aca="false">78193.22061*L77-62747.6239*L76+20041.29771*L75-3113.11297*L74+235.21739*L73-6.47</f>
        <v>0.620993236486526</v>
      </c>
      <c r="M88" s="518" t="n">
        <f aca="false">78193.22061*M77-62747.6239*M76+20041.29771*M75-3113.11297*M74+235.21739*M73-6.47</f>
        <v>0.6243368810076</v>
      </c>
      <c r="N88" s="518" t="n">
        <f aca="false">78193.22061*N77-62747.6239*N76+20041.29771*N75-3113.11297*N74+235.21739*N73-6.47</f>
        <v>11.1464256295404</v>
      </c>
    </row>
    <row r="89" customFormat="false" ht="12.5" hidden="false" customHeight="false" outlineLevel="0" collapsed="false">
      <c r="A89" s="437" t="s">
        <v>410</v>
      </c>
      <c r="B89" s="517" t="s">
        <v>349</v>
      </c>
      <c r="C89" s="518" t="n">
        <f aca="false">112229.10217*C77-90275.82325*C76+29064.78003*C75-4576.65461*C74+352.54132*C73-10.15</f>
        <v>0.548096393836543</v>
      </c>
      <c r="D89" s="518" t="n">
        <f aca="false">112229.10217*D77-90275.82325*D76+29064.78003*D75-4576.65461*D74+352.54132*D73-10.15</f>
        <v>0.567550711296454</v>
      </c>
      <c r="E89" s="518" t="n">
        <f aca="false">112229.10217*E77-90275.82325*E76+29064.78003*E75-4576.65461*E74+352.54132*E73-10.15</f>
        <v>0.585364786544799</v>
      </c>
      <c r="F89" s="518" t="n">
        <f aca="false">112229.10217*F77-90275.82325*F76+29064.78003*F75-4576.65461*F74+352.54132*F73-10.15</f>
        <v>0.608033843107966</v>
      </c>
      <c r="G89" s="518" t="n">
        <f aca="false">112229.10217*G77-90275.82325*G76+29064.78003*G75-4576.65461*G74+352.54132*G73-10.15</f>
        <v>0.636266397275803</v>
      </c>
      <c r="H89" s="518" t="n">
        <f aca="false">112229.10217*H77-90275.82325*H76+29064.78003*H75-4576.65461*H74+352.54132*H73-10.15</f>
        <v>0.670500072865506</v>
      </c>
      <c r="I89" s="518" t="n">
        <f aca="false">112229.10217*I77-90275.82325*I76+29064.78003*I75-4576.65461*I74+352.54132*I73-10.15</f>
        <v>0.757776061732576</v>
      </c>
      <c r="J89" s="518" t="n">
        <f aca="false">112229.10217*J77-90275.82325*J76+29064.78003*J75-4576.65461*J74+352.54132*J73-10.15</f>
        <v>0.870536807399352</v>
      </c>
      <c r="K89" s="518" t="n">
        <f aca="false">112229.10217*K77-90275.82325*K76+29064.78003*K75-4576.65461*K74+352.54132*K73-10.15</f>
        <v>0.724267976920876</v>
      </c>
      <c r="L89" s="518" t="n">
        <f aca="false">112229.10217*L77-90275.82325*L76+29064.78003*L75-4576.65461*L74+352.54132*L73-10.15</f>
        <v>0.728852056246373</v>
      </c>
      <c r="M89" s="518" t="n">
        <f aca="false">112229.10217*M77-90275.82325*M76+29064.78003*M75-4576.65461*M74+352.54132*M73-10.15</f>
        <v>0.733499710513078</v>
      </c>
      <c r="N89" s="518" t="n">
        <f aca="false">112229.10217*N77-90275.82325*N76+29064.78003*N75-4576.65461*N74+352.54132*N73-10.15</f>
        <v>16.376263675552</v>
      </c>
    </row>
    <row r="90" customFormat="false" ht="12.5" hidden="false" customHeight="false" outlineLevel="0" collapsed="false">
      <c r="A90" s="437" t="s">
        <v>411</v>
      </c>
      <c r="B90" s="517" t="s">
        <v>351</v>
      </c>
      <c r="C90" s="518" t="n">
        <f aca="false">-6333849.33191*C78+7003086.05505*C77-3170231.50477*C76+753388.16765*C75-99065.81153*C74+6833.52117*C73-192.64</f>
        <v>0.656821399618821</v>
      </c>
      <c r="D90" s="518" t="n">
        <f aca="false">-6333849.33191*D78+7003086.05505*D77-3170231.50477*D76+753388.16765*D75-99065.81153*D74+6833.52117*D73-192.64</f>
        <v>0.691034765660447</v>
      </c>
      <c r="E90" s="518" t="n">
        <f aca="false">-6333849.33191*E78+7003086.05505*E77-3170231.50477*E76+753388.16765*E75-99065.81153*E74+6833.52117*E73-192.64</f>
        <v>0.707761942654201</v>
      </c>
      <c r="F90" s="518" t="n">
        <f aca="false">-6333849.33191*F78+7003086.05505*F77-3170231.50477*F76+753388.16765*F75-99065.81153*F74+6833.52117*F73-192.64</f>
        <v>0.730629971639246</v>
      </c>
      <c r="G90" s="518" t="n">
        <f aca="false">-6333849.33191*G78+7003086.05505*G77-3170231.50477*G76+753388.16765*G75-99065.81153*G74+6833.52117*G73-192.64</f>
        <v>0.765044649151264</v>
      </c>
      <c r="H90" s="518" t="n">
        <f aca="false">-6333849.33191*H78+7003086.05505*H77-3170231.50477*H76+753388.16765*H75-99065.81153*H74+6833.52117*H73-192.64</f>
        <v>0.813329676879789</v>
      </c>
      <c r="I90" s="518" t="n">
        <f aca="false">-6333849.33191*I78+7003086.05505*I77-3170231.50477*I76+753388.16765*I75-99065.81153*I74+6833.52117*I73-192.64</f>
        <v>0.951159815427786</v>
      </c>
      <c r="J90" s="518" t="n">
        <f aca="false">-6333849.33191*J78+7003086.05505*J77-3170231.50477*J76+753388.16765*J75-99065.81153*J74+6833.52117*J73-192.64</f>
        <v>1.13520367844046</v>
      </c>
      <c r="K90" s="518" t="n">
        <f aca="false">-6333849.33191*K78+7003086.05505*K77-3170231.50477*K76+753388.16765*K75-99065.81153*K74+6833.52117*K73-192.64</f>
        <v>0.896915198332977</v>
      </c>
      <c r="L90" s="518" t="n">
        <f aca="false">-6333849.33191*L78+7003086.05505*L77-3170231.50477*L76+753388.16765*L75-99065.81153*L74+6833.52117*L73-192.64</f>
        <v>0.90427790506476</v>
      </c>
      <c r="M90" s="518" t="n">
        <f aca="false">-6333849.33191*M78+7003086.05505*M77-3170231.50477*M76+753388.16765*M75-99065.81153*M74+6833.52117*M73-192.64</f>
        <v>0.911765661664845</v>
      </c>
      <c r="N90" s="518" t="n">
        <f aca="false">-6333849.33191*N78+7003086.05505*N77-3170231.50477*N76+753388.16765*N75-99065.81153*N74+6833.52117*N73-192.64</f>
        <v>-7.97700432774821</v>
      </c>
    </row>
    <row r="91" customFormat="false" ht="12.5" hidden="false" customHeight="false" outlineLevel="0" collapsed="false">
      <c r="A91" s="437" t="s">
        <v>412</v>
      </c>
      <c r="B91" s="517" t="s">
        <v>353</v>
      </c>
      <c r="C91" s="518" t="n">
        <f aca="false">53881.87664*C77-47719.69516*C76+17198.62503*C75-3090.1397*C74+275.82793*C73-9.37</f>
        <v>0.396161496270837</v>
      </c>
      <c r="D91" s="518" t="n">
        <f aca="false">53881.87664*D77-47719.69516*D76+17198.62503*D75-3090.1397*D74+275.82793*D73-9.37</f>
        <v>0.416950176118723</v>
      </c>
      <c r="E91" s="518" t="n">
        <f aca="false">53881.87664*E77-47719.69516*E76+17198.62503*E75-3090.1397*E74+275.82793*E73-9.37</f>
        <v>0.427438197935897</v>
      </c>
      <c r="F91" s="518" t="n">
        <f aca="false">53881.87664*F77-47719.69516*F76+17198.62503*F75-3090.1397*F74+275.82793*F73-9.37</f>
        <v>0.436513765293034</v>
      </c>
      <c r="G91" s="518" t="n">
        <f aca="false">53881.87664*G77-47719.69516*G76+17198.62503*G75-3090.1397*G74+275.82793*G73-9.37</f>
        <v>0.445377312870731</v>
      </c>
      <c r="H91" s="518" t="n">
        <f aca="false">53881.87664*H77-47719.69516*H76+17198.62503*H75-3090.1397*H74+275.82793*H73-9.37</f>
        <v>0.455002592688613</v>
      </c>
      <c r="I91" s="518" t="n">
        <f aca="false">53881.87664*I77-47719.69516*I76+17198.62503*I75-3090.1397*I74+275.82793*I73-9.37</f>
        <v>0.479496422687694</v>
      </c>
      <c r="J91" s="518" t="n">
        <f aca="false">53881.87664*J77-47719.69516*J76+17198.62503*J75-3090.1397*J74+275.82793*J73-9.37</f>
        <v>0.514495984397909</v>
      </c>
      <c r="K91" s="518" t="n">
        <f aca="false">53881.87664*K77-47719.69516*K76+17198.62503*K75-3090.1397*K74+275.82793*K73-9.37</f>
        <v>0.469894751779121</v>
      </c>
      <c r="L91" s="518" t="n">
        <f aca="false">53881.87664*L77-47719.69516*L76+17198.62503*L75-3090.1397*L74+275.82793*L73-9.37</f>
        <v>0.471189176221555</v>
      </c>
      <c r="M91" s="518" t="n">
        <f aca="false">53881.87664*M77-47719.69516*M76+17198.62503*M75-3090.1397*M74+275.82793*M73-9.37</f>
        <v>0.472507385769154</v>
      </c>
      <c r="N91" s="518" t="n">
        <f aca="false">53881.87664*N77-47719.69516*N76+17198.62503*N75-3090.1397*N74+275.82793*N73-9.37</f>
        <v>6.44948315704528</v>
      </c>
    </row>
    <row r="92" customFormat="false" ht="12.5" hidden="false" customHeight="false" outlineLevel="0" collapsed="false">
      <c r="A92" s="437" t="s">
        <v>413</v>
      </c>
      <c r="B92" s="517" t="s">
        <v>355</v>
      </c>
      <c r="C92" s="518" t="n">
        <f aca="false">-13296.8167*C77+17338.63401*C76-7542.52455*C75+1552.59022*C74-152.78609*C73+6.19</f>
        <v>0.443957744604162</v>
      </c>
      <c r="D92" s="518" t="n">
        <f aca="false">-13296.8167*D77+17338.63401*D76-7542.52455*D75+1552.59022*D74-152.78609*D73+6.19</f>
        <v>0.450615527642493</v>
      </c>
      <c r="E92" s="518" t="n">
        <f aca="false">-13296.8167*E77+17338.63401*E76-7542.52455*E75+1552.59022*E74-152.78609*E73+6.19</f>
        <v>0.461479079722319</v>
      </c>
      <c r="F92" s="518" t="n">
        <f aca="false">-13296.8167*F77+17338.63401*F76-7542.52455*F75+1552.59022*F74-152.78609*F73+6.19</f>
        <v>0.476574976506334</v>
      </c>
      <c r="G92" s="518" t="n">
        <f aca="false">-13296.8167*G77+17338.63401*G76-7542.52455*G75+1552.59022*G74-152.78609*G73+6.19</f>
        <v>0.495339770396131</v>
      </c>
      <c r="H92" s="518" t="n">
        <f aca="false">-13296.8167*H77+17338.63401*H76-7542.52455*H75+1552.59022*H74-152.78609*H73+6.19</f>
        <v>0.517388730047215</v>
      </c>
      <c r="I92" s="518" t="n">
        <f aca="false">-13296.8167*I77+17338.63401*I76-7542.52455*I75+1552.59022*I74-152.78609*I73+6.19</f>
        <v>0.570645316026698</v>
      </c>
      <c r="J92" s="518" t="n">
        <f aca="false">-13296.8167*J77+17338.63401*J76-7542.52455*J75+1552.59022*J74-152.78609*J73+6.19</f>
        <v>0.63653412761274</v>
      </c>
      <c r="K92" s="518" t="n">
        <f aca="false">-13296.8167*K77+17338.63401*K76-7542.52455*K75+1552.59022*K74-152.78609*K73+6.19</f>
        <v>0.55058427975096</v>
      </c>
      <c r="L92" s="518" t="n">
        <f aca="false">-13296.8167*L77+17338.63401*L76-7542.52455*L75+1552.59022*L74-152.78609*L73+6.19</f>
        <v>0.553351628941644</v>
      </c>
      <c r="M92" s="518" t="n">
        <f aca="false">-13296.8167*M77+17338.63401*M76-7542.52455*M75+1552.59022*M74-152.78609*M73+6.19</f>
        <v>0.556149268031525</v>
      </c>
      <c r="N92" s="518" t="n">
        <f aca="false">-13296.8167*N77+17338.63401*N76-7542.52455*N75+1552.59022*N74-152.78609*N73+6.19</f>
        <v>6.32228705263615</v>
      </c>
    </row>
    <row r="93" customFormat="false" ht="12.5" hidden="false" customHeight="false" outlineLevel="0" collapsed="false">
      <c r="A93" s="437" t="s">
        <v>414</v>
      </c>
      <c r="B93" s="517" t="s">
        <v>357</v>
      </c>
      <c r="C93" s="518" t="n">
        <f aca="false">57255.69581*C77-44678.74747*C76+14023.41918*C75-2111.06396*C74+151.68701*C73-3.73</f>
        <v>0.465708373640191</v>
      </c>
      <c r="D93" s="518" t="n">
        <f aca="false">57255.69581*D77-44678.74747*D76+14023.41918*D75-2111.06396*D74+151.68701*D73-3.73</f>
        <v>0.481418212915433</v>
      </c>
      <c r="E93" s="518" t="n">
        <f aca="false">57255.69581*E77-44678.74747*E76+14023.41918*E75-2111.06396*E74+151.68701*E73-3.73</f>
        <v>0.498251015533683</v>
      </c>
      <c r="F93" s="518" t="n">
        <f aca="false">57255.69581*F77-44678.74747*F76+14023.41918*F75-2111.06396*F74+151.68701*F73-3.73</f>
        <v>0.520526243335422</v>
      </c>
      <c r="G93" s="518" t="n">
        <f aca="false">57255.69581*G77-44678.74747*G76+14023.41918*G75-2111.06396*G74+151.68701*G73-3.73</f>
        <v>0.548551277015023</v>
      </c>
      <c r="H93" s="518" t="n">
        <f aca="false">57255.69581*H77-44678.74747*H76+14023.41918*H75-2111.06396*H74+151.68701*H73-3.73</f>
        <v>0.58252569183075</v>
      </c>
      <c r="I93" s="518" t="n">
        <f aca="false">57255.69581*I77-44678.74747*I76+14023.41918*I75-2111.06396*I74+151.68701*I73-3.73</f>
        <v>0.668790720136059</v>
      </c>
      <c r="J93" s="518" t="n">
        <f aca="false">57255.69581*J77-44678.74747*J76+14023.41918*J75-2111.06396*J74+151.68701*J73-3.73</f>
        <v>0.78008410387783</v>
      </c>
      <c r="K93" s="518" t="n">
        <f aca="false">57255.69581*K77-44678.74747*K76+14023.41918*K75-2111.06396*K74+151.68701*K73-3.73</f>
        <v>0.635714377584947</v>
      </c>
      <c r="L93" s="518" t="n">
        <f aca="false">57255.69581*L77-44678.74747*L76+14023.41918*L75-2111.06396*L74+151.68701*L73-3.73</f>
        <v>0.640241506345835</v>
      </c>
      <c r="M93" s="518" t="n">
        <f aca="false">57255.69581*M77-44678.74747*M76+14023.41918*M75-2111.06396*M74+151.68701*M73-3.73</f>
        <v>0.644830592515597</v>
      </c>
      <c r="N93" s="518" t="n">
        <f aca="false">57255.69581*N77-44678.74747*N76+14023.41918*N75-2111.06396*N74+151.68701*N73-3.73</f>
        <v>11.7839054821459</v>
      </c>
    </row>
    <row r="94" customFormat="false" ht="12.5" hidden="false" customHeight="false" outlineLevel="0" collapsed="false">
      <c r="A94" s="437" t="s">
        <v>415</v>
      </c>
      <c r="B94" s="517" t="s">
        <v>359</v>
      </c>
      <c r="C94" s="518" t="n">
        <f aca="false">143089.62452*C77-117343.50532*C76+38649.35375*C75-6217.22547*C74+488.33352*C73-14.52</f>
        <v>0.56623739370087</v>
      </c>
      <c r="D94" s="518" t="n">
        <f aca="false">143089.62452*D77-117343.50532*D76+38649.35375*D75-6217.22547*D74+488.33352*D73-14.52</f>
        <v>0.594571633112938</v>
      </c>
      <c r="E94" s="518" t="n">
        <f aca="false">143089.62452*E77-117343.50532*E76+38649.35375*E75-6217.22547*E74+488.33352*E73-14.52</f>
        <v>0.620280765551481</v>
      </c>
      <c r="F94" s="518" t="n">
        <f aca="false">143089.62452*F77-117343.50532*F76+38649.35375*F75-6217.22547*F74+488.33352*F73-14.52</f>
        <v>0.653129455484102</v>
      </c>
      <c r="G94" s="518" t="n">
        <f aca="false">143089.62452*G77-117343.50532*G76+38649.35375*G75-6217.22547*G74+488.33352*G73-14.52</f>
        <v>0.694391282246453</v>
      </c>
      <c r="H94" s="518" t="n">
        <f aca="false">143089.62452*H77-117343.50532*H76+38649.35375*H75-6217.22547*H74+488.33352*H73-14.52</f>
        <v>0.744944917292866</v>
      </c>
      <c r="I94" s="518" t="n">
        <f aca="false">143089.62452*I77-117343.50532*I76+38649.35375*I75-6217.22547*I74+488.33352*I73-14.52</f>
        <v>0.875989531260768</v>
      </c>
      <c r="J94" s="518" t="n">
        <f aca="false">143089.62452*J77-117343.50532*J76+38649.35375*J75-6217.22547*J74+488.33352*J73-14.52</f>
        <v>1.0486990712763</v>
      </c>
      <c r="K94" s="518" t="n">
        <f aca="false">143089.62452*K77-117343.50532*K76+38649.35375*K75-6217.22547*K74+488.33352*K73-14.52</f>
        <v>0.825351057081729</v>
      </c>
      <c r="L94" s="518" t="n">
        <f aca="false">143089.62452*L77-117343.50532*L76+38649.35375*L75-6217.22547*L74+488.33352*L73-14.52</f>
        <v>0.832256479642819</v>
      </c>
      <c r="M94" s="518" t="n">
        <f aca="false">143089.62452*M77-117343.50532*M76+38649.35375*M75-6217.22547*M74+488.33352*M73-14.52</f>
        <v>0.839265078255334</v>
      </c>
      <c r="N94" s="518" t="n">
        <f aca="false">143089.62452*N77-117343.50532*N76+38649.35375*N75-6217.22547*N74+488.33352*N73-14.52</f>
        <v>21.2581351939445</v>
      </c>
    </row>
    <row r="95" customFormat="false" ht="12.5" hidden="false" customHeight="false" outlineLevel="0" collapsed="false">
      <c r="A95" s="437" t="s">
        <v>416</v>
      </c>
      <c r="B95" s="517" t="s">
        <v>361</v>
      </c>
      <c r="C95" s="518" t="n">
        <f aca="false">30265.14249*C77-26816.90085*C76+9821.16503*C75-1803.67859*C74+165.46921*C73-5.71</f>
        <v>0.336647709191168</v>
      </c>
      <c r="D95" s="518" t="n">
        <f aca="false">30265.14249*D77-26816.90085*D76+9821.16503*D75-1803.67859*D74+165.46921*D73-5.71</f>
        <v>0.356344120389395</v>
      </c>
      <c r="E95" s="518" t="n">
        <f aca="false">30265.14249*E77-26816.90085*E76+9821.16503*E75-1803.67859*E74+165.46921*E73-5.71</f>
        <v>0.367174462594343</v>
      </c>
      <c r="F95" s="518" t="n">
        <f aca="false">30265.14249*F77-26816.90085*F76+9821.16503*F75-1803.67859*F74+165.46921*F73-5.71</f>
        <v>0.376910653355258</v>
      </c>
      <c r="G95" s="518" t="n">
        <f aca="false">30265.14249*G77-26816.90085*G76+9821.16503*G75-1803.67859*G74+165.46921*G73-5.71</f>
        <v>0.386380979393928</v>
      </c>
      <c r="H95" s="518" t="n">
        <f aca="false">30265.14249*H77-26816.90085*H76+9821.16503*H75-1803.67859*H74+165.46921*H73-5.71</f>
        <v>0.396286113685457</v>
      </c>
      <c r="I95" s="518" t="n">
        <f aca="false">30265.14249*I77-26816.90085*I76+9821.16503*I75-1803.67859*I74+165.46921*I73-5.71</f>
        <v>0.419675791252979</v>
      </c>
      <c r="J95" s="518" t="n">
        <f aca="false">30265.14249*J77-26816.90085*J76+9821.16503*J75-1803.67859*J74+165.46921*J73-5.71</f>
        <v>0.450831748297753</v>
      </c>
      <c r="K95" s="518" t="n">
        <f aca="false">30265.14249*K77-26816.90085*K76+9821.16503*K75-1803.67859*K74+165.46921*K73-5.71</f>
        <v>0.410753719604917</v>
      </c>
      <c r="L95" s="518" t="n">
        <f aca="false">30265.14249*L77-26816.90085*L76+9821.16503*L75-1803.67859*L74+165.46921*L73-5.71</f>
        <v>0.411971678331317</v>
      </c>
      <c r="M95" s="518" t="n">
        <f aca="false">30265.14249*M77-26816.90085*M76+9821.16503*M75-1803.67859*M74+165.46921*M73-5.71</f>
        <v>0.413206741774784</v>
      </c>
      <c r="N95" s="518" t="n">
        <f aca="false">30265.14249*N77-26816.90085*N76+9821.16503*N75-1803.67859*N74+165.46921*N73-5.71</f>
        <v>4.72077559524562</v>
      </c>
    </row>
    <row r="96" customFormat="false" ht="12.5" hidden="false" customHeight="false" outlineLevel="0" collapsed="false">
      <c r="A96" s="437" t="s">
        <v>417</v>
      </c>
      <c r="B96" s="517" t="s">
        <v>363</v>
      </c>
      <c r="C96" s="518" t="n">
        <f aca="false">54477.25649*C77-47053.5012*C76+16421.96104*C75-2825.53995*C74+239.64014*C73-7.66</f>
        <v>0.384744656979965</v>
      </c>
      <c r="D96" s="518" t="n">
        <f aca="false">54477.25649*D77-47053.5012*D76+16421.96104*D75-2825.53995*D74+239.64014*D73-7.66</f>
        <v>0.400621886413916</v>
      </c>
      <c r="E96" s="518" t="n">
        <f aca="false">54477.25649*E77-47053.5012*E76+16421.96104*E75-2825.53995*E74+239.64014*E73-7.66</f>
        <v>0.411088741521436</v>
      </c>
      <c r="F96" s="518" t="n">
        <f aca="false">54477.25649*F77-47053.5012*F76+16421.96104*F75-2825.53995*F74+239.64014*F73-7.66</f>
        <v>0.422507534007799</v>
      </c>
      <c r="G96" s="518" t="n">
        <f aca="false">54477.25649*G77-47053.5012*G76+16421.96104*G75-2825.53995*G74+239.64014*G73-7.66</f>
        <v>0.435775082695837</v>
      </c>
      <c r="H96" s="518" t="n">
        <f aca="false">54477.25649*H77-47053.5012*H76+16421.96104*H75-2825.53995*H74+239.64014*H73-7.66</f>
        <v>0.451585361657717</v>
      </c>
      <c r="I96" s="518" t="n">
        <f aca="false">54477.25649*I77-47053.5012*I76+16421.96104*I75-2825.53995*I74+239.64014*I73-7.66</f>
        <v>0.492794432844558</v>
      </c>
      <c r="J96" s="518" t="n">
        <f aca="false">54477.25649*J77-47053.5012*J76+16421.96104*J75-2825.53995*J74+239.64014*J73-7.66</f>
        <v>0.548887761204401</v>
      </c>
      <c r="K96" s="518" t="n">
        <f aca="false">54477.25649*K77-47053.5012*K76+16421.96104*K75-2825.53995*K74+239.64014*K73-7.66</f>
        <v>0.476748667685595</v>
      </c>
      <c r="L96" s="518" t="n">
        <f aca="false">54477.25649*L77-47053.5012*L76+16421.96104*L75-2825.53995*L74+239.64014*L73-7.66</f>
        <v>0.478926195659131</v>
      </c>
      <c r="M96" s="518" t="n">
        <f aca="false">54477.25649*M77-47053.5012*M76+16421.96104*M75-2825.53995*M74+239.64014*M73-7.66</f>
        <v>0.481139581095231</v>
      </c>
      <c r="N96" s="518" t="n">
        <f aca="false">54477.25649*N77-47053.5012*N76+16421.96104*N75-2825.53995*N74+239.64014*N73-7.66</f>
        <v>7.20799237983445</v>
      </c>
    </row>
    <row r="97" customFormat="false" ht="12.5" hidden="false" customHeight="false" outlineLevel="0" collapsed="false">
      <c r="A97" s="437" t="s">
        <v>418</v>
      </c>
      <c r="B97" s="517" t="s">
        <v>365</v>
      </c>
      <c r="C97" s="518" t="n">
        <f aca="false">76208.6211*C77-64528.35091*C76+21766.90698*C75-3544.03862*C74+277.89526*C73-8.01</f>
        <v>0.432205849297914</v>
      </c>
      <c r="D97" s="518" t="n">
        <f aca="false">76208.6211*D77-64528.35091*D76+21766.90698*D75-3544.03862*D74+277.89526*D73-8.01</f>
        <v>0.440376785913704</v>
      </c>
      <c r="E97" s="518" t="n">
        <f aca="false">76208.6211*E77-64528.35091*E76+21766.90698*E75-3544.03862*E74+277.89526*E73-8.01</f>
        <v>0.450869491562662</v>
      </c>
      <c r="F97" s="518" t="n">
        <f aca="false">76208.6211*F77-64528.35091*F76+21766.90698*F75-3544.03862*F74+277.89526*F73-8.01</f>
        <v>0.466587893346768</v>
      </c>
      <c r="G97" s="518" t="n">
        <f aca="false">76208.6211*G77-64528.35091*G76+21766.90698*G75-3544.03862*G74+277.89526*G73-8.01</f>
        <v>0.488285515751143</v>
      </c>
      <c r="H97" s="518" t="n">
        <f aca="false">76208.6211*H77-64528.35091*H76+21766.90698*H75-3544.03862*H74+277.89526*H73-8.01</f>
        <v>0.516460708459318</v>
      </c>
      <c r="I97" s="518" t="n">
        <f aca="false">76208.6211*I77-64528.35091*I76+21766.90698*I75-3544.03862*I74+277.89526*I73-8.01</f>
        <v>0.593239222277203</v>
      </c>
      <c r="J97" s="518" t="n">
        <f aca="false">76208.6211*J77-64528.35091*J76+21766.90698*J75-3544.03862*J74+277.89526*J73-8.01</f>
        <v>0.697566723744549</v>
      </c>
      <c r="K97" s="518" t="n">
        <f aca="false">76208.6211*K77-64528.35091*K76+21766.90698*K75-3544.03862*K74+277.89526*K73-8.01</f>
        <v>0.563160002137101</v>
      </c>
      <c r="L97" s="518" t="n">
        <f aca="false">76208.6211*L77-64528.35091*L76+21766.90698*L75-3544.03862*L74+277.89526*L73-8.01</f>
        <v>0.567238678791808</v>
      </c>
      <c r="M97" s="518" t="n">
        <f aca="false">76208.6211*M77-64528.35091*M76+21766.90698*M75-3544.03862*M74+277.89526*M73-8.01</f>
        <v>0.571386532287582</v>
      </c>
      <c r="N97" s="518" t="n">
        <f aca="false">76208.6211*N77-64528.35091*N76+21766.90698*N75-3544.03862*N74+277.89526*N73-8.01</f>
        <v>10.3498350459701</v>
      </c>
    </row>
    <row r="98" customFormat="false" ht="12.5" hidden="false" customHeight="false" outlineLevel="0" collapsed="false">
      <c r="A98" s="437" t="s">
        <v>419</v>
      </c>
      <c r="B98" s="517" t="s">
        <v>367</v>
      </c>
      <c r="C98" s="518" t="n">
        <f aca="false">73827.1017*C77-60714.3115*C76+20349.36168*C75-3304.30929*C74+259.49856*C73-7.45</f>
        <v>0.518805311421434</v>
      </c>
      <c r="D98" s="518" t="n">
        <f aca="false">73827.1017*D77-60714.3115*D76+20349.36168*D75-3304.30929*D74+259.49856*D73-7.45</f>
        <v>0.542495790105813</v>
      </c>
      <c r="E98" s="518" t="n">
        <f aca="false">73827.1017*E77-60714.3115*E76+20349.36168*E75-3304.30929*E74+259.49856*E73-7.45</f>
        <v>0.565178498880758</v>
      </c>
      <c r="F98" s="518" t="n">
        <f aca="false">73827.1017*F77-60714.3115*F76+20349.36168*F75-3304.30929*F74+259.49856*F73-7.45</f>
        <v>0.594497389533149</v>
      </c>
      <c r="G98" s="518" t="n">
        <f aca="false">73827.1017*G77-60714.3115*G76+20349.36168*G75-3304.30929*G74+259.49856*G73-7.45</f>
        <v>0.6314252719235</v>
      </c>
      <c r="H98" s="518" t="n">
        <f aca="false">73827.1017*H77-60714.3115*H76+20349.36168*H75-3304.30929*H74+259.49856*H73-7.45</f>
        <v>0.676727430559946</v>
      </c>
      <c r="I98" s="518" t="n">
        <f aca="false">73827.1017*I77-60714.3115*I76+20349.36168*I75-3304.30929*I74+259.49856*I73-7.45</f>
        <v>0.794747296457163</v>
      </c>
      <c r="J98" s="518" t="n">
        <f aca="false">73827.1017*J77-60714.3115*J76+20349.36168*J75-3304.30929*J74+259.49856*J73-7.45</f>
        <v>0.952233744141128</v>
      </c>
      <c r="K98" s="518" t="n">
        <f aca="false">73827.1017*K77-60714.3115*K76+20349.36168*K75-3304.30929*K74+259.49856*K73-7.45</f>
        <v>0.749012161747333</v>
      </c>
      <c r="L98" s="518" t="n">
        <f aca="false">73827.1017*L77-60714.3115*L76+20349.36168*L75-3304.30929*L74+259.49856*L73-7.45</f>
        <v>0.755238242609162</v>
      </c>
      <c r="M98" s="518" t="n">
        <f aca="false">73827.1017*M77-60714.3115*M76+20349.36168*M75-3304.30929*M74+259.49856*M73-7.45</f>
        <v>0.761560689403157</v>
      </c>
      <c r="N98" s="518" t="n">
        <f aca="false">73827.1017*N77-60714.3115*N76+20349.36168*N75-3304.30929*N74+259.49856*N73-7.45</f>
        <v>15.1230988549735</v>
      </c>
    </row>
    <row r="99" customFormat="false" ht="12.5" hidden="false" customHeight="false" outlineLevel="0" collapsed="false">
      <c r="A99" s="437" t="s">
        <v>420</v>
      </c>
      <c r="B99" s="517" t="s">
        <v>369</v>
      </c>
      <c r="C99" s="518" t="n">
        <f aca="false">40733.9049*C77-36751.17452*C76+13395.20097*C75-2415.4317*C74+215.01129*C73-7.26</f>
        <v>0.298911950100473</v>
      </c>
      <c r="D99" s="518" t="n">
        <f aca="false">40733.9049*D77-36751.17452*D76+13395.20097*D75-2415.4317*D74+215.01129*D73-7.26</f>
        <v>0.313061801903688</v>
      </c>
      <c r="E99" s="518" t="n">
        <f aca="false">40733.9049*E77-36751.17452*E76+13395.20097*E75-2415.4317*E74+215.01129*E73-7.26</f>
        <v>0.320291265421146</v>
      </c>
      <c r="F99" s="518" t="n">
        <f aca="false">40733.9049*F77-36751.17452*F76+13395.20097*F75-2415.4317*F74+215.01129*F73-7.26</f>
        <v>0.326810638313718</v>
      </c>
      <c r="G99" s="518" t="n">
        <f aca="false">40733.9049*G77-36751.17452*G76+13395.20097*G75-2415.4317*G74+215.01129*G73-7.26</f>
        <v>0.333552463637071</v>
      </c>
      <c r="H99" s="518" t="n">
        <f aca="false">40733.9049*H77-36751.17452*H76+13395.20097*H75-2415.4317*H74+215.01129*H73-7.26</f>
        <v>0.341262999630507</v>
      </c>
      <c r="I99" s="518" t="n">
        <f aca="false">40733.9049*I77-36751.17452*I76+13395.20097*I75-2415.4317*I74+215.01129*I73-7.26</f>
        <v>0.361792347633267</v>
      </c>
      <c r="J99" s="518" t="n">
        <f aca="false">40733.9049*J77-36751.17452*J76+13395.20097*J75-2415.4317*J74+215.01129*J73-7.26</f>
        <v>0.391583774400315</v>
      </c>
      <c r="K99" s="518" t="n">
        <f aca="false">40733.9049*K77-36751.17452*K76+13395.20097*K75-2415.4317*K74+215.01129*K73-7.26</f>
        <v>0.353661116428553</v>
      </c>
      <c r="L99" s="518" t="n">
        <f aca="false">40733.9049*L77-36751.17452*L76+13395.20097*L75-2415.4317*L74+215.01129*L73-7.26</f>
        <v>0.354753450562141</v>
      </c>
      <c r="M99" s="518" t="n">
        <f aca="false">40733.9049*M77-36751.17452*M76+13395.20097*M75-2415.4317*M74+215.01129*M73-7.26</f>
        <v>0.355867341477788</v>
      </c>
      <c r="N99" s="518" t="n">
        <f aca="false">40733.9049*N77-36751.17452*N76+13395.20097*N75-2415.4317*N74+215.01129*N73-7.26</f>
        <v>4.45366057627651</v>
      </c>
    </row>
    <row r="100" customFormat="false" ht="12.5" hidden="false" customHeight="false" outlineLevel="0" collapsed="false">
      <c r="A100" s="437" t="s">
        <v>421</v>
      </c>
      <c r="B100" s="517" t="s">
        <v>371</v>
      </c>
      <c r="C100" s="518" t="n">
        <f aca="false">58644.91546*C77-51277.08978*C76+18140.63323*C75-3175.6924*C74+274.28544*C73-9.02</f>
        <v>0.337752285033471</v>
      </c>
      <c r="D100" s="518" t="n">
        <f aca="false">58644.91546*D77-51277.08978*D76+18140.63323*D75-3175.6924*D74+274.28544*D73-9.02</f>
        <v>0.352080777370301</v>
      </c>
      <c r="E100" s="518" t="n">
        <f aca="false">58644.91546*E77-51277.08978*E76+18140.63323*E75-3175.6924*E74+274.28544*E73-9.02</f>
        <v>0.360093754626568</v>
      </c>
      <c r="F100" s="518" t="n">
        <f aca="false">58644.91546*F77-51277.08978*F76+18140.63323*F75-3175.6924*F74+274.28544*F73-9.02</f>
        <v>0.36818821503223</v>
      </c>
      <c r="G100" s="518" t="n">
        <f aca="false">58644.91546*G77-51277.08978*G76+18140.63323*G75-3175.6924*G74+274.28544*G73-9.02</f>
        <v>0.377452166024742</v>
      </c>
      <c r="H100" s="518" t="n">
        <f aca="false">58644.91546*H77-51277.08978*H76+18140.63323*H75-3175.6924*H74+274.28544*H73-9.02</f>
        <v>0.388741482051554</v>
      </c>
      <c r="I100" s="518" t="n">
        <f aca="false">58644.91546*I77-51277.08978*I76+18140.63323*I75-3175.6924*I74+274.28544*I73-9.02</f>
        <v>0.419872889214073</v>
      </c>
      <c r="J100" s="518" t="n">
        <f aca="false">58644.91546*J77-51277.08978*J76+18140.63323*J75-3175.6924*J74+274.28544*J73-9.02</f>
        <v>0.46514113768654</v>
      </c>
      <c r="K100" s="518" t="n">
        <f aca="false">58644.91546*K77-51277.08978*K76+18140.63323*K75-3175.6924*K74+274.28544*K73-9.02</f>
        <v>0.407481872264949</v>
      </c>
      <c r="L100" s="518" t="n">
        <f aca="false">58644.91546*L77-51277.08978*L76+18140.63323*L75-3175.6924*L74+274.28544*L73-9.02</f>
        <v>0.409145062433186</v>
      </c>
      <c r="M100" s="518" t="n">
        <f aca="false">58644.91546*M77-51277.08978*M76+18140.63323*M75-3175.6924*M74+274.28544*M73-9.02</f>
        <v>0.410841794164089</v>
      </c>
      <c r="N100" s="518" t="n">
        <f aca="false">58644.91546*N77-51277.08978*N76+18140.63323*N75-3175.6924*N74+274.28544*N73-9.02</f>
        <v>7.09313458393913</v>
      </c>
    </row>
    <row r="101" customFormat="false" ht="12.5" hidden="false" customHeight="false" outlineLevel="0" collapsed="false">
      <c r="A101" s="437" t="s">
        <v>422</v>
      </c>
      <c r="B101" s="517" t="s">
        <v>373</v>
      </c>
      <c r="C101" s="519" t="n">
        <f aca="false">29372.07272*C77-22669.98997*C76+6956.69784*C75-960.8162*C74+55.83313*C73-0.51</f>
        <v>0.405418227247103</v>
      </c>
      <c r="D101" s="519" t="n">
        <f aca="false">29372.07272*D77-22669.98997*D76+6956.69784*D75-960.8162*D74+55.83313*D73-0.51</f>
        <v>0.407660518648091</v>
      </c>
      <c r="E101" s="519" t="n">
        <f aca="false">29372.07272*E77-22669.98997*E76+6956.69784*E75-960.8162*E74+55.83313*E73-0.51</f>
        <v>0.416444275607619</v>
      </c>
      <c r="F101" s="519" t="n">
        <f aca="false">29372.07272*F77-22669.98997*F76+6956.69784*F75-960.8162*F74+55.83313*F73-0.51</f>
        <v>0.431287659228585</v>
      </c>
      <c r="G101" s="519" t="n">
        <f aca="false">29372.07272*G77-22669.98997*G76+6956.69784*G75-960.8162*G74+55.83313*G73-0.51</f>
        <v>0.452247183308973</v>
      </c>
      <c r="H101" s="519" t="n">
        <f aca="false">29372.07272*H77-22669.98997*H76+6956.69784*H75-960.8162*H74+55.83313*H73-0.51</f>
        <v>0.479329578541554</v>
      </c>
      <c r="I101" s="519" t="n">
        <f aca="false">29372.07272*I77-22669.98997*I76+6956.69784*I75-960.8162*I74+55.83313*I73-0.51</f>
        <v>0.551748094211573</v>
      </c>
      <c r="J101" s="519" t="n">
        <f aca="false">29372.07272*J77-22669.98997*J76+6956.69784*J75-960.8162*J74+55.83313*J73-0.51</f>
        <v>0.648279718196491</v>
      </c>
      <c r="K101" s="519" t="n">
        <f aca="false">29372.07272*K77-22669.98997*K76+6956.69784*K75-960.8162*K74+55.83313*K73-0.51</f>
        <v>0.523583299211831</v>
      </c>
      <c r="L101" s="519" t="n">
        <f aca="false">29372.07272*L77-22669.98997*L76+6956.69784*L75-960.8162*L74+55.83313*L73-0.51</f>
        <v>0.527415675320247</v>
      </c>
      <c r="M101" s="519" t="n">
        <f aca="false">29372.07272*M77-22669.98997*M76+6956.69784*M75-960.8162*M74+55.83313*M73-0.51</f>
        <v>0.531308470365635</v>
      </c>
      <c r="N101" s="519" t="n">
        <f aca="false">29372.07272*N77-22669.98997*N76+6956.69784*N75-960.8162*N74+55.83313*N73-0.51</f>
        <v>7.77034519152238</v>
      </c>
    </row>
    <row r="102" customFormat="false" ht="12.5" hidden="false" customHeight="false" outlineLevel="0" collapsed="false">
      <c r="A102" s="520" t="s">
        <v>423</v>
      </c>
      <c r="B102" s="517" t="s">
        <v>375</v>
      </c>
      <c r="C102" s="518" t="n">
        <f aca="false">4564.57887*C77-4085.11767*C76+2049.36962*C75-391.39311*C74+30.6636*C73-0.38</f>
        <v>0.471373248246784</v>
      </c>
      <c r="D102" s="518" t="n">
        <f aca="false">4564.57887*D77-4085.11767*D76+2049.36962*D75-391.39311*D74+30.6636*D73-0.38</f>
        <v>0.490419970406723</v>
      </c>
      <c r="E102" s="518" t="n">
        <f aca="false">4564.57887*E77-4085.11767*E76+2049.36962*E75-391.39311*E74+30.6636*E73-0.38</f>
        <v>0.510076258754664</v>
      </c>
      <c r="F102" s="518" t="n">
        <f aca="false">4564.57887*F77-4085.11767*F76+2049.36962*F75-391.39311*F74+30.6636*F73-0.38</f>
        <v>0.535865353656703</v>
      </c>
      <c r="G102" s="518" t="n">
        <f aca="false">4564.57887*G77-4085.11767*G76+2049.36962*G75-391.39311*G74+30.6636*G73-0.38</f>
        <v>0.568459295511919</v>
      </c>
      <c r="H102" s="518" t="n">
        <f aca="false">4564.57887*H77-4085.11767*H76+2049.36962*H75-391.39311*H74+30.6636*H73-0.38</f>
        <v>0.608509981895946</v>
      </c>
      <c r="I102" s="518" t="n">
        <f aca="false">4564.57887*I77-4085.11767*I76+2049.36962*I75-391.39311*I74+30.6636*I73-0.38</f>
        <v>0.713505109054508</v>
      </c>
      <c r="J102" s="518" t="n">
        <f aca="false">4564.57887*J77-4085.11767*J76+2049.36962*J75-391.39311*J74+30.6636*J73-0.38</f>
        <v>0.855768475187256</v>
      </c>
      <c r="K102" s="518" t="n">
        <f aca="false">4564.57887*K77-4085.11767*K76+2049.36962*K75-391.39311*K74+30.6636*K73-0.38</f>
        <v>0.672673310380666</v>
      </c>
      <c r="L102" s="518" t="n">
        <f aca="false">4564.57887*L77-4085.11767*L76+2049.36962*L75-391.39311*L74+30.6636*L73-0.38</f>
        <v>0.678220050021825</v>
      </c>
      <c r="M102" s="518" t="n">
        <f aca="false">4564.57887*M77-4085.11767*M76+2049.36962*M75-391.39311*M74+30.6636*M73-0.38</f>
        <v>0.683856345479421</v>
      </c>
      <c r="N102" s="518" t="n">
        <f aca="false">4564.57887*N77-4085.11767*N76+2049.36962*N75-391.39311*N74+30.6636*N73-0.38</f>
        <v>8.98806291498599</v>
      </c>
    </row>
    <row r="103" customFormat="false" ht="12.5" hidden="false" customHeight="false" outlineLevel="0" collapsed="false">
      <c r="A103" s="521"/>
      <c r="B103" s="522" t="s">
        <v>376</v>
      </c>
      <c r="C103" s="435" t="n">
        <f aca="false">($C12-0.75)*($C12-0.8)/0.005</f>
        <v>0.892558833041636</v>
      </c>
      <c r="D103" s="435" t="n">
        <f aca="false">($C12-0.75)*($C12-0.8)/0.005</f>
        <v>0.892558833041636</v>
      </c>
      <c r="E103" s="435" t="n">
        <f aca="false">($C12-0.75)*($C12-0.8)/0.005</f>
        <v>0.892558833041636</v>
      </c>
      <c r="F103" s="435" t="n">
        <f aca="false">($C12-0.75)*($C12-0.8)/0.005</f>
        <v>0.892558833041636</v>
      </c>
      <c r="G103" s="435" t="n">
        <f aca="false">($C12-0.75)*($C12-0.8)/0.005</f>
        <v>0.892558833041636</v>
      </c>
      <c r="H103" s="435" t="n">
        <f aca="false">($C12-0.75)*($C12-0.8)/0.005</f>
        <v>0.892558833041636</v>
      </c>
      <c r="I103" s="435" t="n">
        <f aca="false">($C12-0.75)*($C12-0.8)/0.005</f>
        <v>0.892558833041636</v>
      </c>
      <c r="J103" s="435" t="n">
        <f aca="false">($C12-0.75)*($C12-0.8)/0.005</f>
        <v>0.892558833041636</v>
      </c>
      <c r="K103" s="435" t="n">
        <f aca="false">($C12-0.75)*($C12-0.8)/0.005</f>
        <v>0.892558833041636</v>
      </c>
      <c r="L103" s="435" t="n">
        <f aca="false">($C12-0.75)*($C12-0.8)/0.005</f>
        <v>0.892558833041636</v>
      </c>
      <c r="M103" s="435" t="n">
        <f aca="false">($C12-0.75)*($C12-0.8)/0.005</f>
        <v>0.892558833041636</v>
      </c>
      <c r="N103" s="435" t="n">
        <f aca="false">($C12-0.75)*($C12-0.8)/0.005</f>
        <v>0.892558833041636</v>
      </c>
    </row>
    <row r="104" customFormat="false" ht="12.5" hidden="false" customHeight="false" outlineLevel="0" collapsed="false">
      <c r="A104" s="521"/>
      <c r="B104" s="522" t="s">
        <v>377</v>
      </c>
      <c r="C104" s="435" t="n">
        <f aca="false">($C12-0.7)*($C12-0.8)/0.0025</f>
        <v>2.71169316919668</v>
      </c>
      <c r="D104" s="435" t="n">
        <f aca="false">($C12-0.7)*($C12-0.8)/0.0025</f>
        <v>2.71169316919668</v>
      </c>
      <c r="E104" s="435" t="n">
        <f aca="false">($C12-0.7)*($C12-0.8)/0.0025</f>
        <v>2.71169316919668</v>
      </c>
      <c r="F104" s="435" t="n">
        <f aca="false">($C12-0.7)*($C12-0.8)/0.0025</f>
        <v>2.71169316919668</v>
      </c>
      <c r="G104" s="435" t="n">
        <f aca="false">($C12-0.7)*($C12-0.8)/0.0025</f>
        <v>2.71169316919668</v>
      </c>
      <c r="H104" s="435" t="n">
        <f aca="false">($C12-0.7)*($C12-0.8)/0.0025</f>
        <v>2.71169316919668</v>
      </c>
      <c r="I104" s="435" t="n">
        <f aca="false">($C12-0.7)*($C12-0.8)/0.0025</f>
        <v>2.71169316919668</v>
      </c>
      <c r="J104" s="435" t="n">
        <f aca="false">($C12-0.7)*($C12-0.8)/0.0025</f>
        <v>2.71169316919668</v>
      </c>
      <c r="K104" s="435" t="n">
        <f aca="false">($C12-0.7)*($C12-0.8)/0.0025</f>
        <v>2.71169316919668</v>
      </c>
      <c r="L104" s="435" t="n">
        <f aca="false">($C12-0.7)*($C12-0.8)/0.0025</f>
        <v>2.71169316919668</v>
      </c>
      <c r="M104" s="435" t="n">
        <f aca="false">($C12-0.7)*($C12-0.8)/0.0025</f>
        <v>2.71169316919668</v>
      </c>
      <c r="N104" s="435" t="n">
        <f aca="false">($C12-0.7)*($C12-0.8)/0.0025</f>
        <v>2.71169316919668</v>
      </c>
    </row>
    <row r="105" customFormat="false" ht="12.5" hidden="false" customHeight="false" outlineLevel="0" collapsed="false">
      <c r="A105" s="523"/>
      <c r="B105" s="524" t="s">
        <v>378</v>
      </c>
      <c r="C105" s="525" t="n">
        <f aca="false">($C12-0.7)*($C12-0.75)/0.005</f>
        <v>2.81913433615505</v>
      </c>
      <c r="D105" s="525" t="n">
        <f aca="false">($C12-0.7)*($C12-0.75)/0.005</f>
        <v>2.81913433615505</v>
      </c>
      <c r="E105" s="525" t="n">
        <f aca="false">($C12-0.7)*($C12-0.75)/0.005</f>
        <v>2.81913433615505</v>
      </c>
      <c r="F105" s="525" t="n">
        <f aca="false">($C12-0.7)*($C12-0.75)/0.005</f>
        <v>2.81913433615505</v>
      </c>
      <c r="G105" s="525" t="n">
        <f aca="false">($C12-0.7)*($C12-0.75)/0.005</f>
        <v>2.81913433615505</v>
      </c>
      <c r="H105" s="525" t="n">
        <f aca="false">($C12-0.7)*($C12-0.75)/0.005</f>
        <v>2.81913433615505</v>
      </c>
      <c r="I105" s="525" t="n">
        <f aca="false">($C12-0.7)*($C12-0.75)/0.005</f>
        <v>2.81913433615505</v>
      </c>
      <c r="J105" s="525" t="n">
        <f aca="false">($C12-0.7)*($C12-0.75)/0.005</f>
        <v>2.81913433615505</v>
      </c>
      <c r="K105" s="525" t="n">
        <f aca="false">($C12-0.7)*($C12-0.75)/0.005</f>
        <v>2.81913433615505</v>
      </c>
      <c r="L105" s="525" t="n">
        <f aca="false">($C12-0.7)*($C12-0.75)/0.005</f>
        <v>2.81913433615505</v>
      </c>
      <c r="M105" s="525" t="n">
        <f aca="false">($C12-0.7)*($C12-0.75)/0.005</f>
        <v>2.81913433615505</v>
      </c>
      <c r="N105" s="525" t="n">
        <f aca="false">($C12-0.7)*($C12-0.75)/0.005</f>
        <v>2.81913433615505</v>
      </c>
    </row>
    <row r="106" customFormat="false" ht="12.5" hidden="false" customHeight="false" outlineLevel="0" collapsed="false">
      <c r="A106" s="523"/>
      <c r="B106" s="524" t="s">
        <v>379</v>
      </c>
      <c r="C106" s="525" t="n">
        <f aca="false">($C12-0.8)*($C12-0.85)/0.005</f>
        <v>-0.0340166700717712</v>
      </c>
      <c r="D106" s="525" t="n">
        <f aca="false">($C12-0.8)*($C12-0.85)/0.005</f>
        <v>-0.0340166700717712</v>
      </c>
      <c r="E106" s="525" t="n">
        <f aca="false">($C12-0.8)*($C12-0.85)/0.005</f>
        <v>-0.0340166700717712</v>
      </c>
      <c r="F106" s="525" t="n">
        <f aca="false">($C12-0.8)*($C12-0.85)/0.005</f>
        <v>-0.0340166700717712</v>
      </c>
      <c r="G106" s="525" t="n">
        <f aca="false">($C12-0.8)*($C12-0.85)/0.005</f>
        <v>-0.0340166700717712</v>
      </c>
      <c r="H106" s="525" t="n">
        <f aca="false">($C12-0.8)*($C12-0.85)/0.005</f>
        <v>-0.0340166700717712</v>
      </c>
      <c r="I106" s="525" t="n">
        <f aca="false">($C12-0.8)*($C12-0.85)/0.005</f>
        <v>-0.0340166700717712</v>
      </c>
      <c r="J106" s="525" t="n">
        <f aca="false">($C12-0.8)*($C12-0.85)/0.005</f>
        <v>-0.0340166700717712</v>
      </c>
      <c r="K106" s="525" t="n">
        <f aca="false">($C12-0.8)*($C12-0.85)/0.005</f>
        <v>-0.0340166700717712</v>
      </c>
      <c r="L106" s="525" t="n">
        <f aca="false">($C12-0.8)*($C12-0.85)/0.005</f>
        <v>-0.0340166700717712</v>
      </c>
      <c r="M106" s="525" t="n">
        <f aca="false">($C12-0.8)*($C12-0.85)/0.005</f>
        <v>-0.0340166700717712</v>
      </c>
      <c r="N106" s="525" t="n">
        <f aca="false">($C12-0.8)*($C12-0.85)/0.005</f>
        <v>-0.0340166700717712</v>
      </c>
    </row>
    <row r="107" customFormat="false" ht="12.5" hidden="false" customHeight="false" outlineLevel="0" collapsed="false">
      <c r="A107" s="523"/>
      <c r="B107" s="524" t="s">
        <v>380</v>
      </c>
      <c r="C107" s="525" t="n">
        <f aca="false">($C12-0.75)*($C12-0.85)/0.0025</f>
        <v>-0.141457837030134</v>
      </c>
      <c r="D107" s="525" t="n">
        <f aca="false">($C12-0.75)*($C12-0.85)/0.0025</f>
        <v>-0.141457837030134</v>
      </c>
      <c r="E107" s="525" t="n">
        <f aca="false">($C12-0.75)*($C12-0.85)/0.0025</f>
        <v>-0.141457837030134</v>
      </c>
      <c r="F107" s="525" t="n">
        <f aca="false">($C12-0.75)*($C12-0.85)/0.0025</f>
        <v>-0.141457837030134</v>
      </c>
      <c r="G107" s="525" t="n">
        <f aca="false">($C12-0.75)*($C12-0.85)/0.0025</f>
        <v>-0.141457837030134</v>
      </c>
      <c r="H107" s="525" t="n">
        <f aca="false">($C12-0.75)*($C12-0.85)/0.0025</f>
        <v>-0.141457837030134</v>
      </c>
      <c r="I107" s="525" t="n">
        <f aca="false">($C12-0.75)*($C12-0.85)/0.0025</f>
        <v>-0.141457837030134</v>
      </c>
      <c r="J107" s="525" t="n">
        <f aca="false">($C12-0.75)*($C12-0.85)/0.0025</f>
        <v>-0.141457837030134</v>
      </c>
      <c r="K107" s="525" t="n">
        <f aca="false">($C12-0.75)*($C12-0.85)/0.0025</f>
        <v>-0.141457837030134</v>
      </c>
      <c r="L107" s="525" t="n">
        <f aca="false">($C12-0.75)*($C12-0.85)/0.0025</f>
        <v>-0.141457837030134</v>
      </c>
      <c r="M107" s="525" t="n">
        <f aca="false">($C12-0.75)*($C12-0.85)/0.0025</f>
        <v>-0.141457837030134</v>
      </c>
      <c r="N107" s="525" t="n">
        <f aca="false">($C12-0.75)*($C12-0.85)/0.0025</f>
        <v>-0.141457837030134</v>
      </c>
    </row>
    <row r="108" customFormat="false" ht="12.5" hidden="false" customHeight="false" outlineLevel="0" collapsed="false">
      <c r="A108" s="526" t="s">
        <v>424</v>
      </c>
      <c r="B108" s="527" t="s">
        <v>382</v>
      </c>
      <c r="C108" s="528" t="n">
        <f aca="false">IF($C12&lt;0.775,C103*C79-C104*C80+C105*C81,C106*C80-C107*C81+C103*C82)</f>
        <v>0.821738493197404</v>
      </c>
      <c r="D108" s="528" t="n">
        <f aca="false">IF($C12&lt;0.775,D103*D79-D104*D80+D105*D81,D106*D80-D107*D81+D103*D82)</f>
        <v>0.825630714115298</v>
      </c>
      <c r="E108" s="528" t="n">
        <f aca="false">IF($C12&lt;0.775,E103*E79-E104*E80+E105*E81,E106*E80-E107*E81+E103*E82)</f>
        <v>0.864633912573765</v>
      </c>
      <c r="F108" s="528" t="n">
        <f aca="false">IF($C12&lt;0.775,F103*F79-F104*F80+F105*F81,F106*F80-F107*F81+F103*F82)</f>
        <v>0.923237338603299</v>
      </c>
      <c r="G108" s="528" t="n">
        <f aca="false">IF($C12&lt;0.775,G103*G79-G104*G80+G105*G81,G106*G80-G107*G81+G103*G82)</f>
        <v>0.99482148868771</v>
      </c>
      <c r="H108" s="528" t="n">
        <f aca="false">IF($C12&lt;0.775,H103*H79-H104*H80+H105*H81,H106*H80-H107*H81+H103*H82)</f>
        <v>1.07456022330248</v>
      </c>
      <c r="I108" s="528" t="n">
        <f aca="false">IF($C12&lt;0.775,I103*I79-I104*I80+I105*I81,I106*I80-I107*I81+I103*I82)</f>
        <v>1.24763857742678</v>
      </c>
      <c r="J108" s="528" t="n">
        <f aca="false">IF($C12&lt;0.775,J103*J79-J104*J80+J105*J81,J106*J80-J107*J81+J103*J82)</f>
        <v>1.4364047377538</v>
      </c>
      <c r="K108" s="528" t="n">
        <f aca="false">IF($C12&lt;0.775,K103*K79-K104*K80+K105*K81,K106*K80-K107*K81+K103*K82)</f>
        <v>1.18533487267387</v>
      </c>
      <c r="L108" s="528" t="n">
        <f aca="false">IF($C12&lt;0.775,L103*L79-L104*L80+L105*L81,L106*L80-L107*L81+L103*L82)</f>
        <v>1.19411610089231</v>
      </c>
      <c r="M108" s="528" t="n">
        <f aca="false">IF($C12&lt;0.775,M103*M79-M104*M80+M105*M81,M106*M80-M107*M81+M103*M82)</f>
        <v>1.20292974738091</v>
      </c>
      <c r="N108" s="528" t="n">
        <f aca="false">IF($C12&lt;0.775,N103*N79-N104*N80+N105*N81,N106*N80-N107*N81+N103*N82)</f>
        <v>35.5118538265327</v>
      </c>
    </row>
    <row r="109" customFormat="false" ht="12.5" hidden="false" customHeight="false" outlineLevel="0" collapsed="false">
      <c r="A109" s="526" t="s">
        <v>425</v>
      </c>
      <c r="B109" s="527" t="s">
        <v>384</v>
      </c>
      <c r="C109" s="528" t="n">
        <f aca="false">IF($C12&lt;0.775,C103*C83-C104*C84+C105*C85,C106*C84-C107*C85+C103*C86)</f>
        <v>0.745257321315146</v>
      </c>
      <c r="D109" s="528" t="n">
        <f aca="false">IF($C12&lt;0.775,D103*D83-D104*D84+D105*D85,D106*D84-D107*D85+D103*D86)</f>
        <v>0.774202349332002</v>
      </c>
      <c r="E109" s="528" t="n">
        <f aca="false">IF($C12&lt;0.775,E103*E83-E104*E84+E105*E85,E106*E84-E107*E85+E103*E86)</f>
        <v>0.797920661071653</v>
      </c>
      <c r="F109" s="528" t="n">
        <f aca="false">IF($C12&lt;0.775,F103*F83-F104*F84+F105*F85,F106*F84-F107*F85+F103*F86)</f>
        <v>0.834157546624736</v>
      </c>
      <c r="G109" s="528" t="n">
        <f aca="false">IF($C12&lt;0.775,G103*G83-G104*G84+G105*G85,G106*G84-G107*G85+G103*G86)</f>
        <v>0.885794123636675</v>
      </c>
      <c r="H109" s="528" t="n">
        <f aca="false">IF($C12&lt;0.775,H103*H83-H104*H84+H105*H85,H106*H84-H107*H85+H103*H86)</f>
        <v>0.952529098237508</v>
      </c>
      <c r="I109" s="528" t="n">
        <f aca="false">IF($C12&lt;0.775,I103*I83-I104*I84+I105*I85,I106*I84-I107*I85+I103*I86)</f>
        <v>1.12165555397892</v>
      </c>
      <c r="J109" s="528" t="n">
        <f aca="false">IF($C12&lt;0.775,J103*J83-J104*J84+J105*J85,J106*J84-J107*J85+J103*J86)</f>
        <v>1.31950339646859</v>
      </c>
      <c r="K109" s="528" t="n">
        <f aca="false">IF($C12&lt;0.775,K103*K83-K104*K84+K105*K85,K106*K84-K107*K85+K103*K86)</f>
        <v>1.05796300072529</v>
      </c>
      <c r="L109" s="528" t="n">
        <f aca="false">IF($C12&lt;0.775,L103*L83-L104*L84+L105*L85,L106*L84-L107*L85+L103*L86)</f>
        <v>1.0667958151779</v>
      </c>
      <c r="M109" s="528" t="n">
        <f aca="false">IF($C12&lt;0.775,M103*M83-M104*M84+M105*M85,M106*M84-M107*M85+M103*M86)</f>
        <v>1.07571484288553</v>
      </c>
      <c r="N109" s="528" t="n">
        <f aca="false">IF($C12&lt;0.775,N103*N83-N104*N84+N105*N85,N106*N84-N107*N85+N103*N86)</f>
        <v>-13.627864477793</v>
      </c>
    </row>
    <row r="110" customFormat="false" ht="12.5" hidden="false" customHeight="false" outlineLevel="0" collapsed="false">
      <c r="A110" s="526" t="s">
        <v>426</v>
      </c>
      <c r="B110" s="527" t="s">
        <v>386</v>
      </c>
      <c r="C110" s="528" t="n">
        <f aca="false">IF($C12&lt;0.775,C103*C87-C104*C88+C105*C89,C106*C88-C107*C89+C103*C90)</f>
        <v>0.647014981603894</v>
      </c>
      <c r="D110" s="528" t="n">
        <f aca="false">IF($C12&lt;0.775,D103*D87-D104*D88+D105*D89,D106*D88-D107*D89+D103*D90)</f>
        <v>0.679887514768835</v>
      </c>
      <c r="E110" s="528" t="n">
        <f aca="false">IF($C12&lt;0.775,E103*E87-E104*E88+E105*E89,E106*E88-E107*E89+E103*E90)</f>
        <v>0.696919331490675</v>
      </c>
      <c r="F110" s="528" t="n">
        <f aca="false">IF($C12&lt;0.775,F103*F87-F104*F88+F105*F89,F106*F88-F107*F89+F103*F90)</f>
        <v>0.719987547684265</v>
      </c>
      <c r="G110" s="528" t="n">
        <f aca="false">IF($C12&lt;0.775,G103*G87-G104*G88+G105*G89,G106*G88-G107*G89+G103*G90)</f>
        <v>0.754004921727237</v>
      </c>
      <c r="H110" s="528" t="n">
        <f aca="false">IF($C12&lt;0.775,H103*H87-H104*H88+H105*H89,H106*H88-H107*H89+H103*H90)</f>
        <v>0.801101248697538</v>
      </c>
      <c r="I110" s="528" t="n">
        <f aca="false">IF($C12&lt;0.775,I103*I87-I104*I88+I105*I89,I106*I88-I107*I89+I103*I90)</f>
        <v>0.934328650181862</v>
      </c>
      <c r="J110" s="528" t="n">
        <f aca="false">IF($C12&lt;0.775,J103*J87-J104*J88+J105*J89,J106*J88-J107*J89+J103*J90)</f>
        <v>1.11182206579361</v>
      </c>
      <c r="K110" s="528" t="n">
        <f aca="false">IF($C12&lt;0.775,K103*K87-K104*K88+K105*K89,K106*K88-K107*K89+K103*K90)</f>
        <v>0.881991093528548</v>
      </c>
      <c r="L110" s="528" t="n">
        <f aca="false">IF($C12&lt;0.775,L103*L87-L104*L88+L105*L89,L106*L88-L107*L89+L103*L90)</f>
        <v>0.889098945039151</v>
      </c>
      <c r="M110" s="528" t="n">
        <f aca="false">IF($C12&lt;0.775,M103*M87-M104*M88+M105*M89,M106*M88-M107*M89+M103*M90)</f>
        <v>0.896325915799544</v>
      </c>
      <c r="N110" s="528" t="n">
        <f aca="false">IF($C12&lt;0.775,N103*N87-N104*N88+N105*N89,N106*N88-N107*N89+N103*N90)</f>
        <v>-5.18255911888388</v>
      </c>
    </row>
    <row r="111" customFormat="false" ht="12.5" hidden="false" customHeight="false" outlineLevel="0" collapsed="false">
      <c r="A111" s="526" t="s">
        <v>427</v>
      </c>
      <c r="B111" s="527" t="s">
        <v>388</v>
      </c>
      <c r="C111" s="528" t="n">
        <f aca="false">IF($C12&lt;0.775,C103*C91-C104*C92+C105*C93,C106*C92-C107*C93+C103*C94)</f>
        <v>0.556176322444141</v>
      </c>
      <c r="D111" s="528" t="n">
        <f aca="false">IF($C12&lt;0.775,D103*D91-D104*D92+D105*D93,D106*D92-D107*D93+D103*D94)</f>
        <v>0.583462102383842</v>
      </c>
      <c r="E111" s="528" t="n">
        <f aca="false">IF($C12&lt;0.775,E103*E91-E104*E92+E105*E93,E106*E92-E107*E93+E103*E94)</f>
        <v>0.608420605614326</v>
      </c>
      <c r="F111" s="528" t="n">
        <f aca="false">IF($C12&lt;0.775,F103*F91-F104*F92+F105*F93,F106*F92-F107*F93+F103*F94)</f>
        <v>0.640377487371381</v>
      </c>
      <c r="G111" s="528" t="n">
        <f aca="false">IF($C12&lt;0.775,G103*G91-G104*G92+G105*G93,G106*G92-G107*G93+G103*G94)</f>
        <v>0.68053214015985</v>
      </c>
      <c r="H111" s="528" t="n">
        <f aca="false">IF($C12&lt;0.775,H103*H91-H104*H92+H105*H93,H106*H92-H107*H93+H103*H94)</f>
        <v>0.72971014871121</v>
      </c>
      <c r="I111" s="528" t="n">
        <f aca="false">IF($C12&lt;0.775,I103*I91-I104*I92+I105*I93,I106*I92-I107*I93+I103*I94)</f>
        <v>0.857066429031791</v>
      </c>
      <c r="J111" s="528" t="n">
        <f aca="false">IF($C12&lt;0.775,J103*J91-J104*J92+J105*J93,J106*J92-J107*J93+J103*J94)</f>
        <v>1.02472185789794</v>
      </c>
      <c r="K111" s="528" t="n">
        <f aca="false">IF($C12&lt;0.775,K103*K91-K104*K92+K105*K93,K106*K92-K107*K93+K103*K94)</f>
        <v>0.807872113389681</v>
      </c>
      <c r="L111" s="528" t="n">
        <f aca="false">IF($C12&lt;0.775,L103*L91-L104*L92+L105*L93,L106*L92-L107*L93+L103*L94)</f>
        <v>0.814581871130546</v>
      </c>
      <c r="M111" s="528" t="n">
        <f aca="false">IF($C12&lt;0.775,M103*M91-M104*M92+M105*M93,M106*M92-M107*M93+M103*M94)</f>
        <v>0.821391453567009</v>
      </c>
      <c r="N111" s="528" t="n">
        <f aca="false">IF($C12&lt;0.775,N103*N91-N104*N92+N105*N93,N106*N92-N107*N93+N103*N94)</f>
        <v>20.4259989698518</v>
      </c>
    </row>
    <row r="112" customFormat="false" ht="12.5" hidden="false" customHeight="false" outlineLevel="0" collapsed="false">
      <c r="A112" s="526" t="s">
        <v>428</v>
      </c>
      <c r="B112" s="527" t="s">
        <v>390</v>
      </c>
      <c r="C112" s="528" t="n">
        <f aca="false">IF($C12&lt;0.775,C103*C95-C104*C96+C105*C97,C106*C96-C107*C97+C103*C98)</f>
        <v>0.511115435873208</v>
      </c>
      <c r="D112" s="528" t="n">
        <f aca="false">IF($C12&lt;0.775,D103*D95-D104*D96+D105*D97,D106*D96-D107*D97+D103*D98)</f>
        <v>0.532876334426807</v>
      </c>
      <c r="E112" s="528" t="n">
        <f aca="false">IF($C12&lt;0.775,E103*E95-E104*E96+E105*E97,E106*E96-E107*E97+E103*E98)</f>
        <v>0.554250214390009</v>
      </c>
      <c r="F112" s="528" t="n">
        <f aca="false">IF($C12&lt;0.775,F103*F95-F104*F96+F105*F97,F106*F96-F107*F97+F103*F98)</f>
        <v>0.582254111038105</v>
      </c>
      <c r="G112" s="528" t="n">
        <f aca="false">IF($C12&lt;0.775,G103*G95-G104*G96+G105*G97,G106*G96-G107*G97+G103*G98)</f>
        <v>0.617832399558774</v>
      </c>
      <c r="H112" s="528" t="n">
        <f aca="false">IF($C12&lt;0.775,H103*H95-H104*H96+H105*H97,H106*H96-H107*H97+H103*H98)</f>
        <v>0.661715030180803</v>
      </c>
      <c r="I112" s="528" t="n">
        <f aca="false">IF($C12&lt;0.775,I103*I95-I104*I96+I105*I97,I106*I96-I107*I97+I103*I98)</f>
        <v>0.776513831078293</v>
      </c>
      <c r="J112" s="528" t="n">
        <f aca="false">IF($C12&lt;0.775,J103*J95-J104*J96+J105*J97,J106*J96-J107*J97+J103*J98)</f>
        <v>0.92992958549925</v>
      </c>
      <c r="K112" s="528" t="n">
        <f aca="false">IF($C12&lt;0.775,K103*K95-K104*K96+K105*K97,K106*K96-K107*K97+K103*K98)</f>
        <v>0.731983414691575</v>
      </c>
      <c r="L112" s="528" t="n">
        <f aca="false">IF($C12&lt;0.775,L103*L95-L104*L96+L105*L97,L106*L96-L107*L97+L103*L98)</f>
        <v>0.738043446686905</v>
      </c>
      <c r="M112" s="528" t="n">
        <f aca="false">IF($C12&lt;0.775,M103*M95-M104*M96+M105*M97,M106*M96-M107*M97+M103*M98)</f>
        <v>0.744198056801029</v>
      </c>
      <c r="N112" s="528" t="n">
        <f aca="false">IF($C12&lt;0.775,N103*N95-N104*N96+N105*N97,N106*N96-N107*N97+N103*N98)</f>
        <v>14.7171288465254</v>
      </c>
    </row>
    <row r="113" customFormat="false" ht="12.5" hidden="false" customHeight="false" outlineLevel="0" collapsed="false">
      <c r="A113" s="526" t="s">
        <v>429</v>
      </c>
      <c r="B113" s="527" t="s">
        <v>392</v>
      </c>
      <c r="C113" s="528" t="n">
        <f aca="false">IF($C12&lt;0.775,C103*C99-C104*C100+C105*C101,C106*C100-C107*C101+C103*C102)</f>
        <v>0.466588733855191</v>
      </c>
      <c r="D113" s="528" t="n">
        <f aca="false">IF($C12&lt;0.775,D103*D99-D104*D100+D105*D101,D106*D100-D107*D101+D103*D102)</f>
        <v>0.483418836054661</v>
      </c>
      <c r="E113" s="528" t="n">
        <f aca="false">IF($C12&lt;0.775,E103*E99-E104*E100+E105*E101,E106*E100-E107*E101+E103*E102)</f>
        <v>0.501933186301304</v>
      </c>
      <c r="F113" s="528" t="n">
        <f aca="false">IF($C12&lt;0.775,F103*F99-F104*F100+F105*F101,F106*F100-F107*F101+F103*F102)</f>
        <v>0.52677583710447</v>
      </c>
      <c r="G113" s="528" t="n">
        <f aca="false">IF($C12&lt;0.775,G103*G99-G104*G100+G105*G101,G106*G100-G107*G101+G103*G102)</f>
        <v>0.558517607988107</v>
      </c>
      <c r="H113" s="528" t="n">
        <f aca="false">IF($C12&lt;0.775,H103*H99-H104*H100+H105*H101,H106*H100-H107*H101+H103*H102)</f>
        <v>0.597712194002127</v>
      </c>
      <c r="I113" s="528" t="n">
        <f aca="false">IF($C12&lt;0.775,I103*I99-I104*I100+I105*I101,I106*I100-I107*I101+I103*I102)</f>
        <v>0.700611701955128</v>
      </c>
      <c r="J113" s="528" t="n">
        <f aca="false">IF($C12&lt;0.775,J103*J99-J104*J100+J105*J101,J106*J100-J107*J101+J103*J102)</f>
        <v>0.839705405676046</v>
      </c>
      <c r="K113" s="528" t="n">
        <f aca="false">IF($C12&lt;0.775,K103*K99-K104*K100+K105*K101,K106*K100-K107*K101+K103*K102)</f>
        <v>0.660604289534164</v>
      </c>
      <c r="L113" s="528" t="n">
        <f aca="false">IF($C12&lt;0.775,L103*L99-L104*L100+L105*L101,L106*L100-L107*L101+L103*L102)</f>
        <v>0.666040624439226</v>
      </c>
      <c r="M113" s="528" t="n">
        <f aca="false">IF($C12&lt;0.775,M103*M99-M104*M100+M105*M101,M106*M100-M107*M101+M103*M102)</f>
        <v>0.671564298939167</v>
      </c>
      <c r="N113" s="528" t="n">
        <f aca="false">IF($C12&lt;0.775,N103*N99-N104*N100+N105*N101,N106*N100-N107*N101+N103*N102)</f>
        <v>8.88026635155843</v>
      </c>
    </row>
    <row r="114" customFormat="false" ht="12.5" hidden="false" customHeight="false" outlineLevel="0" collapsed="false">
      <c r="A114" s="529" t="s">
        <v>393</v>
      </c>
      <c r="B114" s="530" t="s">
        <v>394</v>
      </c>
      <c r="C114" s="531" t="n">
        <f aca="false">IF($C13&gt;5.25,IF($C13&lt;5.75,C109*($C13-5.5)*($C13-6)/0.5-C110*($C13-5)*($C13-6)/0.25+C111*($C13-5)*($C13-5.5)/0.5,IF($C13&lt;6.25,C110*($C13-6)*($C13-6.5)/0.5-C111*($C13-5.5)*($C13-6.5)/0.25+C112*($C13-5.5)*($C13-6)/0.5,C111*($C13-6.5)*($C13-7)/0.5-C112*($C13-6)*($C13-7)/0.25+C113*($C13-6)*($C13-6.5)/0.5)),C108*($C13-5)*($C13-5.5)/0.5-C109*($C13-4.5)*($C13-5.5)/0.25+C110*($C13-4.5)*($C13-5)/0.5)</f>
        <v>0.732019740327397</v>
      </c>
      <c r="D114" s="531" t="n">
        <f aca="false">IF($C13&gt;5.25,IF($C13&lt;5.75,D109*($C13-5.5)*($C13-6)/0.5-D110*($C13-5)*($C13-6)/0.25+D111*($C13-5)*($C13-5.5)/0.5,IF($C13&lt;6.25,D110*($C13-6)*($C13-6.5)/0.5-D111*($C13-5.5)*($C13-6.5)/0.25+D112*($C13-5.5)*($C13-6)/0.5,D111*($C13-6.5)*($C13-7)/0.5-D112*($C13-6)*($C13-7)/0.25+D113*($C13-6)*($C13-6.5)/0.5)),D108*($C13-5)*($C13-5.5)/0.5-D109*($C13-4.5)*($C13-5.5)/0.25+D110*($C13-4.5)*($C13-5)/0.5)</f>
        <v>0.762886685590599</v>
      </c>
      <c r="E114" s="531" t="n">
        <f aca="false">IF($C13&gt;5.25,IF($C13&lt;5.75,E109*($C13-5.5)*($C13-6)/0.5-E110*($C13-5)*($C13-6)/0.25+E111*($C13-5)*($C13-5.5)/0.5,IF($C13&lt;6.25,E110*($C13-6)*($C13-6.5)/0.5-E111*($C13-5.5)*($C13-6.5)/0.25+E112*($C13-5.5)*($C13-6)/0.5,E111*($C13-6.5)*($C13-7)/0.5-E112*($C13-6)*($C13-7)/0.25+E113*($C13-6)*($C13-6.5)/0.5)),E108*($C13-5)*($C13-5.5)/0.5-E109*($C13-4.5)*($C13-5.5)/0.25+E110*($C13-4.5)*($C13-5)/0.5)</f>
        <v>0.785065812616351</v>
      </c>
      <c r="F114" s="531" t="n">
        <f aca="false">IF($C13&gt;5.25,IF($C13&lt;5.75,F109*($C13-5.5)*($C13-6)/0.5-F110*($C13-5)*($C13-6)/0.25+F111*($C13-5)*($C13-5.5)/0.5,IF($C13&lt;6.25,F110*($C13-6)*($C13-6.5)/0.5-F111*($C13-5.5)*($C13-6.5)/0.25+F112*($C13-5.5)*($C13-6)/0.5,F111*($C13-6.5)*($C13-7)/0.5-F112*($C13-6)*($C13-7)/0.25+F113*($C13-6)*($C13-6.5)/0.5)),F108*($C13-5)*($C13-5.5)/0.5-F109*($C13-4.5)*($C13-5.5)/0.25+F110*($C13-4.5)*($C13-5)/0.5)</f>
        <v>0.818761205204293</v>
      </c>
      <c r="G114" s="531" t="n">
        <f aca="false">IF($C13&gt;5.25,IF($C13&lt;5.75,G109*($C13-5.5)*($C13-6)/0.5-G110*($C13-5)*($C13-6)/0.25+G111*($C13-5)*($C13-5.5)/0.5,IF($C13&lt;6.25,G110*($C13-6)*($C13-6.5)/0.5-G111*($C13-5.5)*($C13-6.5)/0.25+G112*($C13-5.5)*($C13-6)/0.5,G111*($C13-6.5)*($C13-7)/0.5-G112*($C13-6)*($C13-7)/0.25+G113*($C13-6)*($C13-6.5)/0.5)),G108*($C13-5)*($C13-5.5)/0.5-G109*($C13-4.5)*($C13-5.5)/0.25+G110*($C13-4.5)*($C13-5)/0.5)</f>
        <v>0.867629152485593</v>
      </c>
      <c r="H114" s="531" t="n">
        <f aca="false">IF($C13&gt;5.25,IF($C13&lt;5.75,H109*($C13-5.5)*($C13-6)/0.5-H110*($C13-5)*($C13-6)/0.25+H111*($C13-5)*($C13-5.5)/0.5,IF($C13&lt;6.25,H110*($C13-6)*($C13-6.5)/0.5-H111*($C13-5.5)*($C13-6.5)/0.25+H112*($C13-5.5)*($C13-6)/0.5,H111*($C13-6.5)*($C13-7)/0.5-H112*($C13-6)*($C13-7)/0.25+H113*($C13-6)*($C13-6.5)/0.5)),H108*($C13-5)*($C13-5.5)/0.5-H109*($C13-4.5)*($C13-5.5)/0.25+H110*($C13-4.5)*($C13-5)/0.5)</f>
        <v>0.931862606266115</v>
      </c>
      <c r="I114" s="531" t="n">
        <f aca="false">IF($C13&gt;5.25,IF($C13&lt;5.75,I109*($C13-5.5)*($C13-6)/0.5-I110*($C13-5)*($C13-6)/0.25+I111*($C13-5)*($C13-5.5)/0.5,IF($C13&lt;6.25,I110*($C13-6)*($C13-6.5)/0.5-I111*($C13-5.5)*($C13-6.5)/0.25+I112*($C13-5.5)*($C13-6)/0.5,I111*($C13-6.5)*($C13-7)/0.5-I112*($C13-6)*($C13-7)/0.25+I113*($C13-6)*($C13-6.5)/0.5)),I108*($C13-5)*($C13-5.5)/0.5-I109*($C13-4.5)*($C13-5.5)/0.25+I110*($C13-4.5)*($C13-5)/0.5)</f>
        <v>1.09767122493942</v>
      </c>
      <c r="J114" s="531" t="n">
        <f aca="false">IF($C13&gt;5.25,IF($C13&lt;5.75,J109*($C13-5.5)*($C13-6)/0.5-J110*($C13-5)*($C13-6)/0.25+J111*($C13-5)*($C13-5.5)/0.5,IF($C13&lt;6.25,J110*($C13-6)*($C13-6.5)/0.5-J111*($C13-5.5)*($C13-6.5)/0.25+J112*($C13-5.5)*($C13-6)/0.5,J111*($C13-6.5)*($C13-7)/0.5-J112*($C13-6)*($C13-7)/0.25+J113*($C13-6)*($C13-6.5)/0.5)),J108*($C13-5)*($C13-5.5)/0.5-J109*($C13-4.5)*($C13-5.5)/0.25+J110*($C13-4.5)*($C13-5)/0.5)</f>
        <v>1.29435480143445</v>
      </c>
      <c r="K114" s="531" t="n">
        <f aca="false">IF($C13&gt;5.25,IF($C13&lt;5.75,K109*($C13-5.5)*($C13-6)/0.5-K110*($C13-5)*($C13-6)/0.25+K111*($C13-5)*($C13-5.5)/0.5,IF($C13&lt;6.25,K110*($C13-6)*($C13-6.5)/0.5-K111*($C13-5.5)*($C13-6.5)/0.25+K112*($C13-5.5)*($C13-6)/0.5,K111*($C13-6.5)*($C13-7)/0.5-K112*($C13-6)*($C13-7)/0.25+K113*($C13-6)*($C13-6.5)/0.5)),K108*($C13-5)*($C13-5.5)/0.5-K109*($C13-4.5)*($C13-5.5)/0.25+K110*($C13-4.5)*($C13-5)/0.5)</f>
        <v>1.03486102707475</v>
      </c>
      <c r="L114" s="531" t="n">
        <f aca="false">IF($C13&gt;5.25,IF($C13&lt;5.75,L109*($C13-5.5)*($C13-6)/0.5-L110*($C13-5)*($C13-6)/0.25+L111*($C13-5)*($C13-5.5)/0.5,IF($C13&lt;6.25,L110*($C13-6)*($C13-6.5)/0.5-L111*($C13-5.5)*($C13-6.5)/0.25+L112*($C13-5.5)*($C13-6)/0.5,L111*($C13-6.5)*($C13-7)/0.5-L112*($C13-6)*($C13-7)/0.25+L113*($C13-6)*($C13-6.5)/0.5)),L108*($C13-5)*($C13-5.5)/0.5-L109*($C13-4.5)*($C13-5.5)/0.25+L110*($C13-4.5)*($C13-5)/0.5)</f>
        <v>1.0435497081636</v>
      </c>
      <c r="M114" s="531" t="n">
        <f aca="false">IF($C13&gt;5.25,IF($C13&lt;5.75,M109*($C13-5.5)*($C13-6)/0.5-M110*($C13-5)*($C13-6)/0.25+M111*($C13-5)*($C13-5.5)/0.5,IF($C13&lt;6.25,M110*($C13-6)*($C13-6.5)/0.5-M111*($C13-5.5)*($C13-6.5)/0.25+M112*($C13-5.5)*($C13-6)/0.5,M111*($C13-6.5)*($C13-7)/0.5-M112*($C13-6)*($C13-7)/0.25+M113*($C13-6)*($C13-6.5)/0.5)),M108*($C13-5)*($C13-5.5)/0.5-M109*($C13-4.5)*($C13-5.5)/0.25+M110*($C13-4.5)*($C13-5)/0.5)</f>
        <v>1.05233082057824</v>
      </c>
      <c r="N114" s="531" t="n">
        <f aca="false">IF($C13&gt;5.25,IF($C13&lt;5.75,N109*($C13-5.5)*($C13-6)/0.5-N110*($C13-5)*($C13-6)/0.25+N111*($C13-5)*($C13-5.5)/0.5,IF($C13&lt;6.25,N110*($C13-6)*($C13-6.5)/0.5-N111*($C13-5.5)*($C13-6.5)/0.25+N112*($C13-5.5)*($C13-6)/0.5,N111*($C13-6.5)*($C13-7)/0.5-N112*($C13-6)*($C13-7)/0.25+N113*($C13-6)*($C13-6.5)/0.5)),N108*($C13-5)*($C13-5.5)/0.5-N109*($C13-4.5)*($C13-5.5)/0.25+N110*($C13-4.5)*($C13-5)/0.5)</f>
        <v>-16.0176622729064</v>
      </c>
    </row>
    <row r="115" customFormat="false" ht="12.5" hidden="false" customHeight="false" outlineLevel="0" collapsed="false">
      <c r="A115" s="523"/>
      <c r="B115" s="524" t="s">
        <v>321</v>
      </c>
      <c r="C115" s="525" t="n">
        <f aca="false">C22</f>
        <v>0.12</v>
      </c>
      <c r="D115" s="525" t="n">
        <f aca="false">D22</f>
        <v>0.127992463370985</v>
      </c>
      <c r="E115" s="525" t="n">
        <f aca="false">E22</f>
        <v>0.133499375261077</v>
      </c>
      <c r="F115" s="525" t="n">
        <f aca="false">F22</f>
        <v>0.139006287151168</v>
      </c>
      <c r="G115" s="525" t="n">
        <f aca="false">G22</f>
        <v>0.14451319904126</v>
      </c>
      <c r="H115" s="525" t="n">
        <f aca="false">H22</f>
        <v>0.150020110931352</v>
      </c>
      <c r="I115" s="525" t="n">
        <f aca="false">I22</f>
        <v>0.161033934711536</v>
      </c>
      <c r="J115" s="525" t="n">
        <f aca="false">J22</f>
        <v>0.172047758491719</v>
      </c>
      <c r="K115" s="525" t="n">
        <f aca="false">K22</f>
        <v>0.157169886530968</v>
      </c>
      <c r="L115" s="525" t="n">
        <f aca="false">L22</f>
        <v>0.157720577719977</v>
      </c>
      <c r="M115" s="525" t="n">
        <f aca="false">M22</f>
        <v>0.158271268908986</v>
      </c>
      <c r="N115" s="525" t="n">
        <f aca="false">N22</f>
        <v>0.32</v>
      </c>
    </row>
    <row r="116" customFormat="false" ht="12.5" hidden="false" customHeight="false" outlineLevel="0" collapsed="false">
      <c r="A116" s="523"/>
      <c r="B116" s="524" t="s">
        <v>395</v>
      </c>
      <c r="C116" s="525" t="n">
        <f aca="false">C52+C54+C56+C60</f>
        <v>0.831347676113308</v>
      </c>
      <c r="D116" s="525" t="n">
        <f aca="false">D52+D54+D56+D60</f>
        <v>0.900569793421338</v>
      </c>
      <c r="E116" s="525" t="n">
        <f aca="false">E52+E54+E56+E60</f>
        <v>0.955388451406457</v>
      </c>
      <c r="F116" s="525" t="n">
        <f aca="false">F52+F54+F56+F60</f>
        <v>1.01666695894263</v>
      </c>
      <c r="G116" s="525" t="n">
        <f aca="false">G52+G54+G56+G60</f>
        <v>1.08502793954538</v>
      </c>
      <c r="H116" s="525" t="n">
        <f aca="false">H52+H54+H56+H60</f>
        <v>1.16115654247602</v>
      </c>
      <c r="I116" s="525" t="n">
        <f aca="false">I52+I54+I56+I60</f>
        <v>1.33983389375367</v>
      </c>
      <c r="J116" s="525" t="n">
        <f aca="false">J52+J54+J56+J60</f>
        <v>1.5598868927337</v>
      </c>
      <c r="K116" s="525" t="n">
        <f aca="false">K52+K54+K56+K60</f>
        <v>1.2728391433658</v>
      </c>
      <c r="L116" s="525" t="n">
        <f aca="false">L52+L54+L56+L60</f>
        <v>1.28208973214457</v>
      </c>
      <c r="M116" s="525" t="n">
        <f aca="false">M52+M54+M56+M60</f>
        <v>1.29143755341372</v>
      </c>
      <c r="N116" s="525" t="n">
        <f aca="false">N52+N54+N56+N60</f>
        <v>23.0049405603393</v>
      </c>
    </row>
    <row r="117" customFormat="false" ht="12.5" hidden="false" customHeight="false" outlineLevel="0" collapsed="false">
      <c r="A117" s="523"/>
      <c r="B117" s="524" t="s">
        <v>396</v>
      </c>
      <c r="C117" s="525" t="n">
        <f aca="false">C116-C114</f>
        <v>0.0993279357859113</v>
      </c>
      <c r="D117" s="525" t="n">
        <f aca="false">D116-D114</f>
        <v>0.13768310783074</v>
      </c>
      <c r="E117" s="525" t="n">
        <f aca="false">E116-E114</f>
        <v>0.170322638790106</v>
      </c>
      <c r="F117" s="525" t="n">
        <f aca="false">F116-F114</f>
        <v>0.197905753738336</v>
      </c>
      <c r="G117" s="525" t="n">
        <f aca="false">G116-G114</f>
        <v>0.217398787059784</v>
      </c>
      <c r="H117" s="525" t="n">
        <f aca="false">H116-H114</f>
        <v>0.229293936209904</v>
      </c>
      <c r="I117" s="525" t="n">
        <f aca="false">I116-I114</f>
        <v>0.242162668814245</v>
      </c>
      <c r="J117" s="525" t="n">
        <f aca="false">J116-J114</f>
        <v>0.265532091299254</v>
      </c>
      <c r="K117" s="525" t="n">
        <f aca="false">K116-K114</f>
        <v>0.237978116291056</v>
      </c>
      <c r="L117" s="525" t="n">
        <f aca="false">L116-L114</f>
        <v>0.238540023980973</v>
      </c>
      <c r="M117" s="525" t="n">
        <f aca="false">M116-M114</f>
        <v>0.239106732835479</v>
      </c>
      <c r="N117" s="525" t="n">
        <f aca="false">N116-N114</f>
        <v>39.022602833245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M39" activeCellId="0" sqref="M39"/>
    </sheetView>
  </sheetViews>
  <sheetFormatPr defaultColWidth="9.0546875" defaultRowHeight="12.5" zeroHeight="false" outlineLevelRow="0" outlineLevelCol="0"/>
  <cols>
    <col collapsed="false" customWidth="true" hidden="false" outlineLevel="0" max="1" min="1" style="0" width="27.44"/>
    <col collapsed="false" customWidth="true" hidden="false" outlineLevel="0" max="14" min="2" style="0" width="7.72"/>
  </cols>
  <sheetData>
    <row r="1" customFormat="false" ht="20.5" hidden="false" customHeight="false" outlineLevel="0" collapsed="false">
      <c r="A1" s="445" t="s">
        <v>206</v>
      </c>
      <c r="B1" s="446"/>
      <c r="C1" s="446"/>
      <c r="D1" s="446"/>
      <c r="E1" s="447"/>
      <c r="F1" s="446"/>
      <c r="G1" s="448"/>
      <c r="H1" s="449"/>
      <c r="I1" s="450"/>
      <c r="J1" s="17"/>
      <c r="L1" s="17"/>
      <c r="M1" s="17"/>
      <c r="N1" s="451"/>
    </row>
    <row r="2" customFormat="false" ht="13.5" hidden="false" customHeight="false" outlineLevel="0" collapsed="false">
      <c r="A2" s="452" t="s">
        <v>207</v>
      </c>
      <c r="B2" s="267"/>
      <c r="C2" s="267"/>
      <c r="D2" s="268"/>
      <c r="E2" s="269"/>
      <c r="F2" s="269"/>
      <c r="G2" s="267"/>
      <c r="H2" s="267"/>
      <c r="I2" s="270"/>
      <c r="J2" s="271" t="s">
        <v>208</v>
      </c>
      <c r="K2" s="272"/>
      <c r="L2" s="267"/>
      <c r="M2" s="267"/>
      <c r="N2" s="273"/>
    </row>
    <row r="3" customFormat="false" ht="12.5" hidden="false" customHeight="false" outlineLevel="0" collapsed="false">
      <c r="A3" s="453" t="s">
        <v>209</v>
      </c>
      <c r="B3" s="275" t="s">
        <v>210</v>
      </c>
      <c r="C3" s="276" t="n">
        <v>1.025</v>
      </c>
      <c r="D3" s="277"/>
      <c r="E3" s="278"/>
      <c r="F3" s="279"/>
      <c r="G3" s="280" t="s">
        <v>211</v>
      </c>
      <c r="H3" s="280"/>
      <c r="I3" s="280"/>
      <c r="J3" s="281" t="n">
        <v>1</v>
      </c>
      <c r="K3" s="282" t="n">
        <f aca="false">IF(J3=1,IF(C17=1,0.7*C71-0.45+0.08*C13,IF(C16=1,C72,G71)),J3)</f>
        <v>0.363680295115289</v>
      </c>
      <c r="L3" s="454"/>
      <c r="M3" s="455"/>
      <c r="N3" s="285"/>
    </row>
    <row r="4" customFormat="false" ht="12.5" hidden="false" customHeight="false" outlineLevel="0" collapsed="false">
      <c r="A4" s="453" t="s">
        <v>212</v>
      </c>
      <c r="B4" s="275" t="s">
        <v>213</v>
      </c>
      <c r="C4" s="286" t="n">
        <f aca="false">'Ship data'!C6</f>
        <v>222.36</v>
      </c>
      <c r="D4" s="287"/>
      <c r="E4" s="278"/>
      <c r="F4" s="279"/>
      <c r="G4" s="280" t="s">
        <v>214</v>
      </c>
      <c r="H4" s="280"/>
      <c r="I4" s="280"/>
      <c r="J4" s="288" t="n">
        <v>1</v>
      </c>
      <c r="K4" s="289" t="n">
        <f aca="false">IF(J4=1,IF(C17=1,E71-0.26+0.04*C13,IF(C16=1,E72,G72)),J4)</f>
        <v>0.204106670230779</v>
      </c>
      <c r="L4" s="455"/>
      <c r="M4" s="455"/>
      <c r="N4" s="285"/>
    </row>
    <row r="5" customFormat="false" ht="12.5" hidden="false" customHeight="false" outlineLevel="0" collapsed="false">
      <c r="A5" s="453" t="s">
        <v>215</v>
      </c>
      <c r="B5" s="275" t="s">
        <v>213</v>
      </c>
      <c r="C5" s="286" t="n">
        <f aca="false">'Ship data'!C7</f>
        <v>32.23</v>
      </c>
      <c r="D5" s="287"/>
      <c r="E5" s="278"/>
      <c r="F5" s="279"/>
      <c r="G5" s="280" t="s">
        <v>216</v>
      </c>
      <c r="H5" s="280"/>
      <c r="I5" s="280"/>
      <c r="J5" s="15"/>
      <c r="K5" s="289" t="n">
        <f aca="false">(1-K4)/(1-K3)</f>
        <v>1.25077586574727</v>
      </c>
      <c r="L5" s="455"/>
      <c r="M5" s="455"/>
      <c r="N5" s="285"/>
    </row>
    <row r="6" customFormat="false" ht="12.5" hidden="false" customHeight="false" outlineLevel="0" collapsed="false">
      <c r="A6" s="453" t="s">
        <v>217</v>
      </c>
      <c r="B6" s="275" t="s">
        <v>213</v>
      </c>
      <c r="C6" s="286" t="n">
        <f aca="false">'Ship data'!C72</f>
        <v>12.8254245871932</v>
      </c>
      <c r="D6" s="291"/>
      <c r="E6" s="292"/>
      <c r="F6" s="279"/>
      <c r="G6" s="280" t="s">
        <v>218</v>
      </c>
      <c r="H6" s="280"/>
      <c r="I6" s="280"/>
      <c r="K6" s="289" t="n">
        <f aca="false">'Ship data'!C41/100</f>
        <v>0.98</v>
      </c>
      <c r="L6" s="455"/>
      <c r="M6" s="455"/>
      <c r="N6" s="285"/>
    </row>
    <row r="7" customFormat="false" ht="12.5" hidden="false" customHeight="false" outlineLevel="0" collapsed="false">
      <c r="A7" s="453" t="s">
        <v>219</v>
      </c>
      <c r="B7" s="275" t="s">
        <v>220</v>
      </c>
      <c r="C7" s="293" t="n">
        <f aca="false">'Ship data'!C71</f>
        <v>78746.9363951175</v>
      </c>
      <c r="D7" s="287"/>
      <c r="E7" s="278"/>
      <c r="F7" s="279"/>
      <c r="G7" s="280" t="s">
        <v>221</v>
      </c>
      <c r="H7" s="280"/>
      <c r="I7" s="280"/>
      <c r="K7" s="456" t="n">
        <v>1</v>
      </c>
      <c r="L7" s="455"/>
      <c r="M7" s="455"/>
      <c r="N7" s="285"/>
    </row>
    <row r="8" customFormat="false" ht="13" hidden="false" customHeight="false" outlineLevel="0" collapsed="false">
      <c r="A8" s="453" t="s">
        <v>222</v>
      </c>
      <c r="B8" s="275" t="s">
        <v>223</v>
      </c>
      <c r="C8" s="293" t="n">
        <f aca="false">'Ship data'!C31+2*(C4+C5)*(C6-'Ship data'!C10)</f>
        <v>11237.46180249</v>
      </c>
      <c r="D8" s="287"/>
      <c r="E8" s="278"/>
      <c r="F8" s="279"/>
      <c r="G8" s="294" t="s">
        <v>224</v>
      </c>
      <c r="H8" s="295"/>
      <c r="I8" s="295"/>
      <c r="J8" s="295"/>
      <c r="K8" s="532"/>
      <c r="L8" s="296" t="s">
        <v>225</v>
      </c>
      <c r="M8" s="297"/>
      <c r="N8" s="533" t="n">
        <f aca="false">'Ship data'!C74</f>
        <v>14.6210741996138</v>
      </c>
    </row>
    <row r="9" customFormat="false" ht="12.5" hidden="false" customHeight="false" outlineLevel="0" collapsed="false">
      <c r="A9" s="453" t="s">
        <v>226</v>
      </c>
      <c r="B9" s="275" t="s">
        <v>223</v>
      </c>
      <c r="C9" s="293" t="n">
        <f aca="false">IF(C8=0,(0.99+(C16-1)*0.05)*(C7/C3/C6+1.9*C4*C6),C8)</f>
        <v>11237.46180249</v>
      </c>
      <c r="D9" s="291"/>
      <c r="E9" s="278"/>
      <c r="F9" s="279"/>
      <c r="G9" s="300" t="s">
        <v>227</v>
      </c>
      <c r="H9" s="300"/>
      <c r="I9" s="300"/>
      <c r="J9" s="301" t="n">
        <v>0.32</v>
      </c>
      <c r="K9" s="458" t="str">
        <f aca="false">IF(J9&gt;0.32,"Too high"," ")</f>
        <v> </v>
      </c>
      <c r="L9" s="455"/>
      <c r="M9" s="455"/>
      <c r="N9" s="285"/>
    </row>
    <row r="10" customFormat="false" ht="12.5" hidden="false" customHeight="false" outlineLevel="0" collapsed="false">
      <c r="A10" s="453" t="s">
        <v>228</v>
      </c>
      <c r="B10" s="275" t="s">
        <v>66</v>
      </c>
      <c r="C10" s="303" t="n">
        <f aca="false">1-'Ship data'!C10/'Ship data'!C72*(1-'Ship data'!C26)</f>
        <v>0.99456450743396</v>
      </c>
      <c r="D10" s="287"/>
      <c r="E10" s="278"/>
      <c r="F10" s="279"/>
      <c r="G10" s="304" t="s">
        <v>229</v>
      </c>
      <c r="H10" s="304"/>
      <c r="I10" s="304"/>
      <c r="J10" s="305" t="n">
        <v>1</v>
      </c>
      <c r="K10" s="306" t="str">
        <f aca="false">IF(J10&lt;0.9,"Too low"," ")</f>
        <v> </v>
      </c>
      <c r="L10" s="455"/>
      <c r="M10" s="455"/>
      <c r="N10" s="285"/>
    </row>
    <row r="11" customFormat="false" ht="12.5" hidden="false" customHeight="false" outlineLevel="0" collapsed="false">
      <c r="A11" s="453" t="s">
        <v>230</v>
      </c>
      <c r="B11" s="275" t="s">
        <v>66</v>
      </c>
      <c r="C11" s="276" t="n">
        <f aca="false">C7/C3/C4/C5/C6</f>
        <v>0.835836012685328</v>
      </c>
      <c r="D11" s="287"/>
      <c r="E11" s="278"/>
      <c r="F11" s="279"/>
      <c r="G11" s="307" t="s">
        <v>231</v>
      </c>
      <c r="H11" s="307"/>
      <c r="I11" s="307"/>
      <c r="J11" s="308"/>
      <c r="K11" s="309" t="n">
        <f aca="false">'Ship data'!C36</f>
        <v>15</v>
      </c>
      <c r="L11" s="455"/>
      <c r="M11" s="455"/>
      <c r="N11" s="285"/>
    </row>
    <row r="12" customFormat="false" ht="12.5" hidden="false" customHeight="false" outlineLevel="0" collapsed="false">
      <c r="A12" s="453" t="s">
        <v>232</v>
      </c>
      <c r="B12" s="275" t="s">
        <v>66</v>
      </c>
      <c r="C12" s="276" t="n">
        <f aca="false">C11/C10</f>
        <v>0.840404022502109</v>
      </c>
      <c r="D12" s="310"/>
      <c r="E12" s="311"/>
      <c r="F12" s="279"/>
      <c r="G12" s="312" t="s">
        <v>233</v>
      </c>
      <c r="H12" s="313"/>
      <c r="I12" s="312"/>
      <c r="J12" s="314"/>
      <c r="K12" s="315" t="n">
        <v>15</v>
      </c>
      <c r="L12" s="455"/>
      <c r="M12" s="455"/>
      <c r="N12" s="285"/>
    </row>
    <row r="13" customFormat="false" ht="12.5" hidden="false" customHeight="false" outlineLevel="0" collapsed="false">
      <c r="A13" s="453" t="s">
        <v>234</v>
      </c>
      <c r="B13" s="275" t="s">
        <v>66</v>
      </c>
      <c r="C13" s="286" t="n">
        <f aca="false">C4/(C7/C3)^(1/3)</f>
        <v>5.2306227480755</v>
      </c>
      <c r="D13" s="310" t="str">
        <f aca="false">IF(OR(C13&lt;4,C13&gt;9)," Warning: Length-displ. ratio out of range !","")</f>
        <v/>
      </c>
      <c r="E13" s="311"/>
      <c r="F13" s="279"/>
      <c r="G13" s="312" t="s">
        <v>235</v>
      </c>
      <c r="H13" s="312"/>
      <c r="I13" s="312"/>
      <c r="J13" s="314"/>
      <c r="K13" s="315" t="n">
        <v>1</v>
      </c>
      <c r="L13" s="455"/>
      <c r="M13" s="455"/>
      <c r="N13" s="285"/>
    </row>
    <row r="14" customFormat="false" ht="12.5" hidden="false" customHeight="false" outlineLevel="0" collapsed="false">
      <c r="A14" s="453" t="s">
        <v>236</v>
      </c>
      <c r="B14" s="275" t="s">
        <v>66</v>
      </c>
      <c r="C14" s="316" t="n">
        <v>0</v>
      </c>
      <c r="D14" s="310"/>
      <c r="E14" s="311"/>
      <c r="F14" s="279"/>
      <c r="G14" s="312" t="s">
        <v>237</v>
      </c>
      <c r="H14" s="312"/>
      <c r="I14" s="312"/>
      <c r="J14" s="314"/>
      <c r="K14" s="317" t="n">
        <f aca="false">'Ship data'!C46</f>
        <v>1</v>
      </c>
      <c r="L14" s="459"/>
      <c r="M14" s="459"/>
      <c r="N14" s="318"/>
    </row>
    <row r="15" customFormat="false" ht="12.5" hidden="false" customHeight="false" outlineLevel="0" collapsed="false">
      <c r="A15" s="453" t="s">
        <v>238</v>
      </c>
      <c r="B15" s="275" t="s">
        <v>66</v>
      </c>
      <c r="C15" s="316" t="n">
        <v>0</v>
      </c>
      <c r="D15" s="460"/>
      <c r="E15" s="461"/>
      <c r="F15" s="278"/>
      <c r="G15" s="321" t="s">
        <v>239</v>
      </c>
      <c r="H15" s="322"/>
      <c r="I15" s="322"/>
      <c r="J15" s="322"/>
      <c r="K15" s="323" t="n">
        <f aca="false">'Ship data'!C42</f>
        <v>0</v>
      </c>
      <c r="L15" s="459"/>
      <c r="M15" s="459"/>
      <c r="N15" s="318"/>
    </row>
    <row r="16" customFormat="false" ht="13" hidden="false" customHeight="false" outlineLevel="0" collapsed="false">
      <c r="A16" s="453" t="s">
        <v>240</v>
      </c>
      <c r="B16" s="275" t="s">
        <v>66</v>
      </c>
      <c r="C16" s="324" t="n">
        <v>1</v>
      </c>
      <c r="D16" s="462" t="str">
        <f aca="false">IF(OR(C4/C5&lt;3.5,C4/C5&gt;10)," Warning: L/B out of range !","")</f>
        <v/>
      </c>
      <c r="E16" s="463"/>
      <c r="F16" s="463"/>
      <c r="G16" s="278"/>
      <c r="H16" s="278"/>
      <c r="I16" s="326"/>
      <c r="J16" s="327"/>
      <c r="K16" s="278"/>
      <c r="L16" s="311"/>
      <c r="M16" s="328" t="s">
        <v>241</v>
      </c>
      <c r="N16" s="329" t="n">
        <v>0.8</v>
      </c>
    </row>
    <row r="17" customFormat="false" ht="12.5" hidden="false" customHeight="false" outlineLevel="0" collapsed="false">
      <c r="A17" s="453" t="s">
        <v>242</v>
      </c>
      <c r="B17" s="275" t="s">
        <v>66</v>
      </c>
      <c r="C17" s="324" t="n">
        <v>1</v>
      </c>
      <c r="D17" s="462" t="str">
        <f aca="false">IF(C5/C6&gt;6.5,"  Warning: B/T out of range !","")</f>
        <v/>
      </c>
      <c r="E17" s="463"/>
      <c r="F17" s="534"/>
      <c r="G17" s="330" t="s">
        <v>243</v>
      </c>
      <c r="H17" s="330"/>
      <c r="I17" s="331" t="n">
        <f aca="false">'Ship data'!C37</f>
        <v>0</v>
      </c>
      <c r="J17" s="332" t="n">
        <f aca="false">MAX(0,-0.2+0.98*I17+0.21626*I17^2-0.00466*I17^3)</f>
        <v>0</v>
      </c>
      <c r="K17" s="333"/>
      <c r="L17" s="334" t="s">
        <v>244</v>
      </c>
      <c r="M17" s="334"/>
      <c r="N17" s="335" t="n">
        <f aca="false">'Ship data'!C75</f>
        <v>0</v>
      </c>
    </row>
    <row r="18" customFormat="false" ht="13" hidden="false" customHeight="false" outlineLevel="0" collapsed="false">
      <c r="A18" s="453" t="s">
        <v>245</v>
      </c>
      <c r="B18" s="275" t="s">
        <v>213</v>
      </c>
      <c r="C18" s="286" t="n">
        <f aca="false">'Ship data'!C47</f>
        <v>6.8072875</v>
      </c>
      <c r="D18" s="336" t="n">
        <f aca="false">C18/C6</f>
        <v>0.530765079449877</v>
      </c>
      <c r="E18" s="337" t="s">
        <v>246</v>
      </c>
      <c r="F18" s="535"/>
      <c r="G18" s="536"/>
      <c r="H18" s="311"/>
      <c r="I18" s="278"/>
      <c r="J18" s="320"/>
      <c r="K18" s="311"/>
      <c r="L18" s="311"/>
      <c r="M18" s="311"/>
      <c r="N18" s="318"/>
    </row>
    <row r="19" customFormat="false" ht="13" hidden="false" customHeight="false" outlineLevel="0" collapsed="false">
      <c r="A19" s="280" t="s">
        <v>247</v>
      </c>
      <c r="B19" s="340" t="s">
        <v>66</v>
      </c>
      <c r="C19" s="293" t="n">
        <v>4</v>
      </c>
      <c r="D19" s="459"/>
      <c r="E19" s="461"/>
      <c r="F19" s="461"/>
      <c r="G19" s="311"/>
      <c r="H19" s="459"/>
      <c r="I19" s="459"/>
      <c r="J19" s="311"/>
      <c r="K19" s="459"/>
      <c r="L19" s="459"/>
      <c r="M19" s="459"/>
      <c r="N19" s="318"/>
    </row>
    <row r="20" customFormat="false" ht="14" hidden="false" customHeight="false" outlineLevel="0" collapsed="false">
      <c r="A20" s="452" t="s">
        <v>249</v>
      </c>
      <c r="B20" s="346"/>
      <c r="C20" s="267"/>
      <c r="D20" s="267"/>
      <c r="E20" s="267"/>
      <c r="F20" s="267"/>
      <c r="G20" s="267"/>
      <c r="H20" s="267"/>
      <c r="I20" s="267"/>
      <c r="J20" s="267"/>
      <c r="K20" s="267"/>
      <c r="L20" s="267"/>
      <c r="M20" s="267"/>
      <c r="N20" s="465"/>
    </row>
    <row r="21" customFormat="false" ht="12.5" hidden="false" customHeight="false" outlineLevel="0" collapsed="false">
      <c r="A21" s="466" t="s">
        <v>250</v>
      </c>
      <c r="B21" s="348" t="s">
        <v>251</v>
      </c>
      <c r="C21" s="349" t="n">
        <f aca="false">(C22*(9.81*C4)^0.5)/0.5144</f>
        <v>10.8953985822714</v>
      </c>
      <c r="D21" s="467" t="n">
        <f aca="false">E21-0.5</f>
        <v>11.6210741996138</v>
      </c>
      <c r="E21" s="467" t="n">
        <f aca="false">F21-0.5</f>
        <v>12.1210741996138</v>
      </c>
      <c r="F21" s="467" t="n">
        <f aca="false">G21-0.5</f>
        <v>12.6210741996138</v>
      </c>
      <c r="G21" s="467" t="n">
        <f aca="false">H21-0.5</f>
        <v>13.1210741996138</v>
      </c>
      <c r="H21" s="467" t="n">
        <f aca="false">I21-0.5</f>
        <v>13.6210741996138</v>
      </c>
      <c r="I21" s="467" t="n">
        <f aca="false">K21-0.5</f>
        <v>14.1210741996138</v>
      </c>
      <c r="J21" s="537" t="n">
        <f aca="false">K21-0.01</f>
        <v>14.6110741996138</v>
      </c>
      <c r="K21" s="537" t="n">
        <f aca="false">N8</f>
        <v>14.6210741996138</v>
      </c>
      <c r="L21" s="537" t="n">
        <f aca="false">K21+0.01</f>
        <v>14.6310741996138</v>
      </c>
      <c r="M21" s="467" t="n">
        <f aca="false">L21+0.5</f>
        <v>15.1310741996138</v>
      </c>
      <c r="N21" s="469" t="n">
        <f aca="false">N22*SQRT(9.81*C4)/0.5144</f>
        <v>29.0543962193905</v>
      </c>
    </row>
    <row r="22" customFormat="false" ht="12.5" hidden="false" customHeight="false" outlineLevel="0" collapsed="false">
      <c r="A22" s="453" t="s">
        <v>252</v>
      </c>
      <c r="B22" s="275" t="s">
        <v>66</v>
      </c>
      <c r="C22" s="470" t="n">
        <v>0.12</v>
      </c>
      <c r="D22" s="424" t="n">
        <f aca="false">D21*0.5144/SQRT(9.81*$C4)</f>
        <v>0.127992463370985</v>
      </c>
      <c r="E22" s="424" t="n">
        <f aca="false">E21*0.5144/SQRT(9.81*$C4)</f>
        <v>0.133499375261077</v>
      </c>
      <c r="F22" s="424" t="n">
        <f aca="false">F21*0.5144/SQRT(9.81*$C4)</f>
        <v>0.139006287151168</v>
      </c>
      <c r="G22" s="424" t="n">
        <f aca="false">G21*0.5144/SQRT(9.81*$C4)</f>
        <v>0.14451319904126</v>
      </c>
      <c r="H22" s="424" t="n">
        <f aca="false">H21*0.5144/SQRT(9.81*$C4)</f>
        <v>0.150020110931352</v>
      </c>
      <c r="I22" s="424" t="n">
        <f aca="false">I21*0.5144/SQRT(9.81*$C4)</f>
        <v>0.155527022821444</v>
      </c>
      <c r="J22" s="479" t="n">
        <f aca="false">J21*0.5144/SQRT(9.81*$C4)</f>
        <v>0.160923796473734</v>
      </c>
      <c r="K22" s="479" t="n">
        <f aca="false">K21*0.5144/SQRT(9.81*$C4)</f>
        <v>0.161033934711536</v>
      </c>
      <c r="L22" s="479" t="n">
        <f aca="false">L21*0.5144/SQRT(9.81*$C4)</f>
        <v>0.161144072949337</v>
      </c>
      <c r="M22" s="424" t="n">
        <f aca="false">M21*0.5144/SQRT(9.81*$C4)</f>
        <v>0.166650984839429</v>
      </c>
      <c r="N22" s="354" t="n">
        <f aca="false">J9</f>
        <v>0.32</v>
      </c>
    </row>
    <row r="23" customFormat="false" ht="12.5" hidden="false" customHeight="false" outlineLevel="0" collapsed="false">
      <c r="A23" s="453" t="s">
        <v>253</v>
      </c>
      <c r="B23" s="275" t="s">
        <v>66</v>
      </c>
      <c r="C23" s="423" t="n">
        <f aca="false">75/(LOG10(C21*0.5144*$C4*1000000/((43.4233-31.38*$C3)*($K12+20)^(1.72*$C3-2.202)+4.7478-5.779*$C3))-2)^2</f>
        <v>1.52161364311431</v>
      </c>
      <c r="D23" s="424" t="n">
        <f aca="false">75/(LOG10(D21*0.5144*$C4*1000000/((43.4233-31.38*$C3)*($K12+20)^(1.72*$C3-2.202)+4.7478-5.779*$C3))-2)^2</f>
        <v>1.50954744347524</v>
      </c>
      <c r="E23" s="424" t="n">
        <f aca="false">75/(LOG10(E21*0.5144*$C4*1000000/((43.4233-31.38*$C3)*($K12+20)^(1.72*$C3-2.202)+4.7478-5.779*$C3))-2)^2</f>
        <v>1.50174178106538</v>
      </c>
      <c r="F23" s="424" t="n">
        <f aca="false">75/(LOG10(F21*0.5144*$C4*1000000/((43.4233-31.38*$C3)*($K12+20)^(1.72*$C3-2.202)+4.7478-5.779*$C3))-2)^2</f>
        <v>1.49430846887873</v>
      </c>
      <c r="G23" s="424" t="n">
        <f aca="false">75/(LOG10(G21*0.5144*$C4*1000000/((43.4233-31.38*$C3)*($K12+20)^(1.72*$C3-2.202)+4.7478-5.779*$C3))-2)^2</f>
        <v>1.4872158843267</v>
      </c>
      <c r="H23" s="424" t="n">
        <f aca="false">75/(LOG10(H21*0.5144*$C4*1000000/((43.4233-31.38*$C3)*($K12+20)^(1.72*$C3-2.202)+4.7478-5.779*$C3))-2)^2</f>
        <v>1.48043617527317</v>
      </c>
      <c r="I23" s="424" t="n">
        <f aca="false">75/(LOG10(I21*0.5144*$C4*1000000/((43.4233-31.38*$C3)*($K12+20)^(1.72*$C3-2.202)+4.7478-5.779*$C3))-2)^2</f>
        <v>1.47394469062052</v>
      </c>
      <c r="J23" s="479" t="n">
        <f aca="false">75/(LOG10(J21*0.5144*$C4*1000000/((43.4233-31.38*$C3)*($K12+20)^(1.72*$C3-2.202)+4.7478-5.779*$C3))-2)^2</f>
        <v>1.46784153754283</v>
      </c>
      <c r="K23" s="479" t="n">
        <f aca="false">75/(LOG10(K21*0.5144*$C4*1000000/((43.4233-31.38*$C3)*($K12+20)^(1.72*$C3-2.202)+4.7478-5.779*$C3))-2)^2</f>
        <v>1.46771951371781</v>
      </c>
      <c r="L23" s="479" t="n">
        <f aca="false">75/(LOG10(L21*0.5144*$C4*1000000/((43.4233-31.38*$C3)*($K12+20)^(1.72*$C3-2.202)+4.7478-5.779*$C3))-2)^2</f>
        <v>1.46759758852155</v>
      </c>
      <c r="M23" s="424" t="n">
        <f aca="false">75/(LOG10(M21*0.5144*$C4*1000000/((43.4233-31.38*$C3)*($K12+20)^(1.72*$C3-2.202)+4.7478-5.779*$C3))-2)^2</f>
        <v>1.46162390163223</v>
      </c>
      <c r="N23" s="355" t="n">
        <f aca="false">75/(LOG10(N21*0.5144*$C4*1000000/((43.4233-31.38*$C3)*($K12+20)^(1.72*$C3-2.202)+4.7478-5.779*$C3))-2)^2</f>
        <v>1.35251138423445</v>
      </c>
    </row>
    <row r="24" customFormat="false" ht="12.5" hidden="false" customHeight="false" outlineLevel="0" collapsed="false">
      <c r="A24" s="453" t="s">
        <v>254</v>
      </c>
      <c r="B24" s="275" t="s">
        <v>66</v>
      </c>
      <c r="C24" s="423" t="n">
        <f aca="false">IF(C22&gt;0.12,C46,$C46+(C22-0.12)*2.5)</f>
        <v>0.690797863608232</v>
      </c>
      <c r="D24" s="478" t="n">
        <f aca="false">IF(D22&gt;0.12,D46,$C46+(D22-0.12)*2.5)</f>
        <v>0.720531644353151</v>
      </c>
      <c r="E24" s="478" t="n">
        <f aca="false">IF(E22&gt;0.12,E46,$C46+(E22-0.12)*2.5)</f>
        <v>0.740107499639616</v>
      </c>
      <c r="F24" s="478" t="n">
        <f aca="false">IF(F22&gt;0.12,F46,$C46+(F22-0.12)*2.5)</f>
        <v>0.768923130113115</v>
      </c>
      <c r="G24" s="478" t="n">
        <f aca="false">IF(G22&gt;0.12,G46,$C46+(G22-0.12)*2.5)</f>
        <v>0.810786694377112</v>
      </c>
      <c r="H24" s="478" t="n">
        <f aca="false">IF(H22&gt;0.12,H46,$C46+(H22-0.12)*2.5)</f>
        <v>0.866489394483464</v>
      </c>
      <c r="I24" s="478" t="n">
        <f aca="false">IF(I22&gt;0.12,I46,$C46+(I22-0.12)*2.5)</f>
        <v>0.93489410495815</v>
      </c>
      <c r="J24" s="479" t="n">
        <f aca="false">IF(J22&gt;0.12,J46,$C46+(J22-0.12)*2.5)</f>
        <v>1.01220943255281</v>
      </c>
      <c r="K24" s="479" t="n">
        <f aca="false">IF(K22&gt;0.12,K46,$C46+(K22-0.12)*2.5)</f>
        <v>1.01387742961237</v>
      </c>
      <c r="L24" s="479" t="n">
        <f aca="false">IF(L22&gt;0.12,L46,$C46+(L22-0.12)*2.5)</f>
        <v>1.01554871652833</v>
      </c>
      <c r="M24" s="478" t="n">
        <f aca="false">IF(M22&gt;0.12,M46,$C46+(M22-0.12)*2.5)</f>
        <v>1.10294036050611</v>
      </c>
      <c r="N24" s="354" t="n">
        <f aca="false">N62+N63+N115</f>
        <v>-9.76336742266467</v>
      </c>
    </row>
    <row r="25" customFormat="false" ht="12.5" hidden="false" customHeight="false" outlineLevel="0" collapsed="false">
      <c r="A25" s="453" t="s">
        <v>255</v>
      </c>
      <c r="B25" s="275" t="s">
        <v>66</v>
      </c>
      <c r="C25" s="423" t="n">
        <f aca="false">IF($C17=1,0,0.3)</f>
        <v>0</v>
      </c>
      <c r="D25" s="424" t="n">
        <f aca="false">IF($C17=1,0,0.3)</f>
        <v>0</v>
      </c>
      <c r="E25" s="424" t="n">
        <f aca="false">IF($C17=1,0,0.3)</f>
        <v>0</v>
      </c>
      <c r="F25" s="424" t="n">
        <f aca="false">IF($C17=1,0,0.3)</f>
        <v>0</v>
      </c>
      <c r="G25" s="424" t="n">
        <f aca="false">IF($C17=1,0,0.3)</f>
        <v>0</v>
      </c>
      <c r="H25" s="424" t="n">
        <f aca="false">IF($C17=1,0,0.3)</f>
        <v>0</v>
      </c>
      <c r="I25" s="424" t="n">
        <f aca="false">IF($C17=1,0,0.3)</f>
        <v>0</v>
      </c>
      <c r="J25" s="479" t="n">
        <f aca="false">IF($C17=1,0,0.3)</f>
        <v>0</v>
      </c>
      <c r="K25" s="479" t="n">
        <f aca="false">IF($C17=1,0,0.3)</f>
        <v>0</v>
      </c>
      <c r="L25" s="479" t="n">
        <f aca="false">IF($C17=1,0,0.3)</f>
        <v>0</v>
      </c>
      <c r="M25" s="424" t="n">
        <f aca="false">IF($C17=1,0,0.3)</f>
        <v>0</v>
      </c>
      <c r="N25" s="355" t="n">
        <f aca="false">IF($C17=1,0,0.3)</f>
        <v>0</v>
      </c>
    </row>
    <row r="26" customFormat="false" ht="12.5" hidden="false" customHeight="false" outlineLevel="0" collapsed="false">
      <c r="A26" s="453" t="s">
        <v>256</v>
      </c>
      <c r="B26" s="275" t="s">
        <v>66</v>
      </c>
      <c r="C26" s="483" t="n">
        <f aca="false">$K13*MAX(-0.4,-0.1-1.6*C22)</f>
        <v>-0.292</v>
      </c>
      <c r="D26" s="484" t="n">
        <f aca="false">$K13*MAX(-0.4,-0.1-1.6*D22)</f>
        <v>-0.304787941393576</v>
      </c>
      <c r="E26" s="484" t="n">
        <f aca="false">$K13*MAX(-0.4,-0.1-1.6*E22)</f>
        <v>-0.313599000417723</v>
      </c>
      <c r="F26" s="484" t="n">
        <f aca="false">$K13*MAX(-0.4,-0.1-1.6*F22)</f>
        <v>-0.322410059441869</v>
      </c>
      <c r="G26" s="484" t="n">
        <f aca="false">$K13*MAX(-0.4,-0.1-1.6*G22)</f>
        <v>-0.331221118466016</v>
      </c>
      <c r="H26" s="484" t="n">
        <f aca="false">$K13*MAX(-0.4,-0.1-1.6*H22)</f>
        <v>-0.340032177490163</v>
      </c>
      <c r="I26" s="484" t="n">
        <f aca="false">$K13*MAX(-0.4,-0.1-1.6*I22)</f>
        <v>-0.34884323651431</v>
      </c>
      <c r="J26" s="485" t="n">
        <f aca="false">$K13*MAX(-0.4,-0.1-1.6*J22)</f>
        <v>-0.357478074357974</v>
      </c>
      <c r="K26" s="485" t="n">
        <f aca="false">$K13*MAX(-0.4,-0.1-1.6*K22)</f>
        <v>-0.357654295538457</v>
      </c>
      <c r="L26" s="485" t="n">
        <f aca="false">$K13*MAX(-0.4,-0.1-1.6*L22)</f>
        <v>-0.35783051671894</v>
      </c>
      <c r="M26" s="484" t="n">
        <f aca="false">$K13*MAX(-0.4,-0.1-1.6*M22)</f>
        <v>-0.366641575743087</v>
      </c>
      <c r="N26" s="357" t="n">
        <f aca="false">$K13*MAX(-0.4,-0.1-1.6*N22)</f>
        <v>-0.4</v>
      </c>
    </row>
    <row r="27" customFormat="false" ht="12.5" hidden="false" customHeight="false" outlineLevel="0" collapsed="false">
      <c r="A27" s="453" t="s">
        <v>257</v>
      </c>
      <c r="B27" s="275" t="s">
        <v>66</v>
      </c>
      <c r="C27" s="358" t="n">
        <f aca="false">IF('Ship data'!$C3&lt;55000,0.07,IF('Ship data'!$C3&lt;170000,0.05,0.04))</f>
        <v>0.05</v>
      </c>
      <c r="D27" s="484" t="n">
        <f aca="false">IF('Ship data'!$C3&lt;55000,0.07,IF('Ship data'!$C3&lt;170000,0.05,0.04))</f>
        <v>0.05</v>
      </c>
      <c r="E27" s="484" t="n">
        <f aca="false">IF('Ship data'!$C3&lt;55000,0.07,IF('Ship data'!$C3&lt;170000,0.05,0.04))</f>
        <v>0.05</v>
      </c>
      <c r="F27" s="484" t="n">
        <f aca="false">IF('Ship data'!$C3&lt;55000,0.07,IF('Ship data'!$C3&lt;170000,0.05,0.04))</f>
        <v>0.05</v>
      </c>
      <c r="G27" s="484" t="n">
        <f aca="false">IF('Ship data'!$C3&lt;55000,0.07,IF('Ship data'!$C3&lt;170000,0.05,0.04))</f>
        <v>0.05</v>
      </c>
      <c r="H27" s="484" t="n">
        <f aca="false">IF('Ship data'!$C3&lt;55000,0.07,IF('Ship data'!$C3&lt;170000,0.05,0.04))</f>
        <v>0.05</v>
      </c>
      <c r="I27" s="484" t="n">
        <f aca="false">IF('Ship data'!$C3&lt;55000,0.07,IF('Ship data'!$C3&lt;170000,0.05,0.04))</f>
        <v>0.05</v>
      </c>
      <c r="J27" s="485" t="n">
        <f aca="false">IF('Ship data'!$C3&lt;55000,0.07,IF('Ship data'!$C3&lt;170000,0.05,0.04))</f>
        <v>0.05</v>
      </c>
      <c r="K27" s="485" t="n">
        <f aca="false">IF('Ship data'!$C3&lt;55000,0.07,IF('Ship data'!$C3&lt;170000,0.05,0.04))</f>
        <v>0.05</v>
      </c>
      <c r="L27" s="485" t="n">
        <f aca="false">IF('Ship data'!$C3&lt;55000,0.07,IF('Ship data'!$C3&lt;170000,0.05,0.04))</f>
        <v>0.05</v>
      </c>
      <c r="M27" s="484" t="n">
        <f aca="false">IF('Ship data'!$C3&lt;55000,0.07,IF('Ship data'!$C3&lt;170000,0.05,0.04))</f>
        <v>0.05</v>
      </c>
      <c r="N27" s="357" t="n">
        <f aca="false">IF('Ship data'!$C3&lt;55000,0.07,IF('Ship data'!$C3&lt;170000,0.05,0.04))</f>
        <v>0.05</v>
      </c>
    </row>
    <row r="28" customFormat="false" ht="12.5" hidden="false" customHeight="false" outlineLevel="0" collapsed="false">
      <c r="A28" s="453" t="s">
        <v>258</v>
      </c>
      <c r="B28" s="275" t="s">
        <v>66</v>
      </c>
      <c r="C28" s="470" t="n">
        <f aca="false">MAX(0.5*LOG10($C7)-0.1*(LOG10($C7))^2,PS1!$K19)</f>
        <v>0.0508064214046891</v>
      </c>
      <c r="D28" s="424" t="n">
        <f aca="false">MAX(0.5*LOG10($C7)-0.1*(LOG10($C7))^2,PS1!$K19)</f>
        <v>0.0508064214046891</v>
      </c>
      <c r="E28" s="424" t="n">
        <f aca="false">MAX(0.5*LOG10($C7)-0.1*(LOG10($C7))^2,PS1!$K19)</f>
        <v>0.0508064214046891</v>
      </c>
      <c r="F28" s="424" t="n">
        <f aca="false">MAX(0.5*LOG10($C7)-0.1*(LOG10($C7))^2,PS1!$K19)</f>
        <v>0.0508064214046891</v>
      </c>
      <c r="G28" s="424" t="n">
        <f aca="false">MAX(0.5*LOG10($C7)-0.1*(LOG10($C7))^2,PS1!$K19)</f>
        <v>0.0508064214046891</v>
      </c>
      <c r="H28" s="424" t="n">
        <f aca="false">MAX(0.5*LOG10($C7)-0.1*(LOG10($C7))^2,PS1!$K19)</f>
        <v>0.0508064214046891</v>
      </c>
      <c r="I28" s="424" t="n">
        <f aca="false">MAX(0.5*LOG10($C7)-0.1*(LOG10($C7))^2,PS1!$K19)</f>
        <v>0.0508064214046891</v>
      </c>
      <c r="J28" s="479" t="n">
        <f aca="false">MAX(0.5*LOG10($C7)-0.1*(LOG10($C7))^2,PS1!$K19)</f>
        <v>0.0508064214046891</v>
      </c>
      <c r="K28" s="479" t="n">
        <f aca="false">MAX(0.5*LOG10($C7)-0.1*(LOG10($C7))^2,PS1!$K19)</f>
        <v>0.0508064214046891</v>
      </c>
      <c r="L28" s="479" t="n">
        <f aca="false">MAX(0.5*LOG10($C7)-0.1*(LOG10($C7))^2,PS1!$K19)</f>
        <v>0.0508064214046891</v>
      </c>
      <c r="M28" s="424" t="n">
        <f aca="false">MAX(0.5*LOG10($C7)-0.1*(LOG10($C7))^2,PS1!$K19)</f>
        <v>0.0508064214046891</v>
      </c>
      <c r="N28" s="355" t="n">
        <f aca="false">MAX(0.5*LOG10($C7)-0.1*(LOG10($C7))^2,PS1!$K19)</f>
        <v>0.0508064214046891</v>
      </c>
    </row>
    <row r="29" customFormat="false" ht="12.5" hidden="false" customHeight="false" outlineLevel="0" collapsed="false">
      <c r="A29" s="453" t="s">
        <v>259</v>
      </c>
      <c r="B29" s="275" t="s">
        <v>66</v>
      </c>
      <c r="C29" s="423" t="n">
        <f aca="false">C23+C24+C25+C26+C27+C28</f>
        <v>2.02121792812723</v>
      </c>
      <c r="D29" s="424" t="n">
        <f aca="false">D23+D24+D25+D26+D27+D28</f>
        <v>2.02609756783951</v>
      </c>
      <c r="E29" s="424" t="n">
        <f aca="false">E23+E24+E25+E26+E27+E28</f>
        <v>2.02905670169196</v>
      </c>
      <c r="F29" s="424" t="n">
        <f aca="false">F23+F24+F25+F26+F27+F28</f>
        <v>2.04162796095467</v>
      </c>
      <c r="G29" s="424" t="n">
        <f aca="false">G23+G24+G25+G26+G27+G28</f>
        <v>2.06758788164249</v>
      </c>
      <c r="H29" s="424" t="n">
        <f aca="false">H23+H24+H25+H26+H27+H28</f>
        <v>2.10769981367116</v>
      </c>
      <c r="I29" s="424" t="n">
        <f aca="false">I23+I24+I25+I26+I27+I28</f>
        <v>2.16080198046905</v>
      </c>
      <c r="J29" s="479" t="n">
        <f aca="false">J23+J24+J25+J26+J27+J28</f>
        <v>2.22337931714236</v>
      </c>
      <c r="K29" s="479" t="n">
        <f aca="false">K23+K24+K25+K26+K27+K28</f>
        <v>2.22474906919641</v>
      </c>
      <c r="L29" s="479" t="n">
        <f aca="false">L23+L24+L25+L26+L27+L28</f>
        <v>2.22612220973563</v>
      </c>
      <c r="M29" s="424" t="n">
        <f aca="false">M23+M24+M25+M26+M27+M28</f>
        <v>2.29872910779994</v>
      </c>
      <c r="N29" s="354" t="n">
        <f aca="false">N23+N24+N25+N26+N27+N28</f>
        <v>-8.71004961702554</v>
      </c>
    </row>
    <row r="30" customFormat="false" ht="12.5" hidden="false" customHeight="false" outlineLevel="0" collapsed="false">
      <c r="A30" s="453" t="s">
        <v>261</v>
      </c>
      <c r="B30" s="275" t="s">
        <v>262</v>
      </c>
      <c r="C30" s="487" t="n">
        <f aca="false">$K11</f>
        <v>15</v>
      </c>
      <c r="D30" s="430" t="n">
        <f aca="false">$K11</f>
        <v>15</v>
      </c>
      <c r="E30" s="430" t="n">
        <f aca="false">$K11</f>
        <v>15</v>
      </c>
      <c r="F30" s="430" t="n">
        <f aca="false">$K11</f>
        <v>15</v>
      </c>
      <c r="G30" s="430" t="n">
        <f aca="false">$K11</f>
        <v>15</v>
      </c>
      <c r="H30" s="430" t="n">
        <f aca="false">$K11</f>
        <v>15</v>
      </c>
      <c r="I30" s="430" t="n">
        <f aca="false">$K11</f>
        <v>15</v>
      </c>
      <c r="J30" s="538" t="n">
        <f aca="false">$K11</f>
        <v>15</v>
      </c>
      <c r="K30" s="538" t="n">
        <f aca="false">$K11</f>
        <v>15</v>
      </c>
      <c r="L30" s="538" t="n">
        <f aca="false">$K11</f>
        <v>15</v>
      </c>
      <c r="M30" s="430" t="n">
        <f aca="false">$K11</f>
        <v>15</v>
      </c>
      <c r="N30" s="378" t="n">
        <f aca="false">$K11</f>
        <v>15</v>
      </c>
    </row>
    <row r="31" customFormat="false" ht="12.5" hidden="false" customHeight="false" outlineLevel="0" collapsed="false">
      <c r="A31" s="453" t="s">
        <v>269</v>
      </c>
      <c r="B31" s="275" t="s">
        <v>266</v>
      </c>
      <c r="C31" s="489" t="n">
        <v>0</v>
      </c>
      <c r="D31" s="490" t="n">
        <v>0</v>
      </c>
      <c r="E31" s="490" t="n">
        <v>0</v>
      </c>
      <c r="F31" s="490" t="n">
        <v>0</v>
      </c>
      <c r="G31" s="490" t="n">
        <v>0</v>
      </c>
      <c r="H31" s="490" t="n">
        <v>0</v>
      </c>
      <c r="I31" s="490" t="n">
        <v>0</v>
      </c>
      <c r="J31" s="539" t="n">
        <v>0</v>
      </c>
      <c r="K31" s="539" t="n">
        <v>0</v>
      </c>
      <c r="L31" s="539" t="n">
        <v>0</v>
      </c>
      <c r="M31" s="490" t="n">
        <v>0</v>
      </c>
      <c r="N31" s="386" t="n">
        <v>0</v>
      </c>
    </row>
    <row r="32" customFormat="false" ht="12.5" hidden="false" customHeight="false" outlineLevel="0" collapsed="false">
      <c r="A32" s="368" t="s">
        <v>265</v>
      </c>
      <c r="B32" s="540" t="s">
        <v>266</v>
      </c>
      <c r="C32" s="541" t="n">
        <f aca="false">0.00062*$C5*((0.88-0.002*$C4)*$C5+('Ship data'!$C8-$C6))*$N16*((C21*0.5144+$N17)^2-(C21*0.5144)^2)</f>
        <v>0</v>
      </c>
      <c r="D32" s="542" t="n">
        <f aca="false">0.00062*$C5*((0.88-0.002*$C4)*$C5+('Ship data'!$C8-$C6))*$N16*((D21*0.5144+$N17)^2-(D21*0.5144)^2)</f>
        <v>0</v>
      </c>
      <c r="E32" s="542" t="n">
        <f aca="false">0.00062*$C5*((0.88-0.002*$C4)*$C5+('Ship data'!$C8-$C6))*$N16*((E21*0.5144+$N17)^2-(E21*0.5144)^2)</f>
        <v>0</v>
      </c>
      <c r="F32" s="542" t="n">
        <f aca="false">0.00062*$C5*((0.88-0.002*$C4)*$C5+('Ship data'!$C8-$C6))*$N16*((F21*0.5144+$N17)^2-(F21*0.5144)^2)</f>
        <v>0</v>
      </c>
      <c r="G32" s="542" t="n">
        <f aca="false">0.00062*$C5*((0.88-0.002*$C4)*$C5+('Ship data'!$C8-$C6))*$N16*((G21*0.5144+$N17)^2-(G21*0.5144)^2)</f>
        <v>0</v>
      </c>
      <c r="H32" s="542" t="n">
        <f aca="false">0.00062*$C5*((0.88-0.002*$C4)*$C5+('Ship data'!$C8-$C6))*$N16*((H21*0.5144+$N17)^2-(H21*0.5144)^2)</f>
        <v>0</v>
      </c>
      <c r="I32" s="542" t="n">
        <f aca="false">0.00062*$C5*((0.88-0.002*$C4)*$C5+('Ship data'!$C8-$C6))*$N16*((I21*0.5144+$N17)^2-(I21*0.5144)^2)</f>
        <v>0</v>
      </c>
      <c r="J32" s="542" t="n">
        <f aca="false">0.00062*$C5*((0.88-0.002*$C4)*$C5+('Ship data'!$C8-$C6))*$N16*((J21*0.5144+$N17)^2-(J21*0.5144)^2)</f>
        <v>0</v>
      </c>
      <c r="K32" s="542" t="n">
        <f aca="false">0.00062*$C5*((0.88-0.002*$C4)*$C5+('Ship data'!$C8-$C6))*$N16*((K21*0.5144+$N17)^2-(K21*0.5144)^2)</f>
        <v>0</v>
      </c>
      <c r="L32" s="542" t="n">
        <f aca="false">0.00062*$C5*((0.88-0.002*$C4)*$C5+('Ship data'!$C8-$C6))*$N16*((L21*0.5144+$N17)^2-(L21*0.5144)^2)</f>
        <v>0</v>
      </c>
      <c r="M32" s="542" t="n">
        <f aca="false">0.00062*$C5*((0.88-0.002*$C4)*$C5+('Ship data'!$C8-$C6))*$N16*((M21*0.5144+$N17)^2-(M21*0.5144)^2)</f>
        <v>0</v>
      </c>
      <c r="N32" s="386"/>
    </row>
    <row r="33" customFormat="false" ht="12.5" hidden="false" customHeight="false" outlineLevel="0" collapsed="false">
      <c r="A33" s="453" t="s">
        <v>398</v>
      </c>
      <c r="B33" s="275" t="s">
        <v>266</v>
      </c>
      <c r="C33" s="420" t="n">
        <f aca="false">$C9*$C3*C29*C21^2*0.0001323*(1+C30/100)+C31+C32</f>
        <v>420.48370013362</v>
      </c>
      <c r="D33" s="421" t="n">
        <f aca="false">$C9*$C3*D29*D21^2*0.0001323*(1+D30/100)+D31+D32</f>
        <v>479.515535263259</v>
      </c>
      <c r="E33" s="421" t="n">
        <f aca="false">$C9*$C3*E29*E21^2*0.0001323*(1+E30/100)+E31+E32</f>
        <v>522.427682709622</v>
      </c>
      <c r="F33" s="421" t="n">
        <f aca="false">$C9*$C3*F29*F21^2*0.0001323*(1+F30/100)+F31+F32</f>
        <v>569.926726238505</v>
      </c>
      <c r="G33" s="421" t="n">
        <f aca="false">$C9*$C3*G29*G21^2*0.0001323*(1+G30/100)+G31+G32</f>
        <v>623.810297232405</v>
      </c>
      <c r="H33" s="421" t="n">
        <f aca="false">$C9*$C3*H29*H21^2*0.0001323*(1+H30/100)+H31+H32</f>
        <v>685.300822453783</v>
      </c>
      <c r="I33" s="421" t="n">
        <f aca="false">$C9*$C3*I29*I21^2*0.0001323*(1+I30/100)+I31+I32</f>
        <v>755.092606307478</v>
      </c>
      <c r="J33" s="543" t="n">
        <f aca="false">$C9*$C3*J29*J21^2*0.0001323*(1+J30/100)+J31+J32</f>
        <v>831.816694333085</v>
      </c>
      <c r="K33" s="543" t="n">
        <f aca="false">$C9*$C3*K29*K21^2*0.0001323*(1+K30/100)+K31+K32</f>
        <v>833.468852303619</v>
      </c>
      <c r="L33" s="543" t="n">
        <f aca="false">$C9*$C3*L29*L21^2*0.0001323*(1+L30/100)+L31+L32</f>
        <v>835.124465099378</v>
      </c>
      <c r="M33" s="421" t="n">
        <f aca="false">$C9*$C3*M29*M21^2*0.0001323*(1+M30/100)+M31+M32</f>
        <v>922.310378218297</v>
      </c>
      <c r="N33" s="495" t="n">
        <f aca="false">$C9*$C3*N29*N21^2*0.0001323*(1+N30/100)+N31</f>
        <v>-12885.2876158516</v>
      </c>
    </row>
    <row r="34" customFormat="false" ht="12.5" hidden="false" customHeight="false" outlineLevel="0" collapsed="false">
      <c r="A34" s="453" t="s">
        <v>271</v>
      </c>
      <c r="B34" s="275" t="s">
        <v>272</v>
      </c>
      <c r="C34" s="487" t="n">
        <f aca="false">C33*C21*0.5144</f>
        <v>2356.64001530043</v>
      </c>
      <c r="D34" s="430" t="n">
        <f aca="false">D33*D21*0.5144</f>
        <v>2866.48660043926</v>
      </c>
      <c r="E34" s="430" t="n">
        <f aca="false">E33*E21*0.5144</f>
        <v>3257.37869279501</v>
      </c>
      <c r="F34" s="430" t="n">
        <f aca="false">F33*F21*0.5144</f>
        <v>3700.12421010245</v>
      </c>
      <c r="G34" s="430" t="n">
        <f aca="false">G33*G21*0.5144</f>
        <v>4210.39547946393</v>
      </c>
      <c r="H34" s="430" t="n">
        <f aca="false">H33*H21*0.5144</f>
        <v>4801.68395611415</v>
      </c>
      <c r="I34" s="430" t="n">
        <f aca="false">I33*I21*0.5144</f>
        <v>5484.9025102098</v>
      </c>
      <c r="J34" s="538" t="n">
        <f aca="false">J33*J21*0.5144</f>
        <v>6251.88151104494</v>
      </c>
      <c r="K34" s="538" t="n">
        <f aca="false">K33*K21*0.5144</f>
        <v>6268.5863893285</v>
      </c>
      <c r="L34" s="538" t="n">
        <f aca="false">L33*L21*0.5144</f>
        <v>6285.33426680375</v>
      </c>
      <c r="M34" s="430" t="n">
        <f aca="false">M33*M21*0.5144</f>
        <v>7178.73325740515</v>
      </c>
      <c r="N34" s="386" t="n">
        <f aca="false">N33*N21*0.5144</f>
        <v>-192578.115121681</v>
      </c>
    </row>
    <row r="35" customFormat="false" ht="12.5" hidden="false" customHeight="false" outlineLevel="0" collapsed="false">
      <c r="A35" s="453" t="s">
        <v>273</v>
      </c>
      <c r="B35" s="275" t="s">
        <v>66</v>
      </c>
      <c r="C35" s="423" t="n">
        <f aca="false">$K5*$K6*$K7*C39</f>
        <v>0.682772283710427</v>
      </c>
      <c r="D35" s="424" t="n">
        <f aca="false">$K5*$K6*$K7*D39</f>
        <v>0.682341297668634</v>
      </c>
      <c r="E35" s="424" t="n">
        <f aca="false">$K5*$K6*$K7*E39</f>
        <v>0.682080309162064</v>
      </c>
      <c r="F35" s="424" t="n">
        <f aca="false">$K5*$K6*$K7*F39</f>
        <v>0.680974671242799</v>
      </c>
      <c r="G35" s="424" t="n">
        <f aca="false">$K5*$K6*$K7*G39</f>
        <v>0.678707324776089</v>
      </c>
      <c r="H35" s="424" t="n">
        <f aca="false">$K5*$K6*$K7*H39</f>
        <v>0.675245115562371</v>
      </c>
      <c r="I35" s="424" t="n">
        <f aca="false">$K5*$K6*$K7*I39</f>
        <v>0.670736558055623</v>
      </c>
      <c r="J35" s="479" t="n">
        <f aca="false">$K5*$K6*$K7*J39</f>
        <v>0.665529349040539</v>
      </c>
      <c r="K35" s="479" t="n">
        <f aca="false">$K5*$K6*$K7*K39</f>
        <v>0.665416616850247</v>
      </c>
      <c r="L35" s="479" t="n">
        <f aca="false">$K5*$K6*$K7*L39</f>
        <v>0.665303658698448</v>
      </c>
      <c r="M35" s="424" t="n">
        <f aca="false">$K5*$K6*$K7*M39</f>
        <v>0.65940508839834</v>
      </c>
      <c r="N35" s="355" t="e">
        <f aca="false">$K5*$K6*$K7*N39</f>
        <v>#VALUE!</v>
      </c>
    </row>
    <row r="36" customFormat="false" ht="12.5" hidden="false" customHeight="false" outlineLevel="0" collapsed="false">
      <c r="A36" s="453" t="s">
        <v>275</v>
      </c>
      <c r="B36" s="275" t="s">
        <v>272</v>
      </c>
      <c r="C36" s="498" t="n">
        <f aca="false">C34/C35</f>
        <v>3451.57539567015</v>
      </c>
      <c r="D36" s="499" t="n">
        <f aca="false">D34/D35</f>
        <v>4200.9572192585</v>
      </c>
      <c r="E36" s="499" t="n">
        <f aca="false">E34/E35</f>
        <v>4775.65273332212</v>
      </c>
      <c r="F36" s="499" t="n">
        <f aca="false">F34/F35</f>
        <v>5433.57097753667</v>
      </c>
      <c r="G36" s="499" t="n">
        <f aca="false">G34/G35</f>
        <v>6203.55096484772</v>
      </c>
      <c r="H36" s="499" t="n">
        <f aca="false">H34/H35</f>
        <v>7111.02360528015</v>
      </c>
      <c r="I36" s="499" t="n">
        <f aca="false">I34/I35</f>
        <v>8177.43187595114</v>
      </c>
      <c r="J36" s="500" t="n">
        <f aca="false">J34/J35</f>
        <v>9393.84794984318</v>
      </c>
      <c r="K36" s="500" t="n">
        <f aca="false">K34/K35</f>
        <v>9420.5438075786</v>
      </c>
      <c r="L36" s="500" t="n">
        <f aca="false">L34/L35</f>
        <v>9447.31655181324</v>
      </c>
      <c r="M36" s="499" t="n">
        <f aca="false">M34/M35</f>
        <v>10886.6816221299</v>
      </c>
      <c r="N36" s="398" t="e">
        <f aca="false">N34/N35</f>
        <v>#VALUE!</v>
      </c>
    </row>
    <row r="37" customFormat="false" ht="12.5" hidden="false" customHeight="false" outlineLevel="0" collapsed="false">
      <c r="A37" s="415" t="s">
        <v>277</v>
      </c>
      <c r="B37" s="340" t="s">
        <v>66</v>
      </c>
      <c r="C37" s="416" t="n">
        <f aca="false">2.54648*C33/(1-$K4)/$C17/$C3/(C40*$C18)^2/$K7</f>
        <v>2.22701739385957</v>
      </c>
      <c r="D37" s="417" t="n">
        <f aca="false">2.54648*D33/(1-$K4)/$C17/$C3/(D40*$C18)^2/$K7</f>
        <v>2.23239387620904</v>
      </c>
      <c r="E37" s="417" t="n">
        <f aca="false">2.54648*E33/(1-$K4)/$C17/$C3/(E40*$C18)^2/$K7</f>
        <v>2.23565430768873</v>
      </c>
      <c r="F37" s="417" t="n">
        <f aca="false">2.54648*F33/(1-$K4)/$C17/$C3/(F40*$C18)^2/$K7</f>
        <v>2.24950556670002</v>
      </c>
      <c r="G37" s="417" t="n">
        <f aca="false">2.54648*G33/(1-$K4)/$C17/$C3/(G40*$C18)^2/$K7</f>
        <v>2.27810871439155</v>
      </c>
      <c r="H37" s="417" t="n">
        <f aca="false">2.54648*H33/(1-$K4)/$C17/$C3/(H40*$C18)^2/$K7</f>
        <v>2.32230482461106</v>
      </c>
      <c r="I37" s="417" t="n">
        <f aca="false">2.54648*I33/(1-$K4)/$C17/$C3/(I40*$C18)^2/$K7</f>
        <v>2.38081382923884</v>
      </c>
      <c r="J37" s="544" t="n">
        <f aca="false">2.54648*J33/(1-$K4)/$C17/$C3/(J40*$C18)^2/$K7</f>
        <v>2.44976276111477</v>
      </c>
      <c r="K37" s="544" t="n">
        <f aca="false">2.54648*K33/(1-$K4)/$C17/$C3/(K40*$C18)^2/$K7</f>
        <v>2.45127198068342</v>
      </c>
      <c r="L37" s="544" t="n">
        <f aca="false">2.54648*L33/(1-$K4)/$C17/$C3/(L40*$C18)^2/$K7</f>
        <v>2.45278493375124</v>
      </c>
      <c r="M37" s="417" t="n">
        <f aca="false">2.54648*M33/(1-$K4)/$C17/$C3/(M40*$C18)^2/$K7</f>
        <v>2.53278463227619</v>
      </c>
      <c r="N37" s="403" t="n">
        <f aca="false">2.54648*N33/(1-$K4)/$C17/$C3/(N40*$C18)^2/$K7</f>
        <v>-9.59690280229631</v>
      </c>
    </row>
    <row r="38" customFormat="false" ht="12.5" hidden="false" customHeight="false" outlineLevel="0" collapsed="false">
      <c r="A38" s="415" t="s">
        <v>278</v>
      </c>
      <c r="B38" s="503" t="s">
        <v>66</v>
      </c>
      <c r="C38" s="416" t="n">
        <f aca="false">(1.3+0.3*$C19)*C33/(1-$K4)/$C17/(99.6+$C3*9.81*0.65*$C18)/$C18^2+C73</f>
        <v>0.397809319691535</v>
      </c>
      <c r="D38" s="417" t="n">
        <f aca="false">(1.3+0.3*$C19)*D33/(1-$K4)/$C17/(99.6+$C3*9.81*0.65*$C18)/$C18^2+D73</f>
        <v>0.425579830518533</v>
      </c>
      <c r="E38" s="417" t="n">
        <f aca="false">(1.3+0.3*$C19)*E33/(1-$K4)/$C17/(99.6+$C3*9.81*0.65*$C18)/$C18^2+E73</f>
        <v>0.445767111714381</v>
      </c>
      <c r="F38" s="417" t="n">
        <f aca="false">(1.3+0.3*$C19)*F33/(1-$K4)/$C17/(99.6+$C3*9.81*0.65*$C18)/$C18^2+F73</f>
        <v>0.468112219226185</v>
      </c>
      <c r="G38" s="417" t="n">
        <f aca="false">(1.3+0.3*$C19)*G33/(1-$K4)/$C17/(99.6+$C3*9.81*0.65*$C18)/$C18^2+G73</f>
        <v>0.493460817798417</v>
      </c>
      <c r="H38" s="417" t="n">
        <f aca="false">(1.3+0.3*$C19)*H33/(1-$K4)/$C17/(99.6+$C3*9.81*0.65*$C18)/$C18^2+H73</f>
        <v>0.522387977062024</v>
      </c>
      <c r="I38" s="417" t="n">
        <f aca="false">(1.3+0.3*$C19)*I33/(1-$K4)/$C17/(99.6+$C3*9.81*0.65*$C18)/$C18^2+I73</f>
        <v>0.555220320574439</v>
      </c>
      <c r="J38" s="544" t="n">
        <f aca="false">(1.3+0.3*$C19)*J33/(1-$K4)/$C17/(99.6+$C3*9.81*0.65*$C18)/$C18^2+J73</f>
        <v>0.591313847271136</v>
      </c>
      <c r="K38" s="544" t="n">
        <f aca="false">(1.3+0.3*$C19)*K33/(1-$K4)/$C17/(99.6+$C3*9.81*0.65*$C18)/$C18^2+K73</f>
        <v>0.592091076552724</v>
      </c>
      <c r="L38" s="544" t="n">
        <f aca="false">(1.3+0.3*$C19)*L33/(1-$K4)/$C17/(99.6+$C3*9.81*0.65*$C18)/$C18^2+L73</f>
        <v>0.592869931097377</v>
      </c>
      <c r="M38" s="417" t="n">
        <f aca="false">(1.3+0.3*$C19)*M33/(1-$K4)/$C17/(99.6+$C3*9.81*0.65*$C18)/$C18^2+M73</f>
        <v>0.633885043348478</v>
      </c>
      <c r="N38" s="403" t="n">
        <f aca="false">(1.3+0.3*$C19)*N33/(1-$K4)/$C17/(99.6+$C3*9.81*0.65*$C18)/$C18^2+N73</f>
        <v>-5.86166178739252</v>
      </c>
    </row>
    <row r="39" customFormat="false" ht="13" hidden="false" customHeight="false" outlineLevel="0" collapsed="false">
      <c r="A39" s="415" t="s">
        <v>279</v>
      </c>
      <c r="B39" s="340" t="s">
        <v>66</v>
      </c>
      <c r="C39" s="545" t="n">
        <f aca="false">(1+$K15/100)*IF($K14=1,MAX(0.65,0.81-0.014*C37),IF(C37&lt;7,-0.000205*C37^4+0.00518*C37^3-0.0462*C37^2+0.177*C37+0.59,0.85))/(1+SQRT(1+C37))*2</f>
        <v>0.557019391746235</v>
      </c>
      <c r="D39" s="506" t="n">
        <f aca="false">(1+$K15/100)*IF($K14=1,MAX(0.65,0.81-0.014*D37),IF(D37&lt;7,-0.000205*D37^4+0.00518*D37^3-0.0462*D37^2+0.177*D37+0.59,0.85))/(1+SQRT(1+D37))*2</f>
        <v>0.556667784645921</v>
      </c>
      <c r="E39" s="506" t="n">
        <f aca="false">(1+$K15/100)*IF($K14=1,MAX(0.65,0.81-0.014*E37),IF(E37&lt;7,-0.000205*E37^4+0.00518*E37^3-0.0462*E37^2+0.177*E37+0.59,0.85))/(1+SQRT(1+E37))*2</f>
        <v>0.556454864961495</v>
      </c>
      <c r="F39" s="506" t="n">
        <f aca="false">(1+$K15/100)*IF($K14=1,MAX(0.65,0.81-0.014*F37),IF(F37&lt;7,-0.000205*F37^4+0.00518*F37^3-0.0462*F37^2+0.177*F37+0.59,0.85))/(1+SQRT(1+F37))*2</f>
        <v>0.555552863260527</v>
      </c>
      <c r="G39" s="506" t="n">
        <f aca="false">(1+$K15/100)*IF($K14=1,MAX(0.65,0.81-0.014*G37),IF(G37&lt;7,-0.000205*G37^4+0.00518*G37^3-0.0462*G37^2+0.177*G37+0.59,0.85))/(1+SQRT(1+G37))*2</f>
        <v>0.553703116309902</v>
      </c>
      <c r="H39" s="506" t="n">
        <f aca="false">(1+$K15/100)*IF($K14=1,MAX(0.65,0.81-0.014*H37),IF(H37&lt;7,-0.000205*H37^4+0.00518*H37^3-0.0462*H37^2+0.177*H37+0.59,0.85))/(1+SQRT(1+H37))*2</f>
        <v>0.550878576245324</v>
      </c>
      <c r="I39" s="506" t="n">
        <f aca="false">(1+$K15/100)*IF($K14=1,MAX(0.65,0.81-0.014*I37),IF(I37&lt;7,-0.000205*I37^4+0.00518*I37^3-0.0462*I37^2+0.177*I37+0.59,0.85))/(1+SQRT(1+I37))*2</f>
        <v>0.547200404151966</v>
      </c>
      <c r="J39" s="507" t="n">
        <f aca="false">(1+$K15/100)*IF($K14=1,MAX(0.65,0.81-0.014*J37),IF(J37&lt;7,-0.000205*J37^4+0.00518*J37^3-0.0462*J37^2+0.177*J37+0.59,0.85))/(1+SQRT(1+J37))*2</f>
        <v>0.542952258075334</v>
      </c>
      <c r="K39" s="507" t="n">
        <f aca="false">(1+$K15/100)*IF($K14=1,MAX(0.65,0.81-0.014*K37),IF(K37&lt;7,-0.000205*K37^4+0.00518*K37^3-0.0462*K37^2+0.177*K37+0.59,0.85))/(1+SQRT(1+K37))*2</f>
        <v>0.542860288882143</v>
      </c>
      <c r="L39" s="507" t="n">
        <f aca="false">(1+$K15/100)*IF($K14=1,MAX(0.65,0.81-0.014*L37),IF(L37&lt;7,-0.000205*L37^4+0.00518*L37^3-0.0462*L37^2+0.177*L37+0.59,0.85))/(1+SQRT(1+L37))*2</f>
        <v>0.542768135344998</v>
      </c>
      <c r="M39" s="506" t="n">
        <f aca="false">(1+$K15/100)*IF($K14=1,MAX(0.65,0.81-0.014*M37),IF(M37&lt;7,-0.000205*M37^4+0.00518*M37^3-0.0462*M37^2+0.177*M37+0.59,0.85))/(1+SQRT(1+M37))*2</f>
        <v>0.537955962796219</v>
      </c>
      <c r="N39" s="409" t="e">
        <f aca="false">IF($K14=1,MAX(0.65,0.81-0.014*N37),IF(N37&lt;7,-0.000205*N37^4+0.00518*N37^3-0.0462*N37^2+0.177*N37+0.59,0.85))/(1+SQRT(1+N37))*2</f>
        <v>#VALUE!</v>
      </c>
    </row>
    <row r="40" customFormat="false" ht="13" hidden="false" customHeight="false" outlineLevel="0" collapsed="false">
      <c r="A40" s="410" t="s">
        <v>280</v>
      </c>
      <c r="B40" s="411" t="s">
        <v>281</v>
      </c>
      <c r="C40" s="412" t="n">
        <f aca="false">C21*0.5144*(1-$K3)</f>
        <v>3.56631298330693</v>
      </c>
      <c r="D40" s="413" t="n">
        <f aca="false">D21*0.5144*(1-$K3)</f>
        <v>3.80384319904483</v>
      </c>
      <c r="E40" s="413" t="n">
        <f aca="false">E21*0.5144*(1-$K3)</f>
        <v>3.96750462714118</v>
      </c>
      <c r="F40" s="413" t="n">
        <f aca="false">F21*0.5144*(1-$K3)</f>
        <v>4.13116605523753</v>
      </c>
      <c r="G40" s="413" t="n">
        <f aca="false">G21*0.5144*(1-$K3)</f>
        <v>4.29482748333387</v>
      </c>
      <c r="H40" s="413" t="n">
        <f aca="false">H21*0.5144*(1-$K3)</f>
        <v>4.45848891143022</v>
      </c>
      <c r="I40" s="413" t="n">
        <f aca="false">I21*0.5144*(1-$K3)</f>
        <v>4.62215033952657</v>
      </c>
      <c r="J40" s="413" t="n">
        <f aca="false">J21*0.5144*(1-$K3)</f>
        <v>4.78253853906099</v>
      </c>
      <c r="K40" s="413" t="n">
        <f aca="false">K21*0.5144*(1-$K3)</f>
        <v>4.78581176762292</v>
      </c>
      <c r="L40" s="413" t="n">
        <f aca="false">L21*0.5144*(1-$K3)</f>
        <v>4.78908499618484</v>
      </c>
      <c r="M40" s="413" t="n">
        <f aca="false">M21*0.5144*(1-$K3)</f>
        <v>4.95274642428119</v>
      </c>
      <c r="N40" s="509" t="n">
        <f aca="false">N21*0.5144*(1-$K3)</f>
        <v>9.51016795548514</v>
      </c>
    </row>
    <row r="41" customFormat="false" ht="12.5" hidden="false" customHeight="false" outlineLevel="0" collapsed="false">
      <c r="A41" s="415" t="s">
        <v>282</v>
      </c>
      <c r="B41" s="340" t="s">
        <v>281</v>
      </c>
      <c r="C41" s="416" t="n">
        <f aca="false">C40*SQRT(1+C37)</f>
        <v>6.40648933917732</v>
      </c>
      <c r="D41" s="417" t="n">
        <f aca="false">D40*SQRT(1+D37)</f>
        <v>6.83887622981523</v>
      </c>
      <c r="E41" s="417" t="n">
        <f aca="false">E40*SQRT(1+E37)</f>
        <v>7.13671740118787</v>
      </c>
      <c r="F41" s="417" t="n">
        <f aca="false">F40*SQRT(1+F37)</f>
        <v>7.44699898681399</v>
      </c>
      <c r="G41" s="417" t="n">
        <f aca="false">G40*SQRT(1+G37)</f>
        <v>7.77602055140166</v>
      </c>
      <c r="H41" s="417" t="n">
        <f aca="false">H40*SQRT(1+H37)</f>
        <v>8.12657278239001</v>
      </c>
      <c r="I41" s="417" t="n">
        <f aca="false">I40*SQRT(1+I37)</f>
        <v>8.49874297666782</v>
      </c>
      <c r="J41" s="417" t="n">
        <f aca="false">J40*SQRT(1+J37)</f>
        <v>8.88286564346452</v>
      </c>
      <c r="K41" s="417" t="n">
        <f aca="false">K40*SQRT(1+K37)</f>
        <v>8.89088936425644</v>
      </c>
      <c r="L41" s="417" t="n">
        <f aca="false">L40*SQRT(1+L37)</f>
        <v>8.89892013034016</v>
      </c>
      <c r="M41" s="417" t="n">
        <f aca="false">M40*SQRT(1+M37)</f>
        <v>9.30903524013055</v>
      </c>
      <c r="N41" s="510" t="e">
        <f aca="false">N40*SQRT(1+N37)</f>
        <v>#VALUE!</v>
      </c>
    </row>
    <row r="42" customFormat="false" ht="12.5" hidden="false" customHeight="false" outlineLevel="0" collapsed="false">
      <c r="A42" s="415" t="s">
        <v>283</v>
      </c>
      <c r="B42" s="340" t="s">
        <v>281</v>
      </c>
      <c r="C42" s="416" t="n">
        <f aca="false">C41-C40</f>
        <v>2.84017635587039</v>
      </c>
      <c r="D42" s="417" t="n">
        <f aca="false">D41-D40</f>
        <v>3.0350330307704</v>
      </c>
      <c r="E42" s="417" t="n">
        <f aca="false">E41-E40</f>
        <v>3.16921277404669</v>
      </c>
      <c r="F42" s="417" t="n">
        <f aca="false">F41-F40</f>
        <v>3.31583293157646</v>
      </c>
      <c r="G42" s="417" t="n">
        <f aca="false">G41-G40</f>
        <v>3.48119306806778</v>
      </c>
      <c r="H42" s="417" t="n">
        <f aca="false">H41-H40</f>
        <v>3.66808387095979</v>
      </c>
      <c r="I42" s="417" t="n">
        <f aca="false">I41-I40</f>
        <v>3.87659263714125</v>
      </c>
      <c r="J42" s="417" t="n">
        <f aca="false">J41-J40</f>
        <v>4.10032710440353</v>
      </c>
      <c r="K42" s="417" t="n">
        <f aca="false">K41-K40</f>
        <v>4.10507759663352</v>
      </c>
      <c r="L42" s="417" t="n">
        <f aca="false">L41-L40</f>
        <v>4.10983513415532</v>
      </c>
      <c r="M42" s="417" t="n">
        <f aca="false">M41-M40</f>
        <v>4.35628881584936</v>
      </c>
      <c r="N42" s="510" t="e">
        <f aca="false">N41-N40</f>
        <v>#VALUE!</v>
      </c>
    </row>
    <row r="43" customFormat="false" ht="12.5" hidden="false" customHeight="false" outlineLevel="0" collapsed="false">
      <c r="A43" s="415" t="s">
        <v>284</v>
      </c>
      <c r="B43" s="340" t="s">
        <v>66</v>
      </c>
      <c r="C43" s="416" t="n">
        <f aca="false">C41/C40</f>
        <v>1.79639010069071</v>
      </c>
      <c r="D43" s="417" t="n">
        <f aca="false">D41/D40</f>
        <v>1.7978859463851</v>
      </c>
      <c r="E43" s="417" t="n">
        <f aca="false">E41/E40</f>
        <v>1.7987924582032</v>
      </c>
      <c r="F43" s="417" t="n">
        <f aca="false">F41/F40</f>
        <v>1.80263850139179</v>
      </c>
      <c r="G43" s="417" t="n">
        <f aca="false">G41/G40</f>
        <v>1.81055480844728</v>
      </c>
      <c r="H43" s="417" t="n">
        <f aca="false">H41/H40</f>
        <v>1.82271907451781</v>
      </c>
      <c r="I43" s="417" t="n">
        <f aca="false">I41/I40</f>
        <v>1.83869895013807</v>
      </c>
      <c r="J43" s="417" t="n">
        <f aca="false">J41/J40</f>
        <v>1.85735369844162</v>
      </c>
      <c r="K43" s="417" t="n">
        <f aca="false">K41/K40</f>
        <v>1.85775993623596</v>
      </c>
      <c r="L43" s="417" t="n">
        <f aca="false">L41/L40</f>
        <v>1.85816708983644</v>
      </c>
      <c r="M43" s="417" t="n">
        <f aca="false">M41/M40</f>
        <v>1.87957033182485</v>
      </c>
      <c r="N43" s="510" t="e">
        <f aca="false">N41/N40</f>
        <v>#VALUE!</v>
      </c>
    </row>
    <row r="44" customFormat="false" ht="12.5" hidden="false" customHeight="false" outlineLevel="0" collapsed="false">
      <c r="A44" s="415" t="s">
        <v>285</v>
      </c>
      <c r="B44" s="340" t="s">
        <v>281</v>
      </c>
      <c r="C44" s="416" t="n">
        <f aca="false">C40+0.5*C42</f>
        <v>4.98640116124212</v>
      </c>
      <c r="D44" s="417" t="n">
        <f aca="false">D40+0.5*D42</f>
        <v>5.32135971443003</v>
      </c>
      <c r="E44" s="417" t="n">
        <f aca="false">E40+0.5*E42</f>
        <v>5.55211101416452</v>
      </c>
      <c r="F44" s="417" t="n">
        <f aca="false">F40+0.5*F42</f>
        <v>5.78908252102576</v>
      </c>
      <c r="G44" s="417" t="n">
        <f aca="false">G40+0.5*G42</f>
        <v>6.03542401736776</v>
      </c>
      <c r="H44" s="417" t="n">
        <f aca="false">H40+0.5*H42</f>
        <v>6.29253084691012</v>
      </c>
      <c r="I44" s="417" t="n">
        <f aca="false">I40+0.5*I42</f>
        <v>6.56044665809719</v>
      </c>
      <c r="J44" s="417" t="n">
        <f aca="false">J40+0.5*J42</f>
        <v>6.83270209126275</v>
      </c>
      <c r="K44" s="417" t="n">
        <f aca="false">K40+0.5*K42</f>
        <v>6.83835056593968</v>
      </c>
      <c r="L44" s="417" t="n">
        <f aca="false">L40+0.5*L42</f>
        <v>6.8440025632625</v>
      </c>
      <c r="M44" s="417" t="n">
        <f aca="false">M40+0.5*M42</f>
        <v>7.13089083220587</v>
      </c>
      <c r="N44" s="510" t="e">
        <f aca="false">N40+0.5*N42</f>
        <v>#VALUE!</v>
      </c>
    </row>
    <row r="45" customFormat="false" ht="12.5" hidden="false" customHeight="false" outlineLevel="0" collapsed="false">
      <c r="A45" s="415" t="s">
        <v>286</v>
      </c>
      <c r="B45" s="340" t="s">
        <v>287</v>
      </c>
      <c r="C45" s="420" t="n">
        <f aca="false">0.785*$C18^2*C44</f>
        <v>181.386540533839</v>
      </c>
      <c r="D45" s="421" t="n">
        <f aca="false">0.785*$C18^2*D44</f>
        <v>193.571074272765</v>
      </c>
      <c r="E45" s="421" t="n">
        <f aca="false">0.785*$C18^2*E44</f>
        <v>201.96493963359</v>
      </c>
      <c r="F45" s="421" t="n">
        <f aca="false">0.785*$C18^2*F44</f>
        <v>210.585072760613</v>
      </c>
      <c r="G45" s="421" t="n">
        <f aca="false">0.785*$C18^2*G44</f>
        <v>219.546050902267</v>
      </c>
      <c r="H45" s="421" t="n">
        <f aca="false">0.785*$C18^2*H44</f>
        <v>228.898631420817</v>
      </c>
      <c r="I45" s="421" t="n">
        <f aca="false">0.785*$C18^2*I44</f>
        <v>238.644402082686</v>
      </c>
      <c r="J45" s="421" t="n">
        <f aca="false">0.785*$C18^2*J44</f>
        <v>248.548031888343</v>
      </c>
      <c r="K45" s="421" t="n">
        <f aca="false">0.785*$C18^2*K44</f>
        <v>248.753502175993</v>
      </c>
      <c r="L45" s="421" t="n">
        <f aca="false">0.785*$C18^2*L44</f>
        <v>248.959100604267</v>
      </c>
      <c r="M45" s="421" t="n">
        <f aca="false">0.785*$C18^2*M44</f>
        <v>259.395018000535</v>
      </c>
      <c r="N45" s="386" t="e">
        <f aca="false">0.785*$C18^2*N44</f>
        <v>#VALUE!</v>
      </c>
    </row>
    <row r="46" customFormat="false" ht="13" hidden="false" customHeight="false" outlineLevel="0" collapsed="false">
      <c r="A46" s="415" t="s">
        <v>288</v>
      </c>
      <c r="B46" s="340" t="s">
        <v>66</v>
      </c>
      <c r="C46" s="423" t="n">
        <f aca="false">C62+C63+C115</f>
        <v>0.690797863608232</v>
      </c>
      <c r="D46" s="511" t="n">
        <f aca="false">D62+D63+D115</f>
        <v>0.720531644353151</v>
      </c>
      <c r="E46" s="511" t="n">
        <f aca="false">E62+E63+E115</f>
        <v>0.740107499639616</v>
      </c>
      <c r="F46" s="511" t="n">
        <f aca="false">F62+F63+F115</f>
        <v>0.768923130113115</v>
      </c>
      <c r="G46" s="511" t="n">
        <f aca="false">G62+G63+G115</f>
        <v>0.810786694377112</v>
      </c>
      <c r="H46" s="511" t="n">
        <f aca="false">H62+H63+H115</f>
        <v>0.866489394483464</v>
      </c>
      <c r="I46" s="511" t="n">
        <f aca="false">I62+I63+I115</f>
        <v>0.93489410495815</v>
      </c>
      <c r="J46" s="511" t="n">
        <f aca="false">J62+J63+J115</f>
        <v>1.01220943255281</v>
      </c>
      <c r="K46" s="511" t="n">
        <f aca="false">K62+K63+K115</f>
        <v>1.01387742961237</v>
      </c>
      <c r="L46" s="511" t="n">
        <f aca="false">L62+L63+L115</f>
        <v>1.01554871652833</v>
      </c>
      <c r="M46" s="511" t="n">
        <f aca="false">M62+M63+M115</f>
        <v>1.10294036050611</v>
      </c>
      <c r="N46" s="512" t="n">
        <f aca="false">N62+N63+N115</f>
        <v>-9.76336742266467</v>
      </c>
    </row>
    <row r="47" customFormat="false" ht="12.5" hidden="false" customHeight="false" outlineLevel="0" collapsed="false">
      <c r="A47" s="410"/>
      <c r="B47" s="426" t="s">
        <v>289</v>
      </c>
      <c r="C47" s="427" t="n">
        <f aca="false">1.35-0.23*$C13+0.012*$C13^2</f>
        <v>0.475269739934854</v>
      </c>
      <c r="D47" s="427" t="n">
        <f aca="false">1.35-0.23*$C13+0.012*$C13^2</f>
        <v>0.475269739934854</v>
      </c>
      <c r="E47" s="427" t="n">
        <f aca="false">1.35-0.23*$C13+0.012*$C13^2</f>
        <v>0.475269739934854</v>
      </c>
      <c r="F47" s="427" t="n">
        <f aca="false">1.35-0.23*$C13+0.012*$C13^2</f>
        <v>0.475269739934854</v>
      </c>
      <c r="G47" s="427" t="n">
        <f aca="false">1.35-0.23*$C13+0.012*$C13^2</f>
        <v>0.475269739934854</v>
      </c>
      <c r="H47" s="427" t="n">
        <f aca="false">1.35-0.23*$C13+0.012*$C13^2</f>
        <v>0.475269739934854</v>
      </c>
      <c r="I47" s="427" t="n">
        <f aca="false">1.35-0.23*$C13+0.012*$C13^2</f>
        <v>0.475269739934854</v>
      </c>
      <c r="J47" s="427" t="n">
        <f aca="false">1.35-0.23*$C13+0.012*$C13^2</f>
        <v>0.475269739934854</v>
      </c>
      <c r="K47" s="427" t="n">
        <f aca="false">1.35-0.23*$C13+0.012*$C13^2</f>
        <v>0.475269739934854</v>
      </c>
      <c r="L47" s="427" t="n">
        <f aca="false">1.35-0.23*$C13+0.012*$C13^2</f>
        <v>0.475269739934854</v>
      </c>
      <c r="M47" s="427" t="n">
        <f aca="false">1.35-0.23*$C13+0.012*$C13^2</f>
        <v>0.475269739934854</v>
      </c>
      <c r="N47" s="428" t="n">
        <f aca="false">1.35-0.23*$C13+0.012*$C13^2</f>
        <v>0.475269739934854</v>
      </c>
    </row>
    <row r="48" customFormat="false" ht="12.5" hidden="false" customHeight="false" outlineLevel="0" collapsed="false">
      <c r="A48" s="415"/>
      <c r="B48" s="429" t="s">
        <v>290</v>
      </c>
      <c r="C48" s="430" t="n">
        <f aca="false">0.0011*$C13^9.1</f>
        <v>3803.89577558334</v>
      </c>
      <c r="D48" s="430" t="n">
        <f aca="false">0.0011*$C13^9.1</f>
        <v>3803.89577558334</v>
      </c>
      <c r="E48" s="430" t="n">
        <f aca="false">0.0011*$C13^9.1</f>
        <v>3803.89577558334</v>
      </c>
      <c r="F48" s="430" t="n">
        <f aca="false">0.0011*$C13^9.1</f>
        <v>3803.89577558334</v>
      </c>
      <c r="G48" s="430" t="n">
        <f aca="false">0.0011*$C13^9.1</f>
        <v>3803.89577558334</v>
      </c>
      <c r="H48" s="430" t="n">
        <f aca="false">0.0011*$C13^9.1</f>
        <v>3803.89577558334</v>
      </c>
      <c r="I48" s="430" t="n">
        <f aca="false">0.0011*$C13^9.1</f>
        <v>3803.89577558334</v>
      </c>
      <c r="J48" s="430" t="n">
        <f aca="false">0.0011*$C13^9.1</f>
        <v>3803.89577558334</v>
      </c>
      <c r="K48" s="430" t="n">
        <f aca="false">0.0011*$C13^9.1</f>
        <v>3803.89577558334</v>
      </c>
      <c r="L48" s="430" t="n">
        <f aca="false">0.0011*$C13^9.1</f>
        <v>3803.89577558334</v>
      </c>
      <c r="M48" s="430" t="n">
        <f aca="false">0.0011*$C13^9.1</f>
        <v>3803.89577558334</v>
      </c>
      <c r="N48" s="421" t="n">
        <f aca="false">0.0011*$C13^9.1</f>
        <v>3803.89577558334</v>
      </c>
    </row>
    <row r="49" customFormat="false" ht="12.5" hidden="false" customHeight="false" outlineLevel="0" collapsed="false">
      <c r="A49" s="415"/>
      <c r="B49" s="429" t="s">
        <v>291</v>
      </c>
      <c r="C49" s="424" t="n">
        <f aca="false">2*$C13-3.7</f>
        <v>6.761245496151</v>
      </c>
      <c r="D49" s="424" t="n">
        <f aca="false">2*$C13-3.7</f>
        <v>6.761245496151</v>
      </c>
      <c r="E49" s="424" t="n">
        <f aca="false">2*$C13-3.7</f>
        <v>6.761245496151</v>
      </c>
      <c r="F49" s="424" t="n">
        <f aca="false">2*$C13-3.7</f>
        <v>6.761245496151</v>
      </c>
      <c r="G49" s="424" t="n">
        <f aca="false">2*$C13-3.7</f>
        <v>6.761245496151</v>
      </c>
      <c r="H49" s="424" t="n">
        <f aca="false">2*$C13-3.7</f>
        <v>6.761245496151</v>
      </c>
      <c r="I49" s="424" t="n">
        <f aca="false">2*$C13-3.7</f>
        <v>6.761245496151</v>
      </c>
      <c r="J49" s="424" t="n">
        <f aca="false">2*$C13-3.7</f>
        <v>6.761245496151</v>
      </c>
      <c r="K49" s="424" t="n">
        <f aca="false">2*$C13-3.7</f>
        <v>6.761245496151</v>
      </c>
      <c r="L49" s="424" t="n">
        <f aca="false">2*$C13-3.7</f>
        <v>6.761245496151</v>
      </c>
      <c r="M49" s="424" t="n">
        <f aca="false">2*$C13-3.7</f>
        <v>6.761245496151</v>
      </c>
      <c r="N49" s="431" t="n">
        <f aca="false">2*$C13-3.7</f>
        <v>6.761245496151</v>
      </c>
    </row>
    <row r="50" customFormat="false" ht="12.5" hidden="false" customHeight="false" outlineLevel="0" collapsed="false">
      <c r="A50" s="415"/>
      <c r="B50" s="429" t="s">
        <v>292</v>
      </c>
      <c r="C50" s="424" t="n">
        <f aca="false">7-0.09*$C13^2</f>
        <v>4.53765271005836</v>
      </c>
      <c r="D50" s="424" t="n">
        <f aca="false">7-0.09*$C13^2</f>
        <v>4.53765271005836</v>
      </c>
      <c r="E50" s="424" t="n">
        <f aca="false">7-0.09*$C13^2</f>
        <v>4.53765271005836</v>
      </c>
      <c r="F50" s="424" t="n">
        <f aca="false">7-0.09*$C13^2</f>
        <v>4.53765271005836</v>
      </c>
      <c r="G50" s="424" t="n">
        <f aca="false">7-0.09*$C13^2</f>
        <v>4.53765271005836</v>
      </c>
      <c r="H50" s="424" t="n">
        <f aca="false">7-0.09*$C13^2</f>
        <v>4.53765271005836</v>
      </c>
      <c r="I50" s="424" t="n">
        <f aca="false">7-0.09*$C13^2</f>
        <v>4.53765271005836</v>
      </c>
      <c r="J50" s="424" t="n">
        <f aca="false">7-0.09*$C13^2</f>
        <v>4.53765271005836</v>
      </c>
      <c r="K50" s="424" t="n">
        <f aca="false">7-0.09*$C13^2</f>
        <v>4.53765271005836</v>
      </c>
      <c r="L50" s="424" t="n">
        <f aca="false">7-0.09*$C13^2</f>
        <v>4.53765271005836</v>
      </c>
      <c r="M50" s="424" t="n">
        <f aca="false">7-0.09*$C13^2</f>
        <v>4.53765271005836</v>
      </c>
      <c r="N50" s="431" t="n">
        <f aca="false">7-0.09*$C13^2</f>
        <v>4.53765271005836</v>
      </c>
    </row>
    <row r="51" customFormat="false" ht="12.5" hidden="false" customHeight="false" outlineLevel="0" collapsed="false">
      <c r="A51" s="415"/>
      <c r="B51" s="429" t="s">
        <v>293</v>
      </c>
      <c r="C51" s="424" t="n">
        <f aca="false">(5*$C12-2.5)^2</f>
        <v>2.89687246339041</v>
      </c>
      <c r="D51" s="424" t="n">
        <f aca="false">(5*$C12-2.5)^2</f>
        <v>2.89687246339041</v>
      </c>
      <c r="E51" s="424" t="n">
        <f aca="false">(5*$C12-2.5)^2</f>
        <v>2.89687246339041</v>
      </c>
      <c r="F51" s="424" t="n">
        <f aca="false">(5*$C12-2.5)^2</f>
        <v>2.89687246339041</v>
      </c>
      <c r="G51" s="424" t="n">
        <f aca="false">(5*$C12-2.5)^2</f>
        <v>2.89687246339041</v>
      </c>
      <c r="H51" s="424" t="n">
        <f aca="false">(5*$C12-2.5)^2</f>
        <v>2.89687246339041</v>
      </c>
      <c r="I51" s="424" t="n">
        <f aca="false">(5*$C12-2.5)^2</f>
        <v>2.89687246339041</v>
      </c>
      <c r="J51" s="424" t="n">
        <f aca="false">(5*$C12-2.5)^2</f>
        <v>2.89687246339041</v>
      </c>
      <c r="K51" s="424" t="n">
        <f aca="false">(5*$C12-2.5)^2</f>
        <v>2.89687246339041</v>
      </c>
      <c r="L51" s="424" t="n">
        <f aca="false">(5*$C12-2.5)^2</f>
        <v>2.89687246339041</v>
      </c>
      <c r="M51" s="424" t="n">
        <f aca="false">(5*$C12-2.5)^2</f>
        <v>2.89687246339041</v>
      </c>
      <c r="N51" s="431" t="n">
        <f aca="false">(5*$C12-2.5)^2</f>
        <v>2.89687246339041</v>
      </c>
    </row>
    <row r="52" customFormat="false" ht="12.5" hidden="false" customHeight="false" outlineLevel="0" collapsed="false">
      <c r="A52" s="415"/>
      <c r="B52" s="429" t="s">
        <v>294</v>
      </c>
      <c r="C52" s="424" t="n">
        <f aca="false">(600*(C22-0.315)^2+1)^1.5</f>
        <v>116.218664027664</v>
      </c>
      <c r="D52" s="424" t="n">
        <f aca="false">(600*(D22-0.315)^2+1)^1.5</f>
        <v>103.070206001614</v>
      </c>
      <c r="E52" s="424" t="n">
        <f aca="false">(600*(E22-0.315)^2+1)^1.5</f>
        <v>94.6265817217537</v>
      </c>
      <c r="F52" s="424" t="n">
        <f aca="false">(600*(F22-0.315)^2+1)^1.5</f>
        <v>86.6684748921724</v>
      </c>
      <c r="G52" s="424" t="n">
        <f aca="false">(600*(G22-0.315)^2+1)^1.5</f>
        <v>79.1811727469233</v>
      </c>
      <c r="H52" s="424" t="n">
        <f aca="false">(600*(H22-0.315)^2+1)^1.5</f>
        <v>72.1499642832898</v>
      </c>
      <c r="I52" s="424" t="n">
        <f aca="false">(600*(I22-0.315)^2+1)^1.5</f>
        <v>65.5601405488564</v>
      </c>
      <c r="J52" s="424" t="n">
        <f aca="false">(600*(J22-0.315)^2+1)^1.5</f>
        <v>59.5161715600004</v>
      </c>
      <c r="K52" s="424" t="n">
        <f aca="false">(600*(K22-0.315)^2+1)^1.5</f>
        <v>59.3969949858841</v>
      </c>
      <c r="L52" s="424" t="n">
        <f aca="false">(600*(L22-0.315)^2+1)^1.5</f>
        <v>59.2779832014274</v>
      </c>
      <c r="M52" s="424" t="n">
        <f aca="false">(600*(M22-0.315)^2+1)^1.5</f>
        <v>53.5349015942137</v>
      </c>
      <c r="N52" s="431" t="n">
        <f aca="false">(600*(N22-0.315)^2+1)^1.5</f>
        <v>1.0225841652402</v>
      </c>
    </row>
    <row r="53" customFormat="false" ht="12.5" hidden="false" customHeight="false" outlineLevel="0" collapsed="false">
      <c r="A53" s="415"/>
      <c r="B53" s="429" t="s">
        <v>295</v>
      </c>
      <c r="C53" s="424" t="n">
        <f aca="false">C50*C51/C52</f>
        <v>0.113105767427063</v>
      </c>
      <c r="D53" s="424" t="n">
        <f aca="false">D50*D51/D52</f>
        <v>0.127534441757021</v>
      </c>
      <c r="E53" s="424" t="n">
        <f aca="false">E50*E51/E52</f>
        <v>0.138914467214396</v>
      </c>
      <c r="F53" s="424" t="n">
        <f aca="false">F50*F51/F52</f>
        <v>0.151669926124247</v>
      </c>
      <c r="G53" s="424" t="n">
        <f aca="false">G50*G51/G52</f>
        <v>0.16601170111752</v>
      </c>
      <c r="H53" s="424" t="n">
        <f aca="false">H50*H51/H52</f>
        <v>0.182189988793125</v>
      </c>
      <c r="I53" s="424" t="n">
        <f aca="false">I50*I51/I52</f>
        <v>0.20050294392522</v>
      </c>
      <c r="J53" s="424" t="n">
        <f aca="false">J50*J51/J52</f>
        <v>0.220864360721606</v>
      </c>
      <c r="K53" s="424" t="n">
        <f aca="false">K50*K51/K52</f>
        <v>0.221307512060515</v>
      </c>
      <c r="L53" s="424" t="n">
        <f aca="false">L50*L51/L52</f>
        <v>0.221751828828758</v>
      </c>
      <c r="M53" s="424" t="n">
        <f aca="false">M50*M51/M52</f>
        <v>0.245540774200614</v>
      </c>
      <c r="N53" s="431" t="n">
        <f aca="false">N50*N51/N52</f>
        <v>12.8546887689281</v>
      </c>
    </row>
    <row r="54" customFormat="false" ht="12.5" hidden="false" customHeight="false" outlineLevel="0" collapsed="false">
      <c r="A54" s="415"/>
      <c r="B54" s="429"/>
      <c r="C54" s="424" t="n">
        <f aca="false">C22-(0.04+0.59*$C12)-0.015*($C13-5)</f>
        <v>-0.419297714497377</v>
      </c>
      <c r="D54" s="424" t="n">
        <f aca="false">D22-(0.04+0.59*$C12)-0.015*($C13-5)</f>
        <v>-0.411305251126392</v>
      </c>
      <c r="E54" s="424" t="n">
        <f aca="false">E22-(0.04+0.59*$C12)-0.015*($C13-5)</f>
        <v>-0.4057983392363</v>
      </c>
      <c r="F54" s="424" t="n">
        <f aca="false">F22-(0.04+0.59*$C12)-0.015*($C13-5)</f>
        <v>-0.400291427346208</v>
      </c>
      <c r="G54" s="424" t="n">
        <f aca="false">G22-(0.04+0.59*$C12)-0.015*($C13-5)</f>
        <v>-0.394784515456117</v>
      </c>
      <c r="H54" s="424" t="n">
        <f aca="false">H22-(0.04+0.59*$C12)-0.015*($C13-5)</f>
        <v>-0.389277603566025</v>
      </c>
      <c r="I54" s="424" t="n">
        <f aca="false">I22-(0.04+0.59*$C12)-0.015*($C13-5)</f>
        <v>-0.383770691675933</v>
      </c>
      <c r="J54" s="424" t="n">
        <f aca="false">J22-(0.04+0.59*$C12)-0.015*($C13-5)</f>
        <v>-0.378373918023643</v>
      </c>
      <c r="K54" s="424" t="n">
        <f aca="false">K22-(0.04+0.59*$C12)-0.015*($C13-5)</f>
        <v>-0.378263779785841</v>
      </c>
      <c r="L54" s="424" t="n">
        <f aca="false">L22-(0.04+0.59*$C12)-0.015*($C13-5)</f>
        <v>-0.378153641548039</v>
      </c>
      <c r="M54" s="424" t="n">
        <f aca="false">M22-(0.04+0.59*$C12)-0.015*($C13-5)</f>
        <v>-0.372646729657948</v>
      </c>
      <c r="N54" s="431" t="n">
        <f aca="false">N22-(0.04+0.59*$C12)-0.015*($C13-5)</f>
        <v>-0.219297714497377</v>
      </c>
    </row>
    <row r="55" customFormat="false" ht="12.5" hidden="false" customHeight="false" outlineLevel="0" collapsed="false">
      <c r="A55" s="280"/>
      <c r="B55" s="429" t="s">
        <v>296</v>
      </c>
      <c r="C55" s="424" t="n">
        <f aca="false">EXP(80*C54)</f>
        <v>2.704614085765E-015</v>
      </c>
      <c r="D55" s="424" t="n">
        <f aca="false">EXP(80*D54)</f>
        <v>5.12615725198326E-015</v>
      </c>
      <c r="E55" s="424" t="n">
        <f aca="false">EXP(80*E54)</f>
        <v>7.96382375707495E-015</v>
      </c>
      <c r="F55" s="424" t="n">
        <f aca="false">EXP(80*F54)</f>
        <v>1.23723260360796E-014</v>
      </c>
      <c r="G55" s="424" t="n">
        <f aca="false">EXP(80*G54)</f>
        <v>1.92212254078409E-014</v>
      </c>
      <c r="H55" s="424" t="n">
        <f aca="false">EXP(80*H54)</f>
        <v>2.98614427959331E-014</v>
      </c>
      <c r="I55" s="424" t="n">
        <f aca="false">EXP(80*I54)</f>
        <v>4.63917230527371E-014</v>
      </c>
      <c r="J55" s="424" t="n">
        <f aca="false">EXP(80*J54)</f>
        <v>7.14403583761585E-014</v>
      </c>
      <c r="K55" s="424" t="n">
        <f aca="false">EXP(80*K54)</f>
        <v>7.20726048807983E-014</v>
      </c>
      <c r="L55" s="424" t="n">
        <f aca="false">EXP(80*L54)</f>
        <v>7.27104467611016E-014</v>
      </c>
      <c r="M55" s="424" t="n">
        <f aca="false">EXP(80*M54)</f>
        <v>1.12960479914963E-013</v>
      </c>
      <c r="N55" s="431" t="n">
        <f aca="false">EXP(80*N54)</f>
        <v>2.40334996814302E-008</v>
      </c>
    </row>
    <row r="56" customFormat="false" ht="12.5" hidden="false" customHeight="false" outlineLevel="0" collapsed="false">
      <c r="A56" s="280"/>
      <c r="B56" s="429"/>
      <c r="C56" s="424" t="n">
        <f aca="false">20*$C12-16</f>
        <v>0.80808045004218</v>
      </c>
      <c r="D56" s="424" t="n">
        <f aca="false">20*$C12-16</f>
        <v>0.80808045004218</v>
      </c>
      <c r="E56" s="424" t="n">
        <f aca="false">20*$C12-16</f>
        <v>0.80808045004218</v>
      </c>
      <c r="F56" s="424" t="n">
        <f aca="false">20*$C12-16</f>
        <v>0.80808045004218</v>
      </c>
      <c r="G56" s="424" t="n">
        <f aca="false">20*$C12-16</f>
        <v>0.80808045004218</v>
      </c>
      <c r="H56" s="424" t="n">
        <f aca="false">20*$C12-16</f>
        <v>0.80808045004218</v>
      </c>
      <c r="I56" s="424" t="n">
        <f aca="false">20*$C12-16</f>
        <v>0.80808045004218</v>
      </c>
      <c r="J56" s="424" t="n">
        <f aca="false">20*$C12-16</f>
        <v>0.80808045004218</v>
      </c>
      <c r="K56" s="424" t="n">
        <f aca="false">20*$C12-16</f>
        <v>0.80808045004218</v>
      </c>
      <c r="L56" s="424" t="n">
        <f aca="false">20*$C12-16</f>
        <v>0.80808045004218</v>
      </c>
      <c r="M56" s="424" t="n">
        <f aca="false">20*$C12-16</f>
        <v>0.80808045004218</v>
      </c>
      <c r="N56" s="431" t="n">
        <f aca="false">20*$C12-16</f>
        <v>0.80808045004218</v>
      </c>
    </row>
    <row r="57" customFormat="false" ht="12.5" hidden="false" customHeight="false" outlineLevel="0" collapsed="false">
      <c r="A57" s="280"/>
      <c r="B57" s="429" t="s">
        <v>297</v>
      </c>
      <c r="C57" s="424" t="n">
        <f aca="false">180*C22^3.7*EXP(C56)</f>
        <v>0.15819326725262</v>
      </c>
      <c r="D57" s="424" t="n">
        <f aca="false">180*D22^3.7*EXP(D56)</f>
        <v>0.200816621761182</v>
      </c>
      <c r="E57" s="424" t="n">
        <f aca="false">180*E22^3.7*EXP(E56)</f>
        <v>0.234687818900451</v>
      </c>
      <c r="F57" s="424" t="n">
        <f aca="false">180*F22^3.7*EXP(F56)</f>
        <v>0.27254914659049</v>
      </c>
      <c r="G57" s="424" t="n">
        <f aca="false">180*G22^3.7*EXP(G56)</f>
        <v>0.314684383289987</v>
      </c>
      <c r="H57" s="424" t="n">
        <f aca="false">180*H22^3.7*EXP(H56)</f>
        <v>0.361385289175183</v>
      </c>
      <c r="I57" s="424" t="n">
        <f aca="false">180*I22^3.7*EXP(I56)</f>
        <v>0.412951513588711</v>
      </c>
      <c r="J57" s="424" t="n">
        <f aca="false">180*J22^3.7*EXP(J56)</f>
        <v>0.468503008109074</v>
      </c>
      <c r="K57" s="424" t="n">
        <f aca="false">180*K22^3.7*EXP(K56)</f>
        <v>0.469690506968215</v>
      </c>
      <c r="L57" s="424" t="n">
        <f aca="false">180*L22^3.7*EXP(L56)</f>
        <v>0.470880200747522</v>
      </c>
      <c r="M57" s="424" t="n">
        <f aca="false">180*M22^3.7*EXP(M56)</f>
        <v>0.533220156685832</v>
      </c>
      <c r="N57" s="431" t="n">
        <f aca="false">180*N22^3.7*EXP(N56)</f>
        <v>5.96035744418499</v>
      </c>
    </row>
    <row r="58" customFormat="false" ht="12.5" hidden="false" customHeight="false" outlineLevel="0" collapsed="false">
      <c r="A58" s="280"/>
      <c r="B58" s="429"/>
      <c r="C58" s="424" t="n">
        <f aca="false">C47+1.5*C22^1.8+C48*C22^(C49)</f>
        <v>0.510538851613951</v>
      </c>
      <c r="D58" s="424" t="n">
        <f aca="false">D47+1.5*D22^1.8+D48*D22^(D49)</f>
        <v>0.515836689598987</v>
      </c>
      <c r="E58" s="424" t="n">
        <f aca="false">E47+1.5*E22^1.8+E48*E22^(E49)</f>
        <v>0.519909176230123</v>
      </c>
      <c r="F58" s="424" t="n">
        <f aca="false">F47+1.5*F22^1.8+F48*F22^(F49)</f>
        <v>0.5243885998147</v>
      </c>
      <c r="G58" s="424" t="n">
        <f aca="false">G47+1.5*G22^1.8+G48*G22^(G49)</f>
        <v>0.529339664522027</v>
      </c>
      <c r="H58" s="424" t="n">
        <f aca="false">H47+1.5*H22^1.8+H48*H22^(H49)</f>
        <v>0.534837623949547</v>
      </c>
      <c r="I58" s="424" t="n">
        <f aca="false">I47+1.5*I22^1.8+I48*I22^(I49)</f>
        <v>0.540969467516335</v>
      </c>
      <c r="J58" s="424" t="n">
        <f aca="false">J47+1.5*J22^1.8+J48*J22^(J49)</f>
        <v>0.547689968714906</v>
      </c>
      <c r="K58" s="424" t="n">
        <f aca="false">K47+1.5*K22^1.8+K48*K22^(K49)</f>
        <v>0.54783518974066</v>
      </c>
      <c r="L58" s="424" t="n">
        <f aca="false">L47+1.5*L22^1.8+L48*L22^(L49)</f>
        <v>0.547980749533411</v>
      </c>
      <c r="M58" s="424" t="n">
        <f aca="false">M47+1.5*M22^1.8+M48*M22^(M49)</f>
        <v>0.555712941603738</v>
      </c>
      <c r="N58" s="431" t="n">
        <f aca="false">N47+1.5*N22^1.8+N48*N22^(N49)</f>
        <v>2.38382248137542</v>
      </c>
    </row>
    <row r="59" customFormat="false" ht="12.5" hidden="false" customHeight="false" outlineLevel="0" collapsed="false">
      <c r="A59" s="415"/>
      <c r="B59" s="429"/>
      <c r="C59" s="424" t="n">
        <f aca="false">0.98+2.5/($C13-2)^4</f>
        <v>1.00295065166761</v>
      </c>
      <c r="D59" s="424" t="n">
        <f aca="false">0.98+2.5/($C13-2)^4</f>
        <v>1.00295065166761</v>
      </c>
      <c r="E59" s="424" t="n">
        <f aca="false">0.98+2.5/($C13-2)^4</f>
        <v>1.00295065166761</v>
      </c>
      <c r="F59" s="424" t="n">
        <f aca="false">0.98+2.5/($C13-2)^4</f>
        <v>1.00295065166761</v>
      </c>
      <c r="G59" s="424" t="n">
        <f aca="false">0.98+2.5/($C13-2)^4</f>
        <v>1.00295065166761</v>
      </c>
      <c r="H59" s="424" t="n">
        <f aca="false">0.98+2.5/($C13-2)^4</f>
        <v>1.00295065166761</v>
      </c>
      <c r="I59" s="424" t="n">
        <f aca="false">0.98+2.5/($C13-2)^4</f>
        <v>1.00295065166761</v>
      </c>
      <c r="J59" s="424" t="n">
        <f aca="false">0.98+2.5/($C13-2)^4</f>
        <v>1.00295065166761</v>
      </c>
      <c r="K59" s="424" t="n">
        <f aca="false">0.98+2.5/($C13-2)^4</f>
        <v>1.00295065166761</v>
      </c>
      <c r="L59" s="424" t="n">
        <f aca="false">0.98+2.5/($C13-2)^4</f>
        <v>1.00295065166761</v>
      </c>
      <c r="M59" s="424" t="n">
        <f aca="false">0.98+2.5/($C13-2)^4</f>
        <v>1.00295065166761</v>
      </c>
      <c r="N59" s="431" t="n">
        <f aca="false">0.98+2.5/($C13-2)^4</f>
        <v>1.00295065166761</v>
      </c>
    </row>
    <row r="60" customFormat="false" ht="12.5" hidden="false" customHeight="false" outlineLevel="0" collapsed="false">
      <c r="A60" s="415"/>
      <c r="B60" s="429"/>
      <c r="C60" s="424" t="n">
        <f aca="false">($C13-5)^4*(C22-0.1)^4</f>
        <v>4.52614594914032E-010</v>
      </c>
      <c r="D60" s="424" t="n">
        <f aca="false">($C13-5)^4*(D22-0.1)^4</f>
        <v>1.73689292339376E-009</v>
      </c>
      <c r="E60" s="424" t="n">
        <f aca="false">($C13-5)^4*(E22-0.1)^4</f>
        <v>3.56250434500614E-009</v>
      </c>
      <c r="F60" s="424" t="n">
        <f aca="false">($C13-5)^4*(F22-0.1)^4</f>
        <v>6.54857831454391E-009</v>
      </c>
      <c r="G60" s="424" t="n">
        <f aca="false">($C13-5)^4*(G22-0.1)^4</f>
        <v>1.11061567615824E-008</v>
      </c>
      <c r="H60" s="424" t="n">
        <f aca="false">($C13-5)^4*(H22-0.1)^4</f>
        <v>1.77087200960581E-008</v>
      </c>
      <c r="I60" s="424" t="n">
        <f aca="false">($C13-5)^4*(I22-0.1)^4</f>
        <v>2.6892187208269E-008</v>
      </c>
      <c r="J60" s="424" t="n">
        <f aca="false">($C13-5)^4*(J22-0.1)^4</f>
        <v>3.89723330991267E-008</v>
      </c>
      <c r="K60" s="424" t="n">
        <f aca="false">($C13-5)^4*(K22-0.1)^4</f>
        <v>3.92549154688742E-008</v>
      </c>
      <c r="L60" s="424" t="n">
        <f aca="false">($C13-5)^4*(L22-0.1)^4</f>
        <v>3.95390317809714E-008</v>
      </c>
      <c r="M60" s="424" t="n">
        <f aca="false">($C13-5)^4*(M22-0.1)^4</f>
        <v>5.58257871261432E-008</v>
      </c>
      <c r="N60" s="431" t="n">
        <f aca="false">($C13-5)^4*(N22-0.1)^4</f>
        <v>6.62673028413635E-006</v>
      </c>
    </row>
    <row r="61" customFormat="false" ht="12.5" hidden="false" customHeight="false" outlineLevel="0" collapsed="false">
      <c r="A61" s="415"/>
      <c r="B61" s="429" t="s">
        <v>298</v>
      </c>
      <c r="C61" s="424" t="n">
        <f aca="false">C58*C59+C60</f>
        <v>0.512045274380458</v>
      </c>
      <c r="D61" s="424" t="n">
        <f aca="false">D58*D59+D60</f>
        <v>0.517358745724257</v>
      </c>
      <c r="E61" s="424" t="n">
        <f aca="false">E58*E59+E60</f>
        <v>0.521443250670474</v>
      </c>
      <c r="F61" s="424" t="n">
        <f aca="false">F58*F59+F60</f>
        <v>0.525935894459795</v>
      </c>
      <c r="G61" s="424" t="n">
        <f aca="false">G58*G59+G60</f>
        <v>0.530901572592036</v>
      </c>
      <c r="H61" s="424" t="n">
        <f aca="false">H58*H59+H60</f>
        <v>0.536415761185272</v>
      </c>
      <c r="I61" s="424" t="n">
        <f aca="false">I58*I59+I60</f>
        <v>0.542565706869973</v>
      </c>
      <c r="J61" s="424" t="n">
        <f aca="false">J58*J59+J60</f>
        <v>0.549306050006759</v>
      </c>
      <c r="K61" s="424" t="n">
        <f aca="false">K58*K59+K60</f>
        <v>0.549451699811757</v>
      </c>
      <c r="L61" s="424" t="n">
        <f aca="false">L58*L59+L60</f>
        <v>0.549597689384869</v>
      </c>
      <c r="M61" s="424" t="n">
        <f aca="false">M58*M59+M60</f>
        <v>0.557352712747378</v>
      </c>
      <c r="N61" s="431" t="n">
        <f aca="false">N58*N59+N60</f>
        <v>2.39086293788565</v>
      </c>
    </row>
    <row r="62" customFormat="false" ht="12.5" hidden="false" customHeight="false" outlineLevel="0" collapsed="false">
      <c r="A62" s="415"/>
      <c r="B62" s="429" t="s">
        <v>299</v>
      </c>
      <c r="C62" s="424" t="n">
        <f aca="false">0.16*($C5/$C6-2.5)</f>
        <v>0.0020763573900949</v>
      </c>
      <c r="D62" s="424" t="n">
        <f aca="false">0.16*($C5/$C6-2.5)</f>
        <v>0.0020763573900949</v>
      </c>
      <c r="E62" s="424" t="n">
        <f aca="false">0.16*($C5/$C6-2.5)</f>
        <v>0.0020763573900949</v>
      </c>
      <c r="F62" s="424" t="n">
        <f aca="false">0.16*($C5/$C6-2.5)</f>
        <v>0.0020763573900949</v>
      </c>
      <c r="G62" s="424" t="n">
        <f aca="false">0.16*($C5/$C6-2.5)</f>
        <v>0.0020763573900949</v>
      </c>
      <c r="H62" s="424" t="n">
        <f aca="false">0.16*($C5/$C6-2.5)</f>
        <v>0.0020763573900949</v>
      </c>
      <c r="I62" s="424" t="n">
        <f aca="false">0.16*($C5/$C6-2.5)</f>
        <v>0.0020763573900949</v>
      </c>
      <c r="J62" s="424" t="n">
        <f aca="false">0.16*($C5/$C6-2.5)</f>
        <v>0.0020763573900949</v>
      </c>
      <c r="K62" s="424" t="n">
        <f aca="false">0.16*($C5/$C6-2.5)</f>
        <v>0.0020763573900949</v>
      </c>
      <c r="L62" s="424" t="n">
        <f aca="false">0.16*($C5/$C6-2.5)</f>
        <v>0.0020763573900949</v>
      </c>
      <c r="M62" s="424" t="n">
        <f aca="false">0.16*($C5/$C6-2.5)</f>
        <v>0.0020763573900949</v>
      </c>
      <c r="N62" s="431" t="n">
        <f aca="false">0.16*($C5/$C6-2.5)</f>
        <v>0.0020763573900949</v>
      </c>
    </row>
    <row r="63" customFormat="false" ht="12.5" hidden="false" customHeight="false" outlineLevel="0" collapsed="false">
      <c r="A63" s="415"/>
      <c r="B63" s="429" t="s">
        <v>300</v>
      </c>
      <c r="C63" s="424" t="n">
        <f aca="false">($C15-$C14)/3*0.1</f>
        <v>0</v>
      </c>
      <c r="D63" s="424" t="n">
        <f aca="false">($C15-$C14)/3*0.1</f>
        <v>0</v>
      </c>
      <c r="E63" s="424" t="n">
        <f aca="false">($C15-$C14)/3*0.1</f>
        <v>0</v>
      </c>
      <c r="F63" s="424" t="n">
        <f aca="false">($C15-$C14)/3*0.1</f>
        <v>0</v>
      </c>
      <c r="G63" s="424" t="n">
        <f aca="false">($C15-$C14)/3*0.1</f>
        <v>0</v>
      </c>
      <c r="H63" s="424" t="n">
        <f aca="false">($C15-$C14)/3*0.1</f>
        <v>0</v>
      </c>
      <c r="I63" s="424" t="n">
        <f aca="false">($C15-$C14)/3*0.1</f>
        <v>0</v>
      </c>
      <c r="J63" s="424" t="n">
        <f aca="false">($C15-$C14)/3*0.1</f>
        <v>0</v>
      </c>
      <c r="K63" s="424" t="n">
        <f aca="false">($C15-$C14)/3*0.1</f>
        <v>0</v>
      </c>
      <c r="L63" s="424" t="n">
        <f aca="false">($C15-$C14)/3*0.1</f>
        <v>0</v>
      </c>
      <c r="M63" s="424" t="n">
        <f aca="false">($C15-$C14)/3*0.1</f>
        <v>0</v>
      </c>
      <c r="N63" s="431" t="n">
        <f aca="false">($C15-$C14)/3*0.1</f>
        <v>0</v>
      </c>
    </row>
    <row r="64" customFormat="false" ht="12.5" hidden="false" customHeight="false" outlineLevel="0" collapsed="false">
      <c r="A64" s="415"/>
      <c r="B64" s="429" t="s">
        <v>301</v>
      </c>
      <c r="C64" s="429" t="n">
        <f aca="false">0.1*C5/C4+0.149</f>
        <v>0.163494513401691</v>
      </c>
      <c r="D64" s="429" t="s">
        <v>302</v>
      </c>
      <c r="E64" s="429" t="n">
        <f aca="false">0.625*C5/C4+0.08</f>
        <v>0.170590708760568</v>
      </c>
      <c r="F64" s="429"/>
      <c r="G64" s="429"/>
      <c r="H64" s="429"/>
      <c r="I64" s="429"/>
      <c r="J64" s="429"/>
      <c r="K64" s="429"/>
      <c r="L64" s="429"/>
      <c r="M64" s="429"/>
      <c r="N64" s="432"/>
    </row>
    <row r="65" customFormat="false" ht="12.5" hidden="false" customHeight="false" outlineLevel="0" collapsed="false">
      <c r="A65" s="415"/>
      <c r="B65" s="429" t="s">
        <v>303</v>
      </c>
      <c r="C65" s="429" t="n">
        <f aca="false">0.05*C5/C4+0.449</f>
        <v>0.456247256700846</v>
      </c>
      <c r="D65" s="429" t="s">
        <v>304</v>
      </c>
      <c r="E65" s="429" t="n">
        <f aca="false">0.165-0.25*C5/C4</f>
        <v>0.128763716495773</v>
      </c>
      <c r="F65" s="429"/>
      <c r="G65" s="429"/>
      <c r="H65" s="429"/>
      <c r="I65" s="429"/>
      <c r="J65" s="429"/>
      <c r="K65" s="429"/>
      <c r="L65" s="429"/>
      <c r="M65" s="429"/>
      <c r="N65" s="432"/>
    </row>
    <row r="66" customFormat="false" ht="12.5" hidden="false" customHeight="false" outlineLevel="0" collapsed="false">
      <c r="A66" s="415"/>
      <c r="B66" s="429" t="s">
        <v>305</v>
      </c>
      <c r="C66" s="429" t="n">
        <f aca="false">585-5027*C5/C4+11700*(C5/C4)^2</f>
        <v>102.1671862366</v>
      </c>
      <c r="D66" s="429" t="s">
        <v>306</v>
      </c>
      <c r="E66" s="429" t="n">
        <f aca="false">825-8060*C5/C4+20300*(C5/C4)^2</f>
        <v>83.2267848898604</v>
      </c>
      <c r="F66" s="429"/>
      <c r="G66" s="429"/>
      <c r="H66" s="429"/>
      <c r="I66" s="429"/>
      <c r="J66" s="429"/>
      <c r="K66" s="429"/>
      <c r="L66" s="429"/>
      <c r="M66" s="429"/>
      <c r="N66" s="432"/>
    </row>
    <row r="67" customFormat="false" ht="12.5" hidden="false" customHeight="false" outlineLevel="0" collapsed="false">
      <c r="A67" s="415"/>
      <c r="B67" s="429" t="s">
        <v>307</v>
      </c>
      <c r="C67" s="424" t="n">
        <f aca="false">C64+C65/(C66*(0.98-C11)^3+1)</f>
        <v>0.512811343397212</v>
      </c>
      <c r="D67" s="424" t="s">
        <v>308</v>
      </c>
      <c r="E67" s="424" t="n">
        <f aca="false">E64+E65/(E66*(0.98-C11)^3+1)</f>
        <v>0.273654133936109</v>
      </c>
      <c r="F67" s="424"/>
      <c r="G67" s="424"/>
      <c r="H67" s="429"/>
      <c r="I67" s="429"/>
      <c r="J67" s="429"/>
      <c r="K67" s="429"/>
      <c r="L67" s="429"/>
      <c r="M67" s="429"/>
      <c r="N67" s="432"/>
    </row>
    <row r="68" customFormat="false" ht="12.5" hidden="false" customHeight="false" outlineLevel="0" collapsed="false">
      <c r="A68" s="415"/>
      <c r="B68" s="429" t="s">
        <v>309</v>
      </c>
      <c r="C68" s="424" t="n">
        <f aca="false">0.025*C15/(100*(C11-0.7)^2+1)</f>
        <v>0</v>
      </c>
      <c r="D68" s="424" t="s">
        <v>310</v>
      </c>
      <c r="E68" s="424" t="n">
        <f aca="false">-0.01*C15</f>
        <v>-0</v>
      </c>
      <c r="F68" s="424"/>
      <c r="G68" s="424"/>
      <c r="H68" s="429"/>
      <c r="I68" s="429"/>
      <c r="J68" s="429"/>
      <c r="K68" s="429"/>
      <c r="L68" s="429"/>
      <c r="M68" s="429"/>
      <c r="N68" s="432"/>
    </row>
    <row r="69" customFormat="false" ht="12.5" hidden="false" customHeight="false" outlineLevel="0" collapsed="false">
      <c r="A69" s="415"/>
      <c r="B69" s="429" t="s">
        <v>311</v>
      </c>
      <c r="C69" s="424" t="n">
        <f aca="false">0.00756/(C18/C4+0.002)-0.18</f>
        <v>0.0518036212731441</v>
      </c>
      <c r="D69" s="424" t="s">
        <v>312</v>
      </c>
      <c r="E69" s="424" t="n">
        <f aca="false">2*(C18/C4-0.04)</f>
        <v>-0.0187723736283504</v>
      </c>
      <c r="F69" s="424"/>
      <c r="G69" s="424"/>
      <c r="H69" s="429"/>
      <c r="I69" s="429"/>
      <c r="J69" s="429"/>
      <c r="K69" s="429"/>
      <c r="L69" s="429"/>
      <c r="M69" s="429"/>
      <c r="N69" s="432"/>
    </row>
    <row r="70" customFormat="false" ht="12.5" hidden="false" customHeight="false" outlineLevel="0" collapsed="false">
      <c r="A70" s="415"/>
      <c r="B70" s="429" t="s">
        <v>311</v>
      </c>
      <c r="C70" s="424" t="n">
        <f aca="false">MIN(0.1,C69)</f>
        <v>0.0518036212731441</v>
      </c>
      <c r="D70" s="424"/>
      <c r="E70" s="424"/>
      <c r="F70" s="424"/>
      <c r="G70" s="424"/>
      <c r="H70" s="429"/>
      <c r="I70" s="429"/>
      <c r="J70" s="429"/>
      <c r="K70" s="429"/>
      <c r="L70" s="429"/>
      <c r="M70" s="429"/>
      <c r="N70" s="432"/>
    </row>
    <row r="71" customFormat="false" ht="12.5" hidden="false" customHeight="false" outlineLevel="0" collapsed="false">
      <c r="A71" s="415"/>
      <c r="B71" s="429" t="s">
        <v>313</v>
      </c>
      <c r="C71" s="433" t="n">
        <f aca="false">C67+C68+C70</f>
        <v>0.564614964670356</v>
      </c>
      <c r="D71" s="424" t="s">
        <v>314</v>
      </c>
      <c r="E71" s="433" t="n">
        <f aca="false">E67+E68+E69</f>
        <v>0.254881760307759</v>
      </c>
      <c r="F71" s="424" t="s">
        <v>315</v>
      </c>
      <c r="G71" s="433" t="n">
        <f aca="false">0.7*C11-0.2</f>
        <v>0.38508520887973</v>
      </c>
      <c r="H71" s="429"/>
      <c r="I71" s="429"/>
      <c r="J71" s="429"/>
      <c r="K71" s="429"/>
      <c r="L71" s="429"/>
      <c r="M71" s="429"/>
      <c r="N71" s="432"/>
    </row>
    <row r="72" customFormat="false" ht="12.5" hidden="false" customHeight="false" outlineLevel="0" collapsed="false">
      <c r="A72" s="415"/>
      <c r="B72" s="429" t="s">
        <v>316</v>
      </c>
      <c r="C72" s="433" t="n">
        <f aca="false">1.133*C11^2-0.797*C11+0.215</f>
        <v>0.340377242725029</v>
      </c>
      <c r="D72" s="424" t="s">
        <v>317</v>
      </c>
      <c r="E72" s="433" t="n">
        <f aca="false">0.0665+0.62833*C72</f>
        <v>0.280369232921417</v>
      </c>
      <c r="F72" s="424" t="s">
        <v>318</v>
      </c>
      <c r="G72" s="433" t="n">
        <f aca="false">0.2*C11+0.06</f>
        <v>0.227167202537066</v>
      </c>
      <c r="H72" s="429"/>
      <c r="I72" s="429"/>
      <c r="J72" s="429"/>
      <c r="K72" s="429"/>
      <c r="L72" s="429"/>
      <c r="M72" s="429"/>
      <c r="N72" s="432"/>
    </row>
    <row r="73" customFormat="false" ht="12.5" hidden="false" customHeight="false" outlineLevel="0" collapsed="false">
      <c r="A73" s="15" t="s">
        <v>319</v>
      </c>
      <c r="B73" s="429" t="s">
        <v>320</v>
      </c>
      <c r="C73" s="429" t="n">
        <f aca="false">IF(C22&gt;$J9,0,IF($C17=1,0.2,0.1))</f>
        <v>0.2</v>
      </c>
      <c r="D73" s="429" t="n">
        <f aca="false">IF(D22&gt;$J9,0,IF($C17=1,0.2,0.1))</f>
        <v>0.2</v>
      </c>
      <c r="E73" s="429" t="n">
        <f aca="false">IF(E22&gt;$J9,0,IF($C17=1,0.2,0.1))</f>
        <v>0.2</v>
      </c>
      <c r="F73" s="429" t="n">
        <f aca="false">IF(F22&gt;$J9,0,IF($C17=1,0.2,0.1))</f>
        <v>0.2</v>
      </c>
      <c r="G73" s="429" t="n">
        <f aca="false">IF(G22&gt;$J9,0,IF($C17=1,0.2,0.1))</f>
        <v>0.2</v>
      </c>
      <c r="H73" s="429" t="n">
        <f aca="false">IF(H22&gt;$J9,0,IF($C17=1,0.2,0.1))</f>
        <v>0.2</v>
      </c>
      <c r="I73" s="429" t="n">
        <f aca="false">IF(I22&gt;$J9,0,IF($C17=1,0.2,0.1))</f>
        <v>0.2</v>
      </c>
      <c r="J73" s="429" t="n">
        <f aca="false">IF(J22&gt;$J9,0,IF($C17=1,0.2,0.1))</f>
        <v>0.2</v>
      </c>
      <c r="K73" s="429" t="n">
        <f aca="false">IF(K22&gt;$J9,0,IF($C17=1,0.2,0.1))</f>
        <v>0.2</v>
      </c>
      <c r="L73" s="429" t="n">
        <f aca="false">IF(L22&gt;$J9,0,IF($C17=1,0.2,0.1))</f>
        <v>0.2</v>
      </c>
      <c r="M73" s="429" t="n">
        <f aca="false">IF(M22&gt;$J9,0,IF($C17=1,0.2,0.1))</f>
        <v>0.2</v>
      </c>
      <c r="N73" s="429" t="n">
        <f aca="false">IF(N22&gt;$J9,0,IF($C17=1,0.2,0.1))</f>
        <v>0.2</v>
      </c>
    </row>
    <row r="74" customFormat="false" ht="12.5" hidden="false" customHeight="false" outlineLevel="0" collapsed="false">
      <c r="A74" s="15"/>
      <c r="B74" s="434" t="s">
        <v>321</v>
      </c>
      <c r="C74" s="435" t="n">
        <f aca="false">C22</f>
        <v>0.12</v>
      </c>
      <c r="D74" s="435" t="n">
        <f aca="false">D22</f>
        <v>0.127992463370985</v>
      </c>
      <c r="E74" s="435" t="n">
        <f aca="false">E22</f>
        <v>0.133499375261077</v>
      </c>
      <c r="F74" s="435" t="n">
        <f aca="false">F22</f>
        <v>0.139006287151168</v>
      </c>
      <c r="G74" s="435" t="n">
        <f aca="false">G22</f>
        <v>0.14451319904126</v>
      </c>
      <c r="H74" s="435" t="n">
        <f aca="false">H22</f>
        <v>0.150020110931352</v>
      </c>
      <c r="I74" s="435" t="n">
        <f aca="false">I22</f>
        <v>0.155527022821444</v>
      </c>
      <c r="J74" s="435" t="n">
        <f aca="false">J22</f>
        <v>0.160923796473734</v>
      </c>
      <c r="K74" s="435" t="n">
        <f aca="false">K22</f>
        <v>0.161033934711536</v>
      </c>
      <c r="L74" s="435" t="n">
        <f aca="false">L22</f>
        <v>0.161144072949337</v>
      </c>
      <c r="M74" s="435" t="n">
        <f aca="false">M22</f>
        <v>0.166650984839429</v>
      </c>
      <c r="N74" s="435" t="n">
        <f aca="false">N22</f>
        <v>0.32</v>
      </c>
    </row>
    <row r="75" customFormat="false" ht="12.5" hidden="false" customHeight="false" outlineLevel="0" collapsed="false">
      <c r="A75" s="15"/>
      <c r="B75" s="434" t="s">
        <v>322</v>
      </c>
      <c r="C75" s="436" t="n">
        <f aca="false">C22^2</f>
        <v>0.0144</v>
      </c>
      <c r="D75" s="436" t="n">
        <f aca="false">D22^2</f>
        <v>0.0163820706797729</v>
      </c>
      <c r="E75" s="436" t="n">
        <f aca="false">E22^2</f>
        <v>0.0178220831950977</v>
      </c>
      <c r="F75" s="436" t="n">
        <f aca="false">F22^2</f>
        <v>0.0193227478675531</v>
      </c>
      <c r="G75" s="436" t="n">
        <f aca="false">G22^2</f>
        <v>0.0208840646971389</v>
      </c>
      <c r="H75" s="436" t="n">
        <f aca="false">H22^2</f>
        <v>0.0225060336838552</v>
      </c>
      <c r="I75" s="436" t="n">
        <f aca="false">I22^2</f>
        <v>0.0241886548277019</v>
      </c>
      <c r="J75" s="436" t="n">
        <f aca="false">J22^2</f>
        <v>0.0258964682715197</v>
      </c>
      <c r="K75" s="436" t="n">
        <f aca="false">K22^2</f>
        <v>0.0259319281286791</v>
      </c>
      <c r="L75" s="436" t="n">
        <f aca="false">L22^2</f>
        <v>0.0259674122467014</v>
      </c>
      <c r="M75" s="436" t="n">
        <f aca="false">M22^2</f>
        <v>0.0277725507479517</v>
      </c>
      <c r="N75" s="436" t="n">
        <f aca="false">N22^2</f>
        <v>0.1024</v>
      </c>
    </row>
    <row r="76" customFormat="false" ht="12.5" hidden="false" customHeight="false" outlineLevel="0" collapsed="false">
      <c r="A76" s="15"/>
      <c r="B76" s="434" t="s">
        <v>323</v>
      </c>
      <c r="C76" s="436" t="n">
        <f aca="false">C22^3</f>
        <v>0.001728</v>
      </c>
      <c r="D76" s="436" t="n">
        <f aca="false">D22^3</f>
        <v>0.00209678158142171</v>
      </c>
      <c r="E76" s="436" t="n">
        <f aca="false">E22^3</f>
        <v>0.00237923697239648</v>
      </c>
      <c r="F76" s="436" t="n">
        <f aca="false">F22^3</f>
        <v>0.00268598343862671</v>
      </c>
      <c r="G76" s="436" t="n">
        <f aca="false">G22^3</f>
        <v>0.00301802299836819</v>
      </c>
      <c r="H76" s="436" t="n">
        <f aca="false">H22^3</f>
        <v>0.00337635766987669</v>
      </c>
      <c r="I76" s="436" t="n">
        <f aca="false">I22^3</f>
        <v>0.00376198947140802</v>
      </c>
      <c r="J76" s="436" t="n">
        <f aca="false">J22^3</f>
        <v>0.00416735798951454</v>
      </c>
      <c r="K76" s="436" t="n">
        <f aca="false">K22^3</f>
        <v>0.00417592042121795</v>
      </c>
      <c r="L76" s="436" t="n">
        <f aca="false">L22^3</f>
        <v>0.00418449457338797</v>
      </c>
      <c r="M76" s="436" t="n">
        <f aca="false">M22^3</f>
        <v>0.00462832293364917</v>
      </c>
      <c r="N76" s="436" t="n">
        <f aca="false">N22^3</f>
        <v>0.032768</v>
      </c>
    </row>
    <row r="77" customFormat="false" ht="13" hidden="false" customHeight="false" outlineLevel="0" collapsed="false">
      <c r="A77" s="15"/>
      <c r="B77" s="434" t="s">
        <v>324</v>
      </c>
      <c r="C77" s="436" t="n">
        <f aca="false">C22^4</f>
        <v>0.00020736</v>
      </c>
      <c r="D77" s="436" t="n">
        <f aca="false">D22^4</f>
        <v>0.000268372239757074</v>
      </c>
      <c r="E77" s="436" t="n">
        <f aca="false">E22^4</f>
        <v>0.000317626649412985</v>
      </c>
      <c r="F77" s="436" t="n">
        <f aca="false">F22^4</f>
        <v>0.000373368585153027</v>
      </c>
      <c r="G77" s="436" t="n">
        <f aca="false">G22^4</f>
        <v>0.000436144158274283</v>
      </c>
      <c r="H77" s="436" t="n">
        <f aca="false">H22^4</f>
        <v>0.000506521552178823</v>
      </c>
      <c r="I77" s="436" t="n">
        <f aca="false">I22^4</f>
        <v>0.000585091022373706</v>
      </c>
      <c r="J77" s="436" t="n">
        <f aca="false">J22^4</f>
        <v>0.000670627068937826</v>
      </c>
      <c r="K77" s="436" t="n">
        <f aca="false">K22^4</f>
        <v>0.000672464896470979</v>
      </c>
      <c r="L77" s="436" t="n">
        <f aca="false">L22^4</f>
        <v>0.000674306498790137</v>
      </c>
      <c r="M77" s="436" t="n">
        <f aca="false">M22^4</f>
        <v>0.000771314575047551</v>
      </c>
      <c r="N77" s="436" t="n">
        <f aca="false">N22^4</f>
        <v>0.01048576</v>
      </c>
    </row>
    <row r="78" customFormat="false" ht="13" hidden="false" customHeight="false" outlineLevel="0" collapsed="false">
      <c r="A78" s="15"/>
      <c r="B78" s="434" t="s">
        <v>325</v>
      </c>
      <c r="C78" s="436" t="n">
        <f aca="false">C22^5</f>
        <v>2.48832E-005</v>
      </c>
      <c r="D78" s="436" t="n">
        <f aca="false">D22^5</f>
        <v>3.43496240668965E-005</v>
      </c>
      <c r="E78" s="436" t="n">
        <f aca="false">E22^5</f>
        <v>4.24029592629026E-005</v>
      </c>
      <c r="F78" s="436" t="n">
        <f aca="false">F22^5</f>
        <v>5.19005807610072E-005</v>
      </c>
      <c r="G78" s="436" t="n">
        <f aca="false">G22^5</f>
        <v>6.30285875553743E-005</v>
      </c>
      <c r="H78" s="436" t="n">
        <f aca="false">H22^5</f>
        <v>7.59884194469876E-005</v>
      </c>
      <c r="I78" s="436" t="n">
        <f aca="false">I22^5</f>
        <v>9.09974647893373E-005</v>
      </c>
      <c r="J78" s="436" t="n">
        <f aca="false">J22^5</f>
        <v>0.000107919853951527</v>
      </c>
      <c r="K78" s="436" t="n">
        <f aca="false">K22^5</f>
        <v>0.000108289668234107</v>
      </c>
      <c r="L78" s="436" t="n">
        <f aca="false">L22^5</f>
        <v>0.00010866049563125</v>
      </c>
      <c r="M78" s="436" t="n">
        <f aca="false">M22^5</f>
        <v>0.00012854033355268</v>
      </c>
      <c r="N78" s="436" t="n">
        <f aca="false">N22^5</f>
        <v>0.0033554432</v>
      </c>
    </row>
    <row r="79" customFormat="false" ht="12.5" hidden="false" customHeight="false" outlineLevel="0" collapsed="false">
      <c r="A79" s="514"/>
      <c r="B79" s="546" t="s">
        <v>326</v>
      </c>
      <c r="C79" s="547" t="n">
        <f aca="false">C22^6</f>
        <v>2.985984E-006</v>
      </c>
      <c r="D79" s="547" t="n">
        <f aca="false">D22^6</f>
        <v>4.39649300018934E-006</v>
      </c>
      <c r="E79" s="547" t="n">
        <f aca="false">E22^6</f>
        <v>5.66076857081837E-006</v>
      </c>
      <c r="F79" s="547" t="n">
        <f aca="false">F22^6</f>
        <v>7.21450703257697E-006</v>
      </c>
      <c r="G79" s="547" t="n">
        <f aca="false">G22^6</f>
        <v>9.1084628186793E-006</v>
      </c>
      <c r="H79" s="547" t="n">
        <f aca="false">H22^6</f>
        <v>1.13997911149352E-005</v>
      </c>
      <c r="I79" s="547" t="n">
        <f aca="false">I22^6</f>
        <v>1.41525647829848E-005</v>
      </c>
      <c r="J79" s="547" t="n">
        <f aca="false">J22^6</f>
        <v>1.73668726127707E-005</v>
      </c>
      <c r="K79" s="547" t="n">
        <f aca="false">K22^6</f>
        <v>1.74383113643451E-005</v>
      </c>
      <c r="L79" s="547" t="n">
        <f aca="false">L22^6</f>
        <v>1.75099948347133E-005</v>
      </c>
      <c r="M79" s="547" t="n">
        <f aca="false">M22^6</f>
        <v>2.14213731781429E-005</v>
      </c>
      <c r="N79" s="547" t="n">
        <f aca="false">N22^6</f>
        <v>0.001073741824</v>
      </c>
    </row>
    <row r="80" customFormat="false" ht="12.5" hidden="false" customHeight="false" outlineLevel="0" collapsed="false">
      <c r="A80" s="437" t="s">
        <v>400</v>
      </c>
      <c r="B80" s="438" t="s">
        <v>328</v>
      </c>
      <c r="C80" s="439" t="n">
        <f aca="false">81963.95967*C78-69372.12684*C77+23700.28578*C76-4016.65661*C75+339.10948*C74-10.91</f>
        <v>0.551897623558137</v>
      </c>
      <c r="D80" s="439" t="n">
        <f aca="false">81963.95967*D78-69372.12684*D77+23700.28578*D76-4016.65661*D75+339.10948*D74-10.91</f>
        <v>0.584506059127829</v>
      </c>
      <c r="E80" s="439" t="n">
        <f aca="false">81963.95967*E78-69372.12684*E77+23700.28578*E76-4016.65661*E75+339.10948*E74-10.91</f>
        <v>0.605389871759176</v>
      </c>
      <c r="F80" s="439" t="n">
        <f aca="false">81963.95967*F78-69372.12684*F77+23700.28578*F76-4016.65661*F75+339.10948*F74-10.91</f>
        <v>0.626686163830659</v>
      </c>
      <c r="G80" s="439" t="n">
        <f aca="false">81963.95967*G78-69372.12684*G77+23700.28578*G76-4016.65661*G75+339.10948*G74-10.91</f>
        <v>0.649511562643379</v>
      </c>
      <c r="H80" s="439" t="n">
        <f aca="false">81963.95967*H78-69372.12684*H77+23700.28578*H76-4016.65661*H75+339.10948*H74-10.91</f>
        <v>0.674708899903141</v>
      </c>
      <c r="I80" s="439" t="n">
        <f aca="false">81963.95967*I78-69372.12684*I77+23700.28578*I76-4016.65661*I75+339.10948*I74-10.91</f>
        <v>0.70289702496336</v>
      </c>
      <c r="J80" s="439" t="n">
        <f aca="false">81963.95967*J78-69372.12684*J77+23700.28578*J76-4016.65661*J75+339.10948*J74-10.91</f>
        <v>0.73385225062265</v>
      </c>
      <c r="K80" s="439" t="n">
        <f aca="false">81963.95967*K78-69372.12684*K77+23700.28578*K76-4016.65661*K75+339.10948*K74-10.91</f>
        <v>0.734520618068029</v>
      </c>
      <c r="L80" s="439" t="n">
        <f aca="false">81963.95967*L78-69372.12684*L77+23700.28578*L76-4016.65661*L75+339.10948*L74-10.91</f>
        <v>0.7351904903141</v>
      </c>
      <c r="M80" s="439" t="n">
        <f aca="false">81963.95967*M78-69372.12684*M77+23700.28578*M76-4016.65661*M75+339.10948*M74-10.91</f>
        <v>0.770647663220412</v>
      </c>
      <c r="N80" s="439" t="n">
        <f aca="false">81963.95967*N78-69372.12684*N77+23700.28578*N76-4016.65661*N75+339.10948*N74-10.91</f>
        <v>10.5162995610175</v>
      </c>
    </row>
    <row r="81" customFormat="false" ht="12.5" hidden="false" customHeight="false" outlineLevel="0" collapsed="false">
      <c r="A81" s="437" t="s">
        <v>401</v>
      </c>
      <c r="B81" s="438" t="s">
        <v>330</v>
      </c>
      <c r="C81" s="439" t="n">
        <f aca="false">211855.99746*C78-178462.85551*C77+59866.35075*C76-9901.7271*C75+808.21686*C74-25.47</f>
        <v>0.645804493443066</v>
      </c>
      <c r="D81" s="439" t="n">
        <f aca="false">211855.99746*D78-178462.85551*D77+59866.35075*D76-9901.7271*D75+808.21686*D74-25.47</f>
        <v>0.67423286727832</v>
      </c>
      <c r="E81" s="439" t="n">
        <f aca="false">211855.99746*E78-178462.85551*E77+59866.35075*E76-9901.7271*E75+808.21686*E74-25.47</f>
        <v>0.69203923055376</v>
      </c>
      <c r="F81" s="439" t="n">
        <f aca="false">211855.99746*F78-178462.85551*F77+59866.35075*F76-9901.7271*F75+808.21686*F74-25.47</f>
        <v>0.711700802214452</v>
      </c>
      <c r="G81" s="439" t="n">
        <f aca="false">211855.99746*G78-178462.85551*G77+59866.35075*G76-9901.7271*G75+808.21686*G74-25.47</f>
        <v>0.735170365150381</v>
      </c>
      <c r="H81" s="439" t="n">
        <f aca="false">211855.99746*H78-178462.85551*H77+59866.35075*H76-9901.7271*H75+808.21686*H74-25.47</f>
        <v>0.763711693298717</v>
      </c>
      <c r="I81" s="439" t="n">
        <f aca="false">211855.99746*I78-178462.85551*I77+59866.35075*I76-9901.7271*I75+808.21686*I74-25.47</f>
        <v>0.798028306212871</v>
      </c>
      <c r="J81" s="439" t="n">
        <f aca="false">211855.99746*J78-178462.85551*J77+59866.35075*J76-9901.7271*J75+808.21686*J74-25.47</f>
        <v>0.837525507668005</v>
      </c>
      <c r="K81" s="439" t="n">
        <f aca="false">211855.99746*K78-178462.85551*K77+59866.35075*K76-9901.7271*K75+808.21686*K74-25.47</f>
        <v>0.838392223631189</v>
      </c>
      <c r="L81" s="439" t="n">
        <f aca="false">211855.99746*L78-178462.85551*L77+59866.35075*L76-9901.7271*L75+808.21686*L74-25.47</f>
        <v>0.8392613520233</v>
      </c>
      <c r="M81" s="439" t="n">
        <f aca="false">211855.99746*M78-178462.85551*M77+59866.35075*M76-9901.7271*M75+808.21686*M74-25.47</f>
        <v>0.885760454999144</v>
      </c>
      <c r="N81" s="439" t="n">
        <f aca="false">211855.99746*N78-178462.85551*N77+59866.35075*N76-9901.7271*N75+808.21686*N74-25.47</f>
        <v>20.4752157998369</v>
      </c>
    </row>
    <row r="82" customFormat="false" ht="12.5" hidden="false" customHeight="false" outlineLevel="0" collapsed="false">
      <c r="A82" s="437" t="s">
        <v>402</v>
      </c>
      <c r="B82" s="438" t="s">
        <v>332</v>
      </c>
      <c r="C82" s="439" t="n">
        <f aca="false">189330.79305*C78-133987.07846*C77+36767.07838*C76-4746.53331*C75+281.6148*C74-5.18</f>
        <v>0.724803176796165</v>
      </c>
      <c r="D82" s="439" t="n">
        <f aca="false">189330.79305*D78-133987.07846*D77+36767.07838*D76-4746.53331*D75+281.6148*D74-5.18</f>
        <v>0.744089776021227</v>
      </c>
      <c r="E82" s="439" t="n">
        <f aca="false">189330.79305*E78-133987.07846*E77+36767.07838*E76-4746.53331*E75+281.6148*E74-5.18</f>
        <v>0.770199682873233</v>
      </c>
      <c r="F82" s="439" t="n">
        <f aca="false">189330.79305*F78-133987.07846*F77+36767.07838*F76-4746.53331*F75+281.6148*F74-5.18</f>
        <v>0.805737177956075</v>
      </c>
      <c r="G82" s="439" t="n">
        <f aca="false">189330.79305*G78-133987.07846*G77+36767.07838*G76-4746.53331*G75+281.6148*G74-5.18</f>
        <v>0.849605957959049</v>
      </c>
      <c r="H82" s="439" t="n">
        <f aca="false">189330.79305*H78-133987.07846*H77+36767.07838*H76-4746.53331*H75+281.6148*H74-5.18</f>
        <v>0.900656829829906</v>
      </c>
      <c r="I82" s="439" t="n">
        <f aca="false">189330.79305*I78-133987.07846*I77+36767.07838*I76-4746.53331*I75+281.6148*I74-5.18</f>
        <v>0.95780277574768</v>
      </c>
      <c r="J82" s="439" t="n">
        <f aca="false">189330.79305*J78-133987.07846*J77+36767.07838*J76-4746.53331*J75+281.6148*J74-5.18</f>
        <v>1.01884116637571</v>
      </c>
      <c r="K82" s="439" t="n">
        <f aca="false">189330.79305*K78-133987.07846*K77+36767.07838*K76-4746.53331*K75+281.6148*K74-5.18</f>
        <v>1.02013401809571</v>
      </c>
      <c r="L82" s="439" t="n">
        <f aca="false">189330.79305*L78-133987.07846*L77+36767.07838*L76-4746.53331*L75+281.6148*L74-5.18</f>
        <v>1.02142868337168</v>
      </c>
      <c r="M82" s="439" t="n">
        <f aca="false">189330.79305*M78-133987.07846*M77+36767.07838*M76-4746.53331*M75+281.6148*M74-5.18</f>
        <v>1.08841541217425</v>
      </c>
      <c r="N82" s="439" t="n">
        <f aca="false">189330.79305*N78-133987.07846*N77+36767.07838*N76-4746.53331*N75+281.6148*N74-5.18</f>
        <v>34.0077236693405</v>
      </c>
    </row>
    <row r="83" customFormat="false" ht="12.5" hidden="false" customHeight="false" outlineLevel="0" collapsed="false">
      <c r="A83" s="437" t="s">
        <v>403</v>
      </c>
      <c r="B83" s="438" t="s">
        <v>334</v>
      </c>
      <c r="C83" s="439" t="n">
        <f aca="false">-183277.76453*C78+217604.57034*C77-91711.5592*C76+18157.61937*C75-1715.03079*C74+63.08</f>
        <v>0.83039626574957</v>
      </c>
      <c r="D83" s="439" t="n">
        <f aca="false">-183277.76453*D78+217604.57034*D77-91711.5592*D76+18157.61937*D75-1715.03079*D74+63.08</f>
        <v>0.832783804634843</v>
      </c>
      <c r="E83" s="439" t="n">
        <f aca="false">-183277.76453*E78+217604.57034*E77-91711.5592*E76+18157.61937*E75-1715.03079*E74+63.08</f>
        <v>0.873022564664197</v>
      </c>
      <c r="F83" s="439" t="n">
        <f aca="false">-183277.76453*F78+217604.57034*F77-91711.5592*F76+18157.61937*F75-1715.03079*F74+63.08</f>
        <v>0.933797482831849</v>
      </c>
      <c r="G83" s="439" t="n">
        <f aca="false">-183277.76453*G78+217604.57034*G77-91711.5592*G76+18157.61937*G75-1715.03079*G74+63.08</f>
        <v>1.00794040908092</v>
      </c>
      <c r="H83" s="439" t="n">
        <f aca="false">-183277.76453*H78+217604.57034*H77-91711.5592*H76+18157.61937*H75-1715.03079*H74+63.08</f>
        <v>1.09027455549681</v>
      </c>
      <c r="I83" s="439" t="n">
        <f aca="false">-183277.76453*I78+217604.57034*I77-91711.5592*I76+18157.61937*I75-1715.03079*I74+63.08</f>
        <v>1.17750311003648</v>
      </c>
      <c r="J83" s="439" t="n">
        <f aca="false">-183277.76453*J78+217604.57034*J77-91711.5592*J76+18157.61937*J75-1715.03079*J74+63.08</f>
        <v>1.26625475638305</v>
      </c>
      <c r="K83" s="439" t="n">
        <f aca="false">-183277.76453*K78+217604.57034*K77-91711.5592*K76+18157.61937*K75-1715.03079*K74+63.08</f>
        <v>1.26809785025712</v>
      </c>
      <c r="L83" s="439" t="n">
        <f aca="false">-183277.76453*L78+217604.57034*L77-91711.5592*L76+18157.61937*L75-1715.03079*L74+63.08</f>
        <v>1.26994229069142</v>
      </c>
      <c r="M83" s="439" t="n">
        <f aca="false">-183277.76453*M78+217604.57034*M77-91711.5592*M76+18157.61937*M75-1715.03079*M74+63.08</f>
        <v>1.36411422051334</v>
      </c>
      <c r="N83" s="439" t="n">
        <f aca="false">-183277.76453*N78+217604.57034*N77-91711.5592*N76+18157.61937*N75-1715.03079*N74+63.08</f>
        <v>35.1771696073686</v>
      </c>
    </row>
    <row r="84" customFormat="false" ht="12.5" hidden="false" customHeight="false" outlineLevel="0" collapsed="false">
      <c r="A84" s="437" t="s">
        <v>404</v>
      </c>
      <c r="B84" s="438" t="s">
        <v>337</v>
      </c>
      <c r="C84" s="439" t="n">
        <f aca="false">108656.82305*C78-92884.66951*C77+31771.52118*C76-5373.60627*C75+450.34486*C74-14.5</f>
        <v>0.505805900764152</v>
      </c>
      <c r="D84" s="439" t="n">
        <f aca="false">108656.82305*D78-92884.66951*D77+31771.52118*D76-5373.60627*D75+450.34486*D74-14.5</f>
        <v>0.532544930000888</v>
      </c>
      <c r="E84" s="439" t="n">
        <f aca="false">108656.82305*E78-92884.66951*E77+31771.52118*E76-5373.60627*E75+450.34486*E74-14.5</f>
        <v>0.548601804263718</v>
      </c>
      <c r="F84" s="439" t="n">
        <f aca="false">108656.82305*F78-92884.66951*F77+31771.52118*F76-5373.60627*F75+450.34486*F74-14.5</f>
        <v>0.564842123543869</v>
      </c>
      <c r="G84" s="439" t="n">
        <f aca="false">108656.82305*G78-92884.66951*G77+31771.52118*G76-5373.60627*G75+450.34486*G74-14.5</f>
        <v>0.582597090211095</v>
      </c>
      <c r="H84" s="439" t="n">
        <f aca="false">108656.82305*H78-92884.66951*H77+31771.52118*H76-5373.60627*H75+450.34486*H74-14.5</f>
        <v>0.602814629790089</v>
      </c>
      <c r="I84" s="439" t="n">
        <f aca="false">108656.82305*I78-92884.66951*I77+31771.52118*I76-5373.60627*I75+450.34486*I74-14.5</f>
        <v>0.626125426675998</v>
      </c>
      <c r="J84" s="439" t="n">
        <f aca="false">108656.82305*J78-92884.66951*J77+31771.52118*J76-5373.60627*J75+450.34486*J74-14.5</f>
        <v>0.652337759084219</v>
      </c>
      <c r="K84" s="439" t="n">
        <f aca="false">108656.82305*K78-92884.66951*K77+31771.52118*K76-5373.60627*K75+450.34486*K74-14.5</f>
        <v>0.652908959850038</v>
      </c>
      <c r="L84" s="439" t="n">
        <f aca="false">108656.82305*L78-92884.66951*L77+31771.52118*L76-5373.60627*L75+450.34486*L74-14.5</f>
        <v>0.653481631403579</v>
      </c>
      <c r="M84" s="439" t="n">
        <f aca="false">108656.82305*M78-92884.66951*M77+31771.52118*M76-5373.60627*M75+450.34486*M74-14.5</f>
        <v>0.684006603686683</v>
      </c>
      <c r="N84" s="439" t="n">
        <f aca="false">108656.82305*N78-92884.66951*N77+31771.52118*N76-5373.60627*N75+450.34486*N74-14.5</f>
        <v>11.0677250537882</v>
      </c>
    </row>
    <row r="85" customFormat="false" ht="12.5" hidden="false" customHeight="false" outlineLevel="0" collapsed="false">
      <c r="A85" s="437" t="s">
        <v>405</v>
      </c>
      <c r="B85" s="438" t="s">
        <v>339</v>
      </c>
      <c r="C85" s="439" t="n">
        <f aca="false">236068.11145*C78-206198.08468*C77+71647.62804*C76-12274.26804*C75+1036.91016*C74-34.06</f>
        <v>0.543755868707777</v>
      </c>
      <c r="D85" s="439" t="n">
        <f aca="false">236068.11145*D78-206198.08468*D77+71647.62804*D76-12274.26804*D75+1036.91016*D74-34.06</f>
        <v>0.579194989169764</v>
      </c>
      <c r="E85" s="439" t="n">
        <f aca="false">236068.11145*E78-206198.08468*E77+71647.62804*E76-12274.26804*E75+1036.91016*E74-34.06</f>
        <v>0.596497772133574</v>
      </c>
      <c r="F85" s="439" t="n">
        <f aca="false">236068.11145*F78-206198.08468*F77+71647.62804*F76-12274.26804*F75+1036.91016*F74-34.06</f>
        <v>0.612972132739145</v>
      </c>
      <c r="G85" s="439" t="n">
        <f aca="false">236068.11145*G78-206198.08468*G77+71647.62804*G76-12274.26804*G75+1036.91016*G74-34.06</f>
        <v>0.631735236880559</v>
      </c>
      <c r="H85" s="439" t="n">
        <f aca="false">236068.11145*H78-206198.08468*H77+71647.62804*H76-12274.26804*H75+1036.91016*H74-34.06</f>
        <v>0.654974499972468</v>
      </c>
      <c r="I85" s="439" t="n">
        <f aca="false">236068.11145*I78-206198.08468*I77+71647.62804*I76-12274.26804*I75+1036.91016*I74-34.06</f>
        <v>0.684091056327191</v>
      </c>
      <c r="J85" s="439" t="n">
        <f aca="false">236068.11145*J78-206198.08468*J77+71647.62804*J76-12274.26804*J75+1036.91016*J74-34.06</f>
        <v>0.719060798413267</v>
      </c>
      <c r="K85" s="439" t="n">
        <f aca="false">236068.11145*K78-206198.08468*K77+71647.62804*K76-12274.26804*K75+1036.91016*K74-34.06</f>
        <v>0.719843228530749</v>
      </c>
      <c r="L85" s="439" t="n">
        <f aca="false">236068.11145*L78-206198.08468*L77+71647.62804*L76-12274.26804*L75+1036.91016*L74-34.06</f>
        <v>0.72062842834444</v>
      </c>
      <c r="M85" s="439" t="n">
        <f aca="false">236068.11145*M78-206198.08468*M77+71647.62804*M76-12274.26804*M75+1036.91016*M74-34.06</f>
        <v>0.763413044607518</v>
      </c>
      <c r="N85" s="439" t="n">
        <f aca="false">236068.11145*N78-206198.08468*N77+71647.62804*N76-12274.26804*N75+1036.91016*N74-34.06</f>
        <v>18.5851904063082</v>
      </c>
    </row>
    <row r="86" customFormat="false" ht="12.5" hidden="false" customHeight="false" outlineLevel="0" collapsed="false">
      <c r="A86" s="437" t="s">
        <v>406</v>
      </c>
      <c r="B86" s="438" t="s">
        <v>341</v>
      </c>
      <c r="C86" s="439" t="n">
        <f aca="false">153905.69184*C78-114943.493048*C77+33802.921153*C76-4780.049092*C75+322.837994*C74-7.67</f>
        <v>0.644283500343791</v>
      </c>
      <c r="D86" s="439" t="n">
        <f aca="false">153905.69184*D78-114943.493048*D77+33802.921153*D76-4780.049092*D75+322.837994*D74-7.67</f>
        <v>0.660030497406028</v>
      </c>
      <c r="E86" s="439" t="n">
        <f aca="false">153905.69184*E78-114943.493048*E77+33802.921153*E76-4780.049092*E75+322.837994*E74-7.67</f>
        <v>0.680337910243738</v>
      </c>
      <c r="F86" s="439" t="n">
        <f aca="false">153905.69184*F78-114943.493048*F77+33802.921153*F76-4780.049092*F75+322.837994*F74-7.67</f>
        <v>0.708419309233657</v>
      </c>
      <c r="G86" s="439" t="n">
        <f aca="false">153905.69184*G78-114943.493048*G77+33802.921153*G76-4780.049092*G75+322.837994*G74-7.67</f>
        <v>0.744015592837721</v>
      </c>
      <c r="H86" s="439" t="n">
        <f aca="false">153905.69184*H78-114943.493048*H77+33802.921153*H76-4780.049092*H75+322.837994*H74-7.67</f>
        <v>0.786691652158668</v>
      </c>
      <c r="I86" s="439" t="n">
        <f aca="false">153905.69184*I78-114943.493048*I77+33802.921153*I76-4780.049092*I75+322.837994*I74-7.67</f>
        <v>0.835929906460367</v>
      </c>
      <c r="J86" s="439" t="n">
        <f aca="false">153905.69184*J78-114943.493048*J77+33802.921153*J76-4780.049092*J75+322.837994*J74-7.67</f>
        <v>0.890061478470473</v>
      </c>
      <c r="K86" s="439" t="n">
        <f aca="false">153905.69184*K78-114943.493048*K77+33802.921153*K76-4780.049092*K75+322.837994*K74-7.67</f>
        <v>0.891223838688399</v>
      </c>
      <c r="L86" s="439" t="n">
        <f aca="false">153905.69184*L78-114943.493048*L77+33802.921153*L76-4780.049092*L75+322.837994*L74-7.67</f>
        <v>0.892388453808438</v>
      </c>
      <c r="M86" s="439" t="n">
        <f aca="false">153905.69184*M78-114943.493048*M77+33802.921153*M76-4780.049092*M75+322.837994*M74-7.67</f>
        <v>0.953446325150447</v>
      </c>
      <c r="N86" s="439" t="n">
        <f aca="false">153905.69184*N78-114943.493048*N77+33802.921153*N76-4780.049092*N75+322.837994*N74-7.67</f>
        <v>24.9671768635313</v>
      </c>
    </row>
    <row r="87" customFormat="false" ht="12.5" hidden="false" customHeight="false" outlineLevel="0" collapsed="false">
      <c r="A87" s="437" t="s">
        <v>407</v>
      </c>
      <c r="B87" s="438" t="s">
        <v>343</v>
      </c>
      <c r="C87" s="439" t="n">
        <f aca="false">-9980220.15991*C79+10826099.46985*C78-4792166.95182*C77+1110018.19846*C76-141933.11234*C75+9505.46225*C74-260.06</f>
        <v>0.753580727687847</v>
      </c>
      <c r="D87" s="439" t="n">
        <f aca="false">-9980220.15991*D79+10826099.46985*D78-4792166.95182*D77+1110018.19846*D76-141933.11234*D75+9505.46225*D74-260.06</f>
        <v>0.784864954236753</v>
      </c>
      <c r="E87" s="439" t="n">
        <f aca="false">-9980220.15991*E79+10826099.46985*E78-4792166.95182*E77+1110018.19846*E76-141933.11234*E75+9505.46225*E74-260.06</f>
        <v>0.808879339966723</v>
      </c>
      <c r="F87" s="439" t="n">
        <f aca="false">-9980220.15991*F79+10826099.46985*F78-4792166.95182*F77+1110018.19846*F76-141933.11234*F75+9505.46225*F74-260.06</f>
        <v>0.845655576182651</v>
      </c>
      <c r="G87" s="439" t="n">
        <f aca="false">-9980220.15991*G79+10826099.46985*G78-4792166.95182*G77+1110018.19846*G76-141933.11234*G75+9505.46225*G74-260.06</f>
        <v>0.898581456585532</v>
      </c>
      <c r="H87" s="439" t="n">
        <f aca="false">-9980220.15991*H79+10826099.46985*H78-4792166.95182*H77+1110018.19846*H76-141933.11234*H75+9505.46225*H74-260.06</f>
        <v>0.967471743281919</v>
      </c>
      <c r="I87" s="439" t="n">
        <f aca="false">-9980220.15991*I79+10826099.46985*I78-4792166.95182*I77+1110018.19846*I76-141933.11234*I75+9505.46225*I74-260.06</f>
        <v>1.0499886743541</v>
      </c>
      <c r="J87" s="439" t="n">
        <f aca="false">-9980220.15991*J79+10826099.46985*J78-4792166.95182*J77+1110018.19846*J76-141933.11234*J75+9505.46225*J74-260.06</f>
        <v>1.14092470232089</v>
      </c>
      <c r="K87" s="439" t="n">
        <f aca="false">-9980220.15991*K79+10826099.46985*K78-4792166.95182*K77+1110018.19846*K76-141933.11234*K75+9505.46225*K74-260.06</f>
        <v>1.14286206051037</v>
      </c>
      <c r="L87" s="439" t="n">
        <f aca="false">-9980220.15991*L79+10826099.46985*L78-4792166.95182*L77+1110018.19846*L76-141933.11234*L75+9505.46225*L74-260.06</f>
        <v>1.14480225701294</v>
      </c>
      <c r="M87" s="439" t="n">
        <f aca="false">-9980220.15991*M79+10826099.46985*M78-4792166.95182*M77+1110018.19846*M76-141933.11234*M75+9505.46225*M74-260.06</f>
        <v>1.24496522309408</v>
      </c>
      <c r="N87" s="439" t="n">
        <f aca="false">-9980220.15991*N79+10826099.46985*N78-4792166.95182*N77+1110018.19846*N76-141933.11234*N75+9505.46225*N74-260.06</f>
        <v>-18.5169429863382</v>
      </c>
    </row>
    <row r="88" customFormat="false" ht="12.5" hidden="false" customHeight="false" outlineLevel="0" collapsed="false">
      <c r="A88" s="437" t="s">
        <v>408</v>
      </c>
      <c r="B88" s="438" t="s">
        <v>345</v>
      </c>
      <c r="C88" s="439" t="n">
        <f aca="false">12205.28697*C78-8294.72385*C77+2539.32664*C76-405.17899*C75+34.1222*C74-0.78</f>
        <v>0.451755637115904</v>
      </c>
      <c r="D88" s="439" t="n">
        <f aca="false">12205.28697*D78-8294.72385*D77+2539.32664*D76-405.17899*D75+34.1222*D74-0.78</f>
        <v>0.467300310721082</v>
      </c>
      <c r="E88" s="439" t="n">
        <f aca="false">12205.28697*E78-8294.72385*E77+2539.32664*E76-405.17899*E75+34.1222*E74-0.78</f>
        <v>0.478733482626624</v>
      </c>
      <c r="F88" s="439" t="n">
        <f aca="false">12205.28697*F78-8294.72385*F77+2539.32664*F76-405.17899*F75+34.1222*F74-0.78</f>
        <v>0.491090340721581</v>
      </c>
      <c r="G88" s="439" t="n">
        <f aca="false">12205.28697*G78-8294.72385*G77+2539.32664*G76-405.17899*G75+34.1222*G74-0.78</f>
        <v>0.50465688588456</v>
      </c>
      <c r="H88" s="439" t="n">
        <f aca="false">12205.28697*H78-8294.72385*H77+2539.32664*H76-405.17899*H75+34.1222*H74-0.78</f>
        <v>0.519723275928097</v>
      </c>
      <c r="I88" s="439" t="n">
        <f aca="false">12205.28697*I78-8294.72385*I77+2539.32664*I76-405.17899*I75+34.1222*I74-0.78</f>
        <v>0.53659124330916</v>
      </c>
      <c r="J88" s="439" t="n">
        <f aca="false">12205.28697*J78-8294.72385*J77+2539.32664*J76-405.17899*J75+34.1222*J74-0.78</f>
        <v>0.555178714470453</v>
      </c>
      <c r="K88" s="439" t="n">
        <f aca="false">12205.28697*K78-8294.72385*K77+2539.32664*K76-405.17899*K75+34.1222*K74-0.78</f>
        <v>0.555581512839681</v>
      </c>
      <c r="L88" s="439" t="n">
        <f aca="false">12205.28697*L78-8294.72385*L77+2539.32664*L76-405.17899*L75+34.1222*L74-0.78</f>
        <v>0.555985297856576</v>
      </c>
      <c r="M88" s="439" t="n">
        <f aca="false">12205.28697*M78-8294.72385*M77+2539.32664*M76-405.17899*M75+34.1222*M74-0.78</f>
        <v>0.577498153777913</v>
      </c>
      <c r="N88" s="439" t="n">
        <f aca="false">12205.28697*N78-8294.72385*N77+2539.32664*N76-405.17899*N75+34.1222*N74-0.78</f>
        <v>5.83509437367912</v>
      </c>
    </row>
    <row r="89" customFormat="false" ht="12.5" hidden="false" customHeight="false" outlineLevel="0" collapsed="false">
      <c r="A89" s="437" t="s">
        <v>409</v>
      </c>
      <c r="B89" s="438" t="s">
        <v>347</v>
      </c>
      <c r="C89" s="439" t="n">
        <f aca="false">78193.22061*C78-62747.6239*C77+20041.29771*C76-3113.11297*C75+235.21739*C74-6.47</f>
        <v>0.492972730058745</v>
      </c>
      <c r="D89" s="439" t="n">
        <f aca="false">78193.22061*D78-62747.6239*D77+20041.29771*D76-3113.11297*D75+235.21739*D74-6.47</f>
        <v>0.505227738309013</v>
      </c>
      <c r="E89" s="439" t="n">
        <f aca="false">78193.22061*E78-62747.6239*E77+20041.29771*E76-3113.11297*E75+235.21739*E74-6.47</f>
        <v>0.517519165077895</v>
      </c>
      <c r="F89" s="439" t="n">
        <f aca="false">78193.22061*F78-62747.6239*F77+20041.29771*F76-3113.11297*F75+235.21739*F74-6.47</f>
        <v>0.533674796391714</v>
      </c>
      <c r="G89" s="439" t="n">
        <f aca="false">78193.22061*G78-62747.6239*G77+20041.29771*G76-3113.11297*G75+235.21739*G74-6.47</f>
        <v>0.554060871854538</v>
      </c>
      <c r="H89" s="439" t="n">
        <f aca="false">78193.22061*H78-62747.6239*H77+20041.29771*H76-3113.11297*H75+235.21739*H74-6.47</f>
        <v>0.578858206019965</v>
      </c>
      <c r="I89" s="439" t="n">
        <f aca="false">78193.22061*I78-62747.6239*I77+20041.29771*I76-3113.11297*I75+235.21739*I74-6.47</f>
        <v>0.60810970998375</v>
      </c>
      <c r="J89" s="439" t="n">
        <f aca="false">78193.22061*J78-62747.6239*J77+20041.29771*J76-3113.11297*J75+235.21739*J74-6.47</f>
        <v>0.641052123550032</v>
      </c>
      <c r="K89" s="439" t="n">
        <f aca="false">78193.22061*K78-62747.6239*K77+20041.29771*K76-3113.11297*K75+235.21739*K74-6.47</f>
        <v>0.641767912976319</v>
      </c>
      <c r="L89" s="439" t="n">
        <f aca="false">78193.22061*L78-62747.6239*L77+20041.29771*L76-3113.11297*L75+235.21739*L74-6.47</f>
        <v>0.64248542879445</v>
      </c>
      <c r="M89" s="439" t="n">
        <f aca="false">78193.22061*M78-62747.6239*M77+20041.29771*M76-3113.11297*M75+235.21739*M74-6.47</f>
        <v>0.680545357807865</v>
      </c>
      <c r="N89" s="439" t="n">
        <f aca="false">78193.22061*N78-62747.6239*N77+20041.29771*N76-3113.11297*N75+235.21739*N74-6.47</f>
        <v>11.1464256295404</v>
      </c>
    </row>
    <row r="90" customFormat="false" ht="12.5" hidden="false" customHeight="false" outlineLevel="0" collapsed="false">
      <c r="A90" s="437" t="s">
        <v>410</v>
      </c>
      <c r="B90" s="438" t="s">
        <v>349</v>
      </c>
      <c r="C90" s="439" t="n">
        <f aca="false">112229.10217*C78-90275.82325*C77+29064.78003*C76-4576.65461*C75+352.54132*C74-10.15</f>
        <v>0.548096393836543</v>
      </c>
      <c r="D90" s="439" t="n">
        <f aca="false">112229.10217*D78-90275.82325*D77+29064.78003*D76-4576.65461*D75+352.54132*D74-10.15</f>
        <v>0.567550711296454</v>
      </c>
      <c r="E90" s="439" t="n">
        <f aca="false">112229.10217*E78-90275.82325*E77+29064.78003*E76-4576.65461*E75+352.54132*E74-10.15</f>
        <v>0.585364786544799</v>
      </c>
      <c r="F90" s="439" t="n">
        <f aca="false">112229.10217*F78-90275.82325*F77+29064.78003*F76-4576.65461*F75+352.54132*F74-10.15</f>
        <v>0.608033843107966</v>
      </c>
      <c r="G90" s="439" t="n">
        <f aca="false">112229.10217*G78-90275.82325*G77+29064.78003*G76-4576.65461*G75+352.54132*G74-10.15</f>
        <v>0.636266397275803</v>
      </c>
      <c r="H90" s="439" t="n">
        <f aca="false">112229.10217*H78-90275.82325*H77+29064.78003*H76-4576.65461*H75+352.54132*H74-10.15</f>
        <v>0.670500072865506</v>
      </c>
      <c r="I90" s="439" t="n">
        <f aca="false">112229.10217*I78-90275.82325*I77+29064.78003*I76-4576.65461*I75+352.54132*I74-10.15</f>
        <v>0.710969807974356</v>
      </c>
      <c r="J90" s="439" t="n">
        <f aca="false">112229.10217*J78-90275.82325*J77+29064.78003*J76-4576.65461*J75+352.54132*J74-10.15</f>
        <v>0.756777575395942</v>
      </c>
      <c r="K90" s="439" t="n">
        <f aca="false">112229.10217*K78-90275.82325*K77+29064.78003*K76-4576.65461*K75+352.54132*K74-10.15</f>
        <v>0.757776061732576</v>
      </c>
      <c r="L90" s="439" t="n">
        <f aca="false">112229.10217*L78-90275.82325*L77+29064.78003*L76-4576.65461*L75+352.54132*L74-10.15</f>
        <v>0.758777096286968</v>
      </c>
      <c r="M90" s="439" t="n">
        <f aca="false">112229.10217*M78-90275.82325*M77+29064.78003*M76-4576.65461*M75+352.54132*M74-10.15</f>
        <v>0.812081716945981</v>
      </c>
      <c r="N90" s="439" t="n">
        <f aca="false">112229.10217*N78-90275.82325*N77+29064.78003*N76-4576.65461*N75+352.54132*N74-10.15</f>
        <v>16.376263675552</v>
      </c>
    </row>
    <row r="91" customFormat="false" ht="12.5" hidden="false" customHeight="false" outlineLevel="0" collapsed="false">
      <c r="A91" s="437" t="s">
        <v>411</v>
      </c>
      <c r="B91" s="438" t="s">
        <v>351</v>
      </c>
      <c r="C91" s="439" t="n">
        <f aca="false">-6333849.33191*C79+7003086.05505*C78-3170231.50477*C77+753388.16765*C76-99065.81153*C75+6833.52117*C74-192.64</f>
        <v>0.656821399618821</v>
      </c>
      <c r="D91" s="439" t="n">
        <f aca="false">-6333849.33191*D79+7003086.05505*D78-3170231.50477*D77+753388.16765*D76-99065.81153*D75+6833.52117*D74-192.64</f>
        <v>0.691034765660447</v>
      </c>
      <c r="E91" s="439" t="n">
        <f aca="false">-6333849.33191*E79+7003086.05505*E78-3170231.50477*E77+753388.16765*E76-99065.81153*E75+6833.52117*E74-192.64</f>
        <v>0.707761942654201</v>
      </c>
      <c r="F91" s="439" t="n">
        <f aca="false">-6333849.33191*F79+7003086.05505*F78-3170231.50477*F77+753388.16765*F76-99065.81153*F75+6833.52117*F74-192.64</f>
        <v>0.730629971639246</v>
      </c>
      <c r="G91" s="439" t="n">
        <f aca="false">-6333849.33191*G79+7003086.05505*G78-3170231.50477*G77+753388.16765*G76-99065.81153*G75+6833.52117*G74-192.64</f>
        <v>0.765044649151264</v>
      </c>
      <c r="H91" s="439" t="n">
        <f aca="false">-6333849.33191*H79+7003086.05505*H78-3170231.50477*H77+753388.16765*H76-99065.81153*H75+6833.52117*H74-192.64</f>
        <v>0.813329676879789</v>
      </c>
      <c r="I91" s="439" t="n">
        <f aca="false">-6333849.33191*I79+7003086.05505*I78-3170231.50477*I77+753388.16765*I76-99065.81153*I75+6833.52117*I74-192.64</f>
        <v>0.875708643125677</v>
      </c>
      <c r="J91" s="439" t="n">
        <f aca="false">-6333849.33191*J79+7003086.05505*J78-3170231.50477*J77+753388.16765*J76-99065.81153*J75+6833.52117*J74-192.64</f>
        <v>0.949532419934599</v>
      </c>
      <c r="K91" s="439" t="n">
        <f aca="false">-6333849.33191*K79+7003086.05505*K78-3170231.50477*K77+753388.16765*K76-99065.81153*K75+6833.52117*K74-192.64</f>
        <v>0.951159815427786</v>
      </c>
      <c r="L91" s="439" t="n">
        <f aca="false">-6333849.33191*L79+7003086.05505*L78-3170231.50477*L77+753388.16765*L76-99065.81153*L75+6833.52117*L74-192.64</f>
        <v>0.952791820702828</v>
      </c>
      <c r="M91" s="439" t="n">
        <f aca="false">-6333849.33191*M79+7003086.05505*M78-3170231.50477*M77+753388.16765*M76-99065.81153*M75+6833.52117*M74-192.64</f>
        <v>1.03999038931522</v>
      </c>
      <c r="N91" s="439" t="n">
        <f aca="false">-6333849.33191*N79+7003086.05505*N78-3170231.50477*N77+753388.16765*N76-99065.81153*N75+6833.52117*N74-192.64</f>
        <v>-7.97700432774821</v>
      </c>
    </row>
    <row r="92" customFormat="false" ht="12.5" hidden="false" customHeight="false" outlineLevel="0" collapsed="false">
      <c r="A92" s="437" t="s">
        <v>412</v>
      </c>
      <c r="B92" s="438" t="s">
        <v>353</v>
      </c>
      <c r="C92" s="439" t="n">
        <f aca="false">53881.87664*C78-47719.69516*C77+17198.62503*C76-3090.1397*C75+275.82793*C74-9.37</f>
        <v>0.396161496270837</v>
      </c>
      <c r="D92" s="439" t="n">
        <f aca="false">53881.87664*D78-47719.69516*D77+17198.62503*D76-3090.1397*D75+275.82793*D74-9.37</f>
        <v>0.416950176118723</v>
      </c>
      <c r="E92" s="439" t="n">
        <f aca="false">53881.87664*E78-47719.69516*E77+17198.62503*E76-3090.1397*E75+275.82793*E74-9.37</f>
        <v>0.427438197935897</v>
      </c>
      <c r="F92" s="439" t="n">
        <f aca="false">53881.87664*F78-47719.69516*F77+17198.62503*F76-3090.1397*F75+275.82793*F74-9.37</f>
        <v>0.436513765293034</v>
      </c>
      <c r="G92" s="439" t="n">
        <f aca="false">53881.87664*G78-47719.69516*G77+17198.62503*G76-3090.1397*G75+275.82793*G74-9.37</f>
        <v>0.445377312870731</v>
      </c>
      <c r="H92" s="439" t="n">
        <f aca="false">53881.87664*H78-47719.69516*H77+17198.62503*H76-3090.1397*H75+275.82793*H74-9.37</f>
        <v>0.455002592688613</v>
      </c>
      <c r="I92" s="439" t="n">
        <f aca="false">53881.87664*I78-47719.69516*I77+17198.62503*I76-3090.1397*I75+275.82793*I74-9.37</f>
        <v>0.466169420583539</v>
      </c>
      <c r="J92" s="439" t="n">
        <f aca="false">53881.87664*J78-47719.69516*J77+17198.62503*J76-3090.1397*J75+275.82793*J74-9.37</f>
        <v>0.479205362778769</v>
      </c>
      <c r="K92" s="439" t="n">
        <f aca="false">53881.87664*K78-47719.69516*K77+17198.62503*K76-3090.1397*K75+275.82793*K74-9.37</f>
        <v>0.479496422687694</v>
      </c>
      <c r="L92" s="439" t="n">
        <f aca="false">53881.87664*L78-47719.69516*L77+17198.62503*L76-3090.1397*L75+275.82793*L74-9.37</f>
        <v>0.479788545928072</v>
      </c>
      <c r="M92" s="439" t="n">
        <f aca="false">53881.87664*M78-47719.69516*M77+17198.62503*M76-3090.1397*M75+275.82793*M74-9.37</f>
        <v>0.495823199808553</v>
      </c>
      <c r="N92" s="439" t="n">
        <f aca="false">53881.87664*N78-47719.69516*N77+17198.62503*N76-3090.1397*N75+275.82793*N74-9.37</f>
        <v>6.44948315704528</v>
      </c>
    </row>
    <row r="93" customFormat="false" ht="12.5" hidden="false" customHeight="false" outlineLevel="0" collapsed="false">
      <c r="A93" s="437" t="s">
        <v>413</v>
      </c>
      <c r="B93" s="438" t="s">
        <v>355</v>
      </c>
      <c r="C93" s="439" t="n">
        <f aca="false">-13296.8167*C78+17338.63401*C77-7542.52455*C76+1552.59022*C75-152.78609*C74+6.19</f>
        <v>0.443957744604162</v>
      </c>
      <c r="D93" s="439" t="n">
        <f aca="false">-13296.8167*D78+17338.63401*D77-7542.52455*D76+1552.59022*D75-152.78609*D74+6.19</f>
        <v>0.450615527642493</v>
      </c>
      <c r="E93" s="439" t="n">
        <f aca="false">-13296.8167*E78+17338.63401*E77-7542.52455*E76+1552.59022*E75-152.78609*E74+6.19</f>
        <v>0.461479079722319</v>
      </c>
      <c r="F93" s="439" t="n">
        <f aca="false">-13296.8167*F78+17338.63401*F77-7542.52455*F76+1552.59022*F75-152.78609*F74+6.19</f>
        <v>0.476574976506334</v>
      </c>
      <c r="G93" s="439" t="n">
        <f aca="false">-13296.8167*G78+17338.63401*G77-7542.52455*G76+1552.59022*G75-152.78609*G74+6.19</f>
        <v>0.495339770396131</v>
      </c>
      <c r="H93" s="439" t="n">
        <f aca="false">-13296.8167*H78+17338.63401*H77-7542.52455*H76+1552.59022*H75-152.78609*H74+6.19</f>
        <v>0.517388730047215</v>
      </c>
      <c r="I93" s="439" t="n">
        <f aca="false">-13296.8167*I78+17338.63401*I77-7542.52455*I76+1552.59022*I75-152.78609*I74+6.19</f>
        <v>0.542507759285967</v>
      </c>
      <c r="J93" s="439" t="n">
        <f aca="false">-13296.8167*J78+17338.63401*J77-7542.52455*J76+1552.59022*J75-152.78609*J74+6.19</f>
        <v>0.570052564399929</v>
      </c>
      <c r="K93" s="439" t="n">
        <f aca="false">-13296.8167*K78+17338.63401*K77-7542.52455*K76+1552.59022*K75-152.78609*K74+6.19</f>
        <v>0.570645316026698</v>
      </c>
      <c r="L93" s="439" t="n">
        <f aca="false">-13296.8167*L78+17338.63401*L77-7542.52455*L76+1552.59022*L75-152.78609*L74+6.19</f>
        <v>0.571239311359064</v>
      </c>
      <c r="M93" s="439" t="n">
        <f aca="false">-13296.8167*M78+17338.63401*M77-7542.52455*M76+1552.59022*M75-152.78609*M74+6.19</f>
        <v>0.602562824602187</v>
      </c>
      <c r="N93" s="439" t="n">
        <f aca="false">-13296.8167*N78+17338.63401*N77-7542.52455*N76+1552.59022*N75-152.78609*N74+6.19</f>
        <v>6.32228705263615</v>
      </c>
    </row>
    <row r="94" customFormat="false" ht="12.5" hidden="false" customHeight="false" outlineLevel="0" collapsed="false">
      <c r="A94" s="437" t="s">
        <v>414</v>
      </c>
      <c r="B94" s="438" t="s">
        <v>357</v>
      </c>
      <c r="C94" s="439" t="n">
        <f aca="false">57255.69581*C78-44678.74747*C77+14023.41918*C76-2111.06396*C75+151.68701*C74-3.73</f>
        <v>0.465708373640191</v>
      </c>
      <c r="D94" s="439" t="n">
        <f aca="false">57255.69581*D78-44678.74747*D77+14023.41918*D76-2111.06396*D75+151.68701*D74-3.73</f>
        <v>0.481418212915433</v>
      </c>
      <c r="E94" s="439" t="n">
        <f aca="false">57255.69581*E78-44678.74747*E77+14023.41918*E76-2111.06396*E75+151.68701*E74-3.73</f>
        <v>0.498251015533683</v>
      </c>
      <c r="F94" s="439" t="n">
        <f aca="false">57255.69581*F78-44678.74747*F77+14023.41918*F76-2111.06396*F75+151.68701*F74-3.73</f>
        <v>0.520526243335422</v>
      </c>
      <c r="G94" s="439" t="n">
        <f aca="false">57255.69581*G78-44678.74747*G77+14023.41918*G76-2111.06396*G75+151.68701*G74-3.73</f>
        <v>0.548551277015023</v>
      </c>
      <c r="H94" s="439" t="n">
        <f aca="false">57255.69581*H78-44678.74747*H77+14023.41918*H76-2111.06396*H75+151.68701*H74-3.73</f>
        <v>0.58252569183075</v>
      </c>
      <c r="I94" s="439" t="n">
        <f aca="false">57255.69581*I78-44678.74747*I77+14023.41918*I76-2111.06396*I75+151.68701*I74-3.73</f>
        <v>0.622576054506905</v>
      </c>
      <c r="J94" s="439" t="n">
        <f aca="false">57255.69581*J78-44678.74747*J77+14023.41918*J76-2111.06396*J75+151.68701*J74-3.73</f>
        <v>0.667805495833804</v>
      </c>
      <c r="K94" s="439" t="n">
        <f aca="false">57255.69581*K78-44678.74747*K77+14023.41918*K76-2111.06396*K75+151.68701*K74-3.73</f>
        <v>0.668790720136059</v>
      </c>
      <c r="L94" s="439" t="n">
        <f aca="false">57255.69581*L78-44678.74747*L77+14023.41918*L76-2111.06396*L75+151.68701*L74-3.73</f>
        <v>0.669778443089979</v>
      </c>
      <c r="M94" s="439" t="n">
        <f aca="false">57255.69581*M78-44678.74747*M77+14023.41918*M76-2111.06396*M75+151.68701*M74-3.73</f>
        <v>0.722368360274519</v>
      </c>
      <c r="N94" s="439" t="n">
        <f aca="false">57255.69581*N78-44678.74747*N77+14023.41918*N76-2111.06396*N75+151.68701*N74-3.73</f>
        <v>11.7839054821459</v>
      </c>
    </row>
    <row r="95" customFormat="false" ht="12.5" hidden="false" customHeight="false" outlineLevel="0" collapsed="false">
      <c r="A95" s="437" t="s">
        <v>415</v>
      </c>
      <c r="B95" s="438" t="s">
        <v>359</v>
      </c>
      <c r="C95" s="439" t="n">
        <f aca="false">143089.62452*C78-117343.50532*C77+38649.35375*C76-6217.22547*C75+488.33352*C74-14.52</f>
        <v>0.56623739370087</v>
      </c>
      <c r="D95" s="439" t="n">
        <f aca="false">143089.62452*D78-117343.50532*D77+38649.35375*D76-6217.22547*D75+488.33352*D74-14.52</f>
        <v>0.594571633112938</v>
      </c>
      <c r="E95" s="439" t="n">
        <f aca="false">143089.62452*E78-117343.50532*E77+38649.35375*E76-6217.22547*E75+488.33352*E74-14.52</f>
        <v>0.620280765551481</v>
      </c>
      <c r="F95" s="439" t="n">
        <f aca="false">143089.62452*F78-117343.50532*F77+38649.35375*F76-6217.22547*F75+488.33352*F74-14.52</f>
        <v>0.653129455484102</v>
      </c>
      <c r="G95" s="439" t="n">
        <f aca="false">143089.62452*G78-117343.50532*G77+38649.35375*G76-6217.22547*G75+488.33352*G74-14.52</f>
        <v>0.694391282246453</v>
      </c>
      <c r="H95" s="439" t="n">
        <f aca="false">143089.62452*H78-117343.50532*H77+38649.35375*H76-6217.22547*H75+488.33352*H74-14.52</f>
        <v>0.744944917292866</v>
      </c>
      <c r="I95" s="439" t="n">
        <f aca="false">143089.62452*I78-117343.50532*I77+38649.35375*I76-6217.22547*I75+488.33352*I74-14.52</f>
        <v>0.805361086298259</v>
      </c>
      <c r="J95" s="439" t="n">
        <f aca="false">143089.62452*J78-117343.50532*J77+38649.35375*J76-6217.22547*J75+488.33352*J74-14.52</f>
        <v>0.874475351214596</v>
      </c>
      <c r="K95" s="439" t="n">
        <f aca="false">143089.62452*K78-117343.50532*K77+38649.35375*K76-6217.22547*K75+488.33352*K74-14.52</f>
        <v>0.875989531260768</v>
      </c>
      <c r="L95" s="439" t="n">
        <f aca="false">143089.62452*L78-117343.50532*L77+38649.35375*L76-6217.22547*L75+488.33352*L74-14.52</f>
        <v>0.877507884073463</v>
      </c>
      <c r="M95" s="439" t="n">
        <f aca="false">143089.62452*M78-117343.50532*M77+38649.35375*M76-6217.22547*M75+488.33352*M74-14.52</f>
        <v>0.958774616159854</v>
      </c>
      <c r="N95" s="439" t="n">
        <f aca="false">143089.62452*N78-117343.50532*N77+38649.35375*N76-6217.22547*N75+488.33352*N74-14.52</f>
        <v>21.2581351939445</v>
      </c>
    </row>
    <row r="96" customFormat="false" ht="12.5" hidden="false" customHeight="false" outlineLevel="0" collapsed="false">
      <c r="A96" s="437" t="s">
        <v>416</v>
      </c>
      <c r="B96" s="438" t="s">
        <v>361</v>
      </c>
      <c r="C96" s="439" t="n">
        <f aca="false">30265.14249*C78-26816.90085*C77+9821.16503*C76-1803.67859*C75+165.46921*C74-5.71</f>
        <v>0.336647709191168</v>
      </c>
      <c r="D96" s="439" t="n">
        <f aca="false">30265.14249*D78-26816.90085*D77+9821.16503*D76-1803.67859*D75+165.46921*D74-5.71</f>
        <v>0.356344120389395</v>
      </c>
      <c r="E96" s="439" t="n">
        <f aca="false">30265.14249*E78-26816.90085*E77+9821.16503*E76-1803.67859*E75+165.46921*E74-5.71</f>
        <v>0.367174462594343</v>
      </c>
      <c r="F96" s="439" t="n">
        <f aca="false">30265.14249*F78-26816.90085*F77+9821.16503*F76-1803.67859*F75+165.46921*F74-5.71</f>
        <v>0.376910653355258</v>
      </c>
      <c r="G96" s="439" t="n">
        <f aca="false">30265.14249*G78-26816.90085*G77+9821.16503*G76-1803.67859*G75+165.46921*G74-5.71</f>
        <v>0.386380979393928</v>
      </c>
      <c r="H96" s="439" t="n">
        <f aca="false">30265.14249*H78-26816.90085*H77+9821.16503*H76-1803.67859*H75+165.46921*H74-5.71</f>
        <v>0.396286113685457</v>
      </c>
      <c r="I96" s="439" t="n">
        <f aca="false">30265.14249*I78-26816.90085*I77+9821.16503*I76-1803.67859*I75+165.46921*I74-5.71</f>
        <v>0.407217508968082</v>
      </c>
      <c r="J96" s="439" t="n">
        <f aca="false">30265.14249*J78-26816.90085*J77+9821.16503*J76-1803.67859*J75+165.46921*J74-5.71</f>
        <v>0.419408791177603</v>
      </c>
      <c r="K96" s="439" t="n">
        <f aca="false">30265.14249*K78-26816.90085*K77+9821.16503*K76-1803.67859*K75+165.46921*K74-5.71</f>
        <v>0.419675791252979</v>
      </c>
      <c r="L96" s="439" t="n">
        <f aca="false">30265.14249*L78-26816.90085*L77+9821.16503*L76-1803.67859*L75+165.46921*L74-5.71</f>
        <v>0.419943575160876</v>
      </c>
      <c r="M96" s="439" t="n">
        <f aca="false">30265.14249*M78-26816.90085*M77+9821.16503*M76-1803.67859*M75+165.46921*M74-5.71</f>
        <v>0.434400004309624</v>
      </c>
      <c r="N96" s="439" t="n">
        <f aca="false">30265.14249*N78-26816.90085*N77+9821.16503*N76-1803.67859*N75+165.46921*N74-5.71</f>
        <v>4.72077559524562</v>
      </c>
    </row>
    <row r="97" customFormat="false" ht="12.5" hidden="false" customHeight="false" outlineLevel="0" collapsed="false">
      <c r="A97" s="437" t="s">
        <v>417</v>
      </c>
      <c r="B97" s="438" t="s">
        <v>363</v>
      </c>
      <c r="C97" s="439" t="n">
        <f aca="false">54477.25649*C78-47053.5012*C77+16421.96104*C76-2825.53995*C75+239.64014*C74-7.66</f>
        <v>0.384744656979965</v>
      </c>
      <c r="D97" s="439" t="n">
        <f aca="false">54477.25649*D78-47053.5012*D77+16421.96104*D76-2825.53995*D75+239.64014*D74-7.66</f>
        <v>0.400621886413916</v>
      </c>
      <c r="E97" s="439" t="n">
        <f aca="false">54477.25649*E78-47053.5012*E77+16421.96104*E76-2825.53995*E75+239.64014*E74-7.66</f>
        <v>0.411088741521436</v>
      </c>
      <c r="F97" s="439" t="n">
        <f aca="false">54477.25649*F78-47053.5012*F77+16421.96104*F76-2825.53995*F75+239.64014*F74-7.66</f>
        <v>0.422507534007799</v>
      </c>
      <c r="G97" s="439" t="n">
        <f aca="false">54477.25649*G78-47053.5012*G77+16421.96104*G76-2825.53995*G75+239.64014*G74-7.66</f>
        <v>0.435775082695837</v>
      </c>
      <c r="H97" s="439" t="n">
        <f aca="false">54477.25649*H78-47053.5012*H77+16421.96104*H76-2825.53995*H75+239.64014*H74-7.66</f>
        <v>0.451585361657717</v>
      </c>
      <c r="I97" s="439" t="n">
        <f aca="false">54477.25649*I78-47053.5012*I77+16421.96104*I76-2825.53995*I75+239.64014*I74-7.66</f>
        <v>0.470462608532639</v>
      </c>
      <c r="J97" s="439" t="n">
        <f aca="false">54477.25649*J78-47053.5012*J77+16421.96104*J76-2825.53995*J75+239.64014*J74-7.66</f>
        <v>0.492311965813432</v>
      </c>
      <c r="K97" s="439" t="n">
        <f aca="false">54477.25649*K78-47053.5012*K77+16421.96104*K76-2825.53995*K75+239.64014*K74-7.66</f>
        <v>0.492794432844558</v>
      </c>
      <c r="L97" s="439" t="n">
        <f aca="false">54477.25649*L78-47053.5012*L77+16421.96104*L76-2825.53995*L75+239.64014*L74-7.66</f>
        <v>0.493278397688645</v>
      </c>
      <c r="M97" s="439" t="n">
        <f aca="false">54477.25649*M78-47053.5012*M77+16421.96104*M76-2825.53995*M75+239.64014*M74-7.66</f>
        <v>0.519426020926179</v>
      </c>
      <c r="N97" s="439" t="n">
        <f aca="false">54477.25649*N78-47053.5012*N77+16421.96104*N76-2825.53995*N75+239.64014*N74-7.66</f>
        <v>7.20799237983445</v>
      </c>
    </row>
    <row r="98" customFormat="false" ht="12.5" hidden="false" customHeight="false" outlineLevel="0" collapsed="false">
      <c r="A98" s="437" t="s">
        <v>418</v>
      </c>
      <c r="B98" s="438" t="s">
        <v>365</v>
      </c>
      <c r="C98" s="439" t="n">
        <f aca="false">76208.6211*C78-64528.35091*C77+21766.90698*C76-3544.03862*C75+277.89526*C74-8.01</f>
        <v>0.432205849297914</v>
      </c>
      <c r="D98" s="439" t="n">
        <f aca="false">76208.6211*D78-64528.35091*D77+21766.90698*D76-3544.03862*D75+277.89526*D74-8.01</f>
        <v>0.440376785913704</v>
      </c>
      <c r="E98" s="439" t="n">
        <f aca="false">76208.6211*E78-64528.35091*E77+21766.90698*E76-3544.03862*E75+277.89526*E74-8.01</f>
        <v>0.450869491562662</v>
      </c>
      <c r="F98" s="439" t="n">
        <f aca="false">76208.6211*F78-64528.35091*F77+21766.90698*F76-3544.03862*F75+277.89526*F74-8.01</f>
        <v>0.466587893346768</v>
      </c>
      <c r="G98" s="439" t="n">
        <f aca="false">76208.6211*G78-64528.35091*G77+21766.90698*G76-3544.03862*G75+277.89526*G74-8.01</f>
        <v>0.488285515751143</v>
      </c>
      <c r="H98" s="439" t="n">
        <f aca="false">76208.6211*H78-64528.35091*H77+21766.90698*H76-3544.03862*H75+277.89526*H74-8.01</f>
        <v>0.516460708459318</v>
      </c>
      <c r="I98" s="439" t="n">
        <f aca="false">76208.6211*I78-64528.35091*I77+21766.90698*I76-3544.03862*I75+277.89526*I74-8.01</f>
        <v>0.551402961813833</v>
      </c>
      <c r="J98" s="439" t="n">
        <f aca="false">76208.6211*J78-64528.35091*J77+21766.90698*J76-3544.03862*J75+277.89526*J74-8.01</f>
        <v>0.592334720302175</v>
      </c>
      <c r="K98" s="439" t="n">
        <f aca="false">76208.6211*K78-64528.35091*K77+21766.90698*K76-3544.03862*K75+277.89526*K74-8.01</f>
        <v>0.593239222277203</v>
      </c>
      <c r="L98" s="439" t="n">
        <f aca="false">76208.6211*L78-64528.35091*L77+21766.90698*L76-3544.03862*L75+277.89526*L74-8.01</f>
        <v>0.594146488471763</v>
      </c>
      <c r="M98" s="439" t="n">
        <f aca="false">76208.6211*M78-64528.35091*M77+21766.90698*M76-3544.03862*M75+277.89526*M74-8.01</f>
        <v>0.643025119818814</v>
      </c>
      <c r="N98" s="439" t="n">
        <f aca="false">76208.6211*N78-64528.35091*N77+21766.90698*N76-3544.03862*N75+277.89526*N74-8.01</f>
        <v>10.3498350459701</v>
      </c>
    </row>
    <row r="99" customFormat="false" ht="12.5" hidden="false" customHeight="false" outlineLevel="0" collapsed="false">
      <c r="A99" s="437" t="s">
        <v>419</v>
      </c>
      <c r="B99" s="438" t="s">
        <v>367</v>
      </c>
      <c r="C99" s="439" t="n">
        <f aca="false">73827.1017*C78-60714.3115*C77+20349.36168*C76-3304.30929*C75+259.49856*C74-7.45</f>
        <v>0.518805311421434</v>
      </c>
      <c r="D99" s="439" t="n">
        <f aca="false">73827.1017*D78-60714.3115*D77+20349.36168*D76-3304.30929*D75+259.49856*D74-7.45</f>
        <v>0.542495790105813</v>
      </c>
      <c r="E99" s="439" t="n">
        <f aca="false">73827.1017*E78-60714.3115*E77+20349.36168*E76-3304.30929*E75+259.49856*E74-7.45</f>
        <v>0.565178498880758</v>
      </c>
      <c r="F99" s="439" t="n">
        <f aca="false">73827.1017*F78-60714.3115*F77+20349.36168*F76-3304.30929*F75+259.49856*F74-7.45</f>
        <v>0.594497389533149</v>
      </c>
      <c r="G99" s="439" t="n">
        <f aca="false">73827.1017*G78-60714.3115*G77+20349.36168*G76-3304.30929*G75+259.49856*G74-7.45</f>
        <v>0.6314252719235</v>
      </c>
      <c r="H99" s="439" t="n">
        <f aca="false">73827.1017*H78-60714.3115*H77+20349.36168*H76-3304.30929*H75+259.49856*H74-7.45</f>
        <v>0.676727430559946</v>
      </c>
      <c r="I99" s="439" t="n">
        <f aca="false">73827.1017*I78-60714.3115*I77+20349.36168*I76-3304.30929*I75+259.49856*I74-7.45</f>
        <v>0.731006492700767</v>
      </c>
      <c r="J99" s="439" t="n">
        <f aca="false">73827.1017*J78-60714.3115*J77+20349.36168*J76-3304.30929*J75+259.49856*J74-7.45</f>
        <v>0.793377014868656</v>
      </c>
      <c r="K99" s="439" t="n">
        <f aca="false">73827.1017*K78-60714.3115*K77+20349.36168*K76-3304.30929*K75+259.49856*K74-7.45</f>
        <v>0.794747296457163</v>
      </c>
      <c r="L99" s="439" t="n">
        <f aca="false">73827.1017*L78-60714.3115*L77+20349.36168*L76-3304.30929*L75+259.49856*L74-7.45</f>
        <v>0.796121528443844</v>
      </c>
      <c r="M99" s="439" t="n">
        <f aca="false">73827.1017*M78-60714.3115*M77+20349.36168*M76-3304.30929*M75+259.49856*M74-7.45</f>
        <v>0.869937397444732</v>
      </c>
      <c r="N99" s="439" t="n">
        <f aca="false">73827.1017*N78-60714.3115*N77+20349.36168*N76-3304.30929*N75+259.49856*N74-7.45</f>
        <v>15.1230988549735</v>
      </c>
    </row>
    <row r="100" customFormat="false" ht="12.5" hidden="false" customHeight="false" outlineLevel="0" collapsed="false">
      <c r="A100" s="437" t="s">
        <v>420</v>
      </c>
      <c r="B100" s="438" t="s">
        <v>369</v>
      </c>
      <c r="C100" s="439" t="n">
        <f aca="false">40733.9049*C78-36751.17452*C77+13395.20097*C76-2415.4317*C75+215.01129*C74-7.26</f>
        <v>0.298911950100473</v>
      </c>
      <c r="D100" s="439" t="n">
        <f aca="false">40733.9049*D78-36751.17452*D77+13395.20097*D76-2415.4317*D75+215.01129*D74-7.26</f>
        <v>0.313061801903688</v>
      </c>
      <c r="E100" s="439" t="n">
        <f aca="false">40733.9049*E78-36751.17452*E77+13395.20097*E76-2415.4317*E75+215.01129*E74-7.26</f>
        <v>0.320291265421146</v>
      </c>
      <c r="F100" s="439" t="n">
        <f aca="false">40733.9049*F78-36751.17452*F77+13395.20097*F76-2415.4317*F75+215.01129*F74-7.26</f>
        <v>0.326810638313718</v>
      </c>
      <c r="G100" s="439" t="n">
        <f aca="false">40733.9049*G78-36751.17452*G77+13395.20097*G76-2415.4317*G75+215.01129*G74-7.26</f>
        <v>0.333552463637071</v>
      </c>
      <c r="H100" s="439" t="n">
        <f aca="false">40733.9049*H78-36751.17452*H77+13395.20097*H76-2415.4317*H75+215.01129*H74-7.26</f>
        <v>0.341262999630507</v>
      </c>
      <c r="I100" s="439" t="n">
        <f aca="false">40733.9049*I78-36751.17452*I77+13395.20097*I76-2415.4317*I75+215.01129*I74-7.26</f>
        <v>0.350526975572015</v>
      </c>
      <c r="J100" s="439" t="n">
        <f aca="false">40733.9049*J78-36751.17452*J77+13395.20097*J76-2415.4317*J75+215.01129*J74-7.26</f>
        <v>0.361545093237771</v>
      </c>
      <c r="K100" s="439" t="n">
        <f aca="false">40733.9049*K78-36751.17452*K77+13395.20097*K76-2415.4317*K75+215.01129*K74-7.26</f>
        <v>0.361792347633267</v>
      </c>
      <c r="L100" s="439" t="n">
        <f aca="false">40733.9049*L78-36751.17452*L77+13395.20097*L76-2415.4317*L75+215.01129*L74-7.26</f>
        <v>0.362040539870327</v>
      </c>
      <c r="M100" s="439" t="n">
        <f aca="false">40733.9049*M78-36751.17452*M77+13395.20097*M76-2415.4317*M75+215.01129*M74-7.26</f>
        <v>0.375692779282558</v>
      </c>
      <c r="N100" s="439" t="n">
        <f aca="false">40733.9049*N78-36751.17452*N77+13395.20097*N76-2415.4317*N75+215.01129*N74-7.26</f>
        <v>4.45366057627651</v>
      </c>
    </row>
    <row r="101" customFormat="false" ht="12.5" hidden="false" customHeight="false" outlineLevel="0" collapsed="false">
      <c r="A101" s="437" t="s">
        <v>421</v>
      </c>
      <c r="B101" s="438" t="s">
        <v>371</v>
      </c>
      <c r="C101" s="439" t="n">
        <f aca="false">58644.91546*C78-51277.08978*C77+18140.63323*C76-3175.6924*C75+274.28544*C74-9.02</f>
        <v>0.337752285033471</v>
      </c>
      <c r="D101" s="439" t="n">
        <f aca="false">58644.91546*D78-51277.08978*D77+18140.63323*D76-3175.6924*D75+274.28544*D74-9.02</f>
        <v>0.352080777370301</v>
      </c>
      <c r="E101" s="439" t="n">
        <f aca="false">58644.91546*E78-51277.08978*E77+18140.63323*E76-3175.6924*E75+274.28544*E74-9.02</f>
        <v>0.360093754626568</v>
      </c>
      <c r="F101" s="439" t="n">
        <f aca="false">58644.91546*F78-51277.08978*F77+18140.63323*F76-3175.6924*F75+274.28544*F74-9.02</f>
        <v>0.36818821503223</v>
      </c>
      <c r="G101" s="439" t="n">
        <f aca="false">58644.91546*G78-51277.08978*G77+18140.63323*G76-3175.6924*G75+274.28544*G74-9.02</f>
        <v>0.377452166024742</v>
      </c>
      <c r="H101" s="439" t="n">
        <f aca="false">58644.91546*H78-51277.08978*H77+18140.63323*H76-3175.6924*H75+274.28544*H74-9.02</f>
        <v>0.388741482051554</v>
      </c>
      <c r="I101" s="439" t="n">
        <f aca="false">58644.91546*I78-51277.08978*I77+18140.63323*I76-3175.6924*I75+274.28544*I74-9.02</f>
        <v>0.402715545764455</v>
      </c>
      <c r="J101" s="439" t="n">
        <f aca="false">58644.91546*J78-51277.08978*J77+18140.63323*J76-3175.6924*J75+274.28544*J74-9.02</f>
        <v>0.419495960075448</v>
      </c>
      <c r="K101" s="439" t="n">
        <f aca="false">58644.91546*K78-51277.08978*K77+18140.63323*K76-3175.6924*K75+274.28544*K74-9.02</f>
        <v>0.419872889214073</v>
      </c>
      <c r="L101" s="439" t="n">
        <f aca="false">58644.91546*L78-51277.08978*L77+18140.63323*L76-3175.6924*L75+274.28544*L74-9.02</f>
        <v>0.420251243978061</v>
      </c>
      <c r="M101" s="439" t="n">
        <f aca="false">58644.91546*M78-51277.08978*M77+18140.63323*M76-3175.6924*M75+274.28544*M74-9.02</f>
        <v>0.441039454620327</v>
      </c>
      <c r="N101" s="439" t="n">
        <f aca="false">58644.91546*N78-51277.08978*N77+18140.63323*N76-3175.6924*N75+274.28544*N74-9.02</f>
        <v>7.09313458393913</v>
      </c>
    </row>
    <row r="102" customFormat="false" ht="12.5" hidden="false" customHeight="false" outlineLevel="0" collapsed="false">
      <c r="A102" s="437" t="s">
        <v>422</v>
      </c>
      <c r="B102" s="517" t="s">
        <v>373</v>
      </c>
      <c r="C102" s="519" t="n">
        <f aca="false">29372.07272*C78-22669.98997*C77+6956.69784*C76-960.8162*C75+55.83313*C74-0.51</f>
        <v>0.405418227247103</v>
      </c>
      <c r="D102" s="519" t="n">
        <f aca="false">29372.07272*D78-22669.98997*D77+6956.69784*D76-960.8162*D75+55.83313*D74-0.51</f>
        <v>0.407660518648091</v>
      </c>
      <c r="E102" s="519" t="n">
        <f aca="false">29372.07272*E78-22669.98997*E77+6956.69784*E76-960.8162*E75+55.83313*E74-0.51</f>
        <v>0.416444275607619</v>
      </c>
      <c r="F102" s="519" t="n">
        <f aca="false">29372.07272*F78-22669.98997*F77+6956.69784*F76-960.8162*F75+55.83313*F74-0.51</f>
        <v>0.431287659228585</v>
      </c>
      <c r="G102" s="519" t="n">
        <f aca="false">29372.07272*G78-22669.98997*G77+6956.69784*G76-960.8162*G75+55.83313*G74-0.51</f>
        <v>0.452247183308973</v>
      </c>
      <c r="H102" s="519" t="n">
        <f aca="false">29372.07272*H78-22669.98997*H77+6956.69784*H76-960.8162*H75+55.83313*H74-0.51</f>
        <v>0.479329578541554</v>
      </c>
      <c r="I102" s="519" t="n">
        <f aca="false">29372.07272*I78-22669.98997*I77+6956.69784*I76-960.8162*I75+55.83313*I74-0.51</f>
        <v>0.51250964326444</v>
      </c>
      <c r="J102" s="519" t="n">
        <f aca="false">29372.07272*J78-22669.98997*J77+6956.69784*J76-960.8162*J75+55.83313*J74-0.51</f>
        <v>0.550904206476963</v>
      </c>
      <c r="K102" s="519" t="n">
        <f aca="false">29372.07272*K78-22669.98997*K77+6956.69784*K76-960.8162*K75+55.83313*K74-0.51</f>
        <v>0.551748094211573</v>
      </c>
      <c r="L102" s="519" t="n">
        <f aca="false">29372.07272*L78-22669.98997*L77+6956.69784*L76-960.8162*L75+55.83313*L74-0.51</f>
        <v>0.552594390374636</v>
      </c>
      <c r="M102" s="519" t="n">
        <f aca="false">29372.07272*M78-22669.98997*M77+6956.69784*M76-960.8162*M75+55.83313*M74-0.51</f>
        <v>0.597975927073047</v>
      </c>
      <c r="N102" s="519" t="n">
        <f aca="false">29372.07272*N78-22669.98997*N77+6956.69784*N76-960.8162*N75+55.83313*N74-0.51</f>
        <v>7.77034519152238</v>
      </c>
    </row>
    <row r="103" customFormat="false" ht="12.5" hidden="false" customHeight="false" outlineLevel="0" collapsed="false">
      <c r="A103" s="437" t="s">
        <v>423</v>
      </c>
      <c r="B103" s="517" t="s">
        <v>375</v>
      </c>
      <c r="C103" s="518" t="n">
        <f aca="false">4564.57887*C78-4085.11767*C77+2049.36962*C76-391.39311*C75+30.6636*C74-0.38</f>
        <v>0.471373248246784</v>
      </c>
      <c r="D103" s="518" t="n">
        <f aca="false">4564.57887*D78-4085.11767*D77+2049.36962*D76-391.39311*D75+30.6636*D74-0.38</f>
        <v>0.490419970406723</v>
      </c>
      <c r="E103" s="518" t="n">
        <f aca="false">4564.57887*E78-4085.11767*E77+2049.36962*E76-391.39311*E75+30.6636*E74-0.38</f>
        <v>0.510076258754664</v>
      </c>
      <c r="F103" s="518" t="n">
        <f aca="false">4564.57887*F78-4085.11767*F77+2049.36962*F76-391.39311*F75+30.6636*F74-0.38</f>
        <v>0.535865353656703</v>
      </c>
      <c r="G103" s="518" t="n">
        <f aca="false">4564.57887*G78-4085.11767*G77+2049.36962*G76-391.39311*G75+30.6636*G74-0.38</f>
        <v>0.568459295511919</v>
      </c>
      <c r="H103" s="518" t="n">
        <f aca="false">4564.57887*H78-4085.11767*H77+2049.36962*H76-391.39311*H75+30.6636*H74-0.38</f>
        <v>0.608509981895946</v>
      </c>
      <c r="I103" s="518" t="n">
        <f aca="false">4564.57887*I78-4085.11767*I77+2049.36962*I76-391.39311*I75+30.6636*I74-0.38</f>
        <v>0.656651941664102</v>
      </c>
      <c r="J103" s="518" t="n">
        <f aca="false">4564.57887*J78-4085.11767*J77+2049.36962*J76-391.39311*J75+30.6636*J74-0.38</f>
        <v>0.712278725823349</v>
      </c>
      <c r="K103" s="518" t="n">
        <f aca="false">4564.57887*K78-4085.11767*K77+2049.36962*K76-391.39311*K75+30.6636*K74-0.38</f>
        <v>0.713505109054508</v>
      </c>
      <c r="L103" s="518" t="n">
        <f aca="false">4564.57887*L78-4085.11767*L77+2049.36962*L76-391.39311*L75+30.6636*L74-0.38</f>
        <v>0.714735220315631</v>
      </c>
      <c r="M103" s="518" t="n">
        <f aca="false">4564.57887*M78-4085.11767*M77+2049.36962*M76-391.39311*M75+30.6636*M74-0.38</f>
        <v>0.781100231440607</v>
      </c>
      <c r="N103" s="518" t="n">
        <f aca="false">4564.57887*N78-4085.11767*N77+2049.36962*N76-391.39311*N75+30.6636*N74-0.38</f>
        <v>8.98806291498599</v>
      </c>
    </row>
    <row r="104" customFormat="false" ht="12.5" hidden="false" customHeight="false" outlineLevel="0" collapsed="false">
      <c r="A104" s="548"/>
      <c r="B104" s="434" t="s">
        <v>376</v>
      </c>
      <c r="C104" s="435" t="n">
        <f aca="false">($C12-0.75)*($C12-0.8)/0.005</f>
        <v>0.730537231891275</v>
      </c>
      <c r="D104" s="435" t="n">
        <f aca="false">($C12-0.75)*($C12-0.8)/0.005</f>
        <v>0.730537231891275</v>
      </c>
      <c r="E104" s="435" t="n">
        <f aca="false">($C12-0.75)*($C12-0.8)/0.005</f>
        <v>0.730537231891275</v>
      </c>
      <c r="F104" s="435" t="n">
        <f aca="false">($C12-0.75)*($C12-0.8)/0.005</f>
        <v>0.730537231891275</v>
      </c>
      <c r="G104" s="435" t="n">
        <f aca="false">($C12-0.75)*($C12-0.8)/0.005</f>
        <v>0.730537231891275</v>
      </c>
      <c r="H104" s="435" t="n">
        <f aca="false">($C12-0.75)*($C12-0.8)/0.005</f>
        <v>0.730537231891275</v>
      </c>
      <c r="I104" s="435" t="n">
        <f aca="false">($C12-0.75)*($C12-0.8)/0.005</f>
        <v>0.730537231891275</v>
      </c>
      <c r="J104" s="435" t="n">
        <f aca="false">($C12-0.75)*($C12-0.8)/0.005</f>
        <v>0.730537231891275</v>
      </c>
      <c r="K104" s="435" t="n">
        <f aca="false">($C12-0.75)*($C12-0.8)/0.005</f>
        <v>0.730537231891275</v>
      </c>
      <c r="L104" s="435" t="n">
        <f aca="false">($C12-0.75)*($C12-0.8)/0.005</f>
        <v>0.730537231891275</v>
      </c>
      <c r="M104" s="435" t="n">
        <f aca="false">($C12-0.75)*($C12-0.8)/0.005</f>
        <v>0.730537231891275</v>
      </c>
      <c r="N104" s="435" t="n">
        <f aca="false">($C12-0.75)*($C12-0.8)/0.005</f>
        <v>0.730537231891275</v>
      </c>
    </row>
    <row r="105" customFormat="false" ht="12.5" hidden="false" customHeight="false" outlineLevel="0" collapsed="false">
      <c r="A105" s="548"/>
      <c r="B105" s="434" t="s">
        <v>377</v>
      </c>
      <c r="C105" s="435" t="n">
        <f aca="false">($C12-0.7)*($C12-0.8)/0.0025</f>
        <v>2.26915491382473</v>
      </c>
      <c r="D105" s="435" t="n">
        <f aca="false">($C12-0.7)*($C12-0.8)/0.0025</f>
        <v>2.26915491382473</v>
      </c>
      <c r="E105" s="435" t="n">
        <f aca="false">($C12-0.7)*($C12-0.8)/0.0025</f>
        <v>2.26915491382473</v>
      </c>
      <c r="F105" s="435" t="n">
        <f aca="false">($C12-0.7)*($C12-0.8)/0.0025</f>
        <v>2.26915491382473</v>
      </c>
      <c r="G105" s="435" t="n">
        <f aca="false">($C12-0.7)*($C12-0.8)/0.0025</f>
        <v>2.26915491382473</v>
      </c>
      <c r="H105" s="435" t="n">
        <f aca="false">($C12-0.7)*($C12-0.8)/0.0025</f>
        <v>2.26915491382473</v>
      </c>
      <c r="I105" s="435" t="n">
        <f aca="false">($C12-0.7)*($C12-0.8)/0.0025</f>
        <v>2.26915491382473</v>
      </c>
      <c r="J105" s="435" t="n">
        <f aca="false">($C12-0.7)*($C12-0.8)/0.0025</f>
        <v>2.26915491382473</v>
      </c>
      <c r="K105" s="435" t="n">
        <f aca="false">($C12-0.7)*($C12-0.8)/0.0025</f>
        <v>2.26915491382473</v>
      </c>
      <c r="L105" s="435" t="n">
        <f aca="false">($C12-0.7)*($C12-0.8)/0.0025</f>
        <v>2.26915491382473</v>
      </c>
      <c r="M105" s="435" t="n">
        <f aca="false">($C12-0.7)*($C12-0.8)/0.0025</f>
        <v>2.26915491382473</v>
      </c>
      <c r="N105" s="435" t="n">
        <f aca="false">($C12-0.7)*($C12-0.8)/0.0025</f>
        <v>2.26915491382473</v>
      </c>
    </row>
    <row r="106" customFormat="false" ht="12.5" hidden="false" customHeight="false" outlineLevel="0" collapsed="false">
      <c r="A106" s="360"/>
      <c r="B106" s="524" t="s">
        <v>378</v>
      </c>
      <c r="C106" s="525" t="n">
        <f aca="false">($C12-0.7)*($C12-0.75)/0.005</f>
        <v>2.53861768193346</v>
      </c>
      <c r="D106" s="525" t="n">
        <f aca="false">($C12-0.7)*($C12-0.75)/0.005</f>
        <v>2.53861768193346</v>
      </c>
      <c r="E106" s="525" t="n">
        <f aca="false">($C12-0.7)*($C12-0.75)/0.005</f>
        <v>2.53861768193346</v>
      </c>
      <c r="F106" s="525" t="n">
        <f aca="false">($C12-0.7)*($C12-0.75)/0.005</f>
        <v>2.53861768193346</v>
      </c>
      <c r="G106" s="525" t="n">
        <f aca="false">($C12-0.7)*($C12-0.75)/0.005</f>
        <v>2.53861768193346</v>
      </c>
      <c r="H106" s="525" t="n">
        <f aca="false">($C12-0.7)*($C12-0.75)/0.005</f>
        <v>2.53861768193346</v>
      </c>
      <c r="I106" s="525" t="n">
        <f aca="false">($C12-0.7)*($C12-0.75)/0.005</f>
        <v>2.53861768193346</v>
      </c>
      <c r="J106" s="525" t="n">
        <f aca="false">($C12-0.7)*($C12-0.75)/0.005</f>
        <v>2.53861768193346</v>
      </c>
      <c r="K106" s="525" t="n">
        <f aca="false">($C12-0.7)*($C12-0.75)/0.005</f>
        <v>2.53861768193346</v>
      </c>
      <c r="L106" s="525" t="n">
        <f aca="false">($C12-0.7)*($C12-0.75)/0.005</f>
        <v>2.53861768193346</v>
      </c>
      <c r="M106" s="525" t="n">
        <f aca="false">($C12-0.7)*($C12-0.75)/0.005</f>
        <v>2.53861768193346</v>
      </c>
      <c r="N106" s="525" t="n">
        <f aca="false">($C12-0.7)*($C12-0.75)/0.005</f>
        <v>2.53861768193346</v>
      </c>
    </row>
    <row r="107" customFormat="false" ht="12.5" hidden="false" customHeight="false" outlineLevel="0" collapsed="false">
      <c r="A107" s="360"/>
      <c r="B107" s="524" t="s">
        <v>379</v>
      </c>
      <c r="C107" s="525" t="n">
        <f aca="false">($C12-0.8)*($C12-0.85)/0.005</f>
        <v>-0.0775432181509037</v>
      </c>
      <c r="D107" s="525" t="n">
        <f aca="false">($C12-0.8)*($C12-0.85)/0.005</f>
        <v>-0.0775432181509037</v>
      </c>
      <c r="E107" s="525" t="n">
        <f aca="false">($C12-0.8)*($C12-0.85)/0.005</f>
        <v>-0.0775432181509037</v>
      </c>
      <c r="F107" s="525" t="n">
        <f aca="false">($C12-0.8)*($C12-0.85)/0.005</f>
        <v>-0.0775432181509037</v>
      </c>
      <c r="G107" s="525" t="n">
        <f aca="false">($C12-0.8)*($C12-0.85)/0.005</f>
        <v>-0.0775432181509037</v>
      </c>
      <c r="H107" s="525" t="n">
        <f aca="false">($C12-0.8)*($C12-0.85)/0.005</f>
        <v>-0.0775432181509037</v>
      </c>
      <c r="I107" s="525" t="n">
        <f aca="false">($C12-0.8)*($C12-0.85)/0.005</f>
        <v>-0.0775432181509037</v>
      </c>
      <c r="J107" s="525" t="n">
        <f aca="false">($C12-0.8)*($C12-0.85)/0.005</f>
        <v>-0.0775432181509037</v>
      </c>
      <c r="K107" s="525" t="n">
        <f aca="false">($C12-0.8)*($C12-0.85)/0.005</f>
        <v>-0.0775432181509037</v>
      </c>
      <c r="L107" s="525" t="n">
        <f aca="false">($C12-0.8)*($C12-0.85)/0.005</f>
        <v>-0.0775432181509037</v>
      </c>
      <c r="M107" s="525" t="n">
        <f aca="false">($C12-0.8)*($C12-0.85)/0.005</f>
        <v>-0.0775432181509037</v>
      </c>
      <c r="N107" s="525" t="n">
        <f aca="false">($C12-0.8)*($C12-0.85)/0.005</f>
        <v>-0.0775432181509037</v>
      </c>
    </row>
    <row r="108" customFormat="false" ht="12.5" hidden="false" customHeight="false" outlineLevel="0" collapsed="false">
      <c r="A108" s="360"/>
      <c r="B108" s="524" t="s">
        <v>380</v>
      </c>
      <c r="C108" s="525" t="n">
        <f aca="false">($C12-0.75)*($C12-0.85)/0.0025</f>
        <v>-0.347005986259627</v>
      </c>
      <c r="D108" s="525" t="n">
        <f aca="false">($C12-0.75)*($C12-0.85)/0.0025</f>
        <v>-0.347005986259627</v>
      </c>
      <c r="E108" s="525" t="n">
        <f aca="false">($C12-0.75)*($C12-0.85)/0.0025</f>
        <v>-0.347005986259627</v>
      </c>
      <c r="F108" s="525" t="n">
        <f aca="false">($C12-0.75)*($C12-0.85)/0.0025</f>
        <v>-0.347005986259627</v>
      </c>
      <c r="G108" s="525" t="n">
        <f aca="false">($C12-0.75)*($C12-0.85)/0.0025</f>
        <v>-0.347005986259627</v>
      </c>
      <c r="H108" s="525" t="n">
        <f aca="false">($C12-0.75)*($C12-0.85)/0.0025</f>
        <v>-0.347005986259627</v>
      </c>
      <c r="I108" s="525" t="n">
        <f aca="false">($C12-0.75)*($C12-0.85)/0.0025</f>
        <v>-0.347005986259627</v>
      </c>
      <c r="J108" s="525" t="n">
        <f aca="false">($C12-0.75)*($C12-0.85)/0.0025</f>
        <v>-0.347005986259627</v>
      </c>
      <c r="K108" s="525" t="n">
        <f aca="false">($C12-0.75)*($C12-0.85)/0.0025</f>
        <v>-0.347005986259627</v>
      </c>
      <c r="L108" s="525" t="n">
        <f aca="false">($C12-0.75)*($C12-0.85)/0.0025</f>
        <v>-0.347005986259627</v>
      </c>
      <c r="M108" s="525" t="n">
        <f aca="false">($C12-0.75)*($C12-0.85)/0.0025</f>
        <v>-0.347005986259627</v>
      </c>
      <c r="N108" s="525" t="n">
        <f aca="false">($C12-0.75)*($C12-0.85)/0.0025</f>
        <v>-0.347005986259627</v>
      </c>
    </row>
    <row r="109" customFormat="false" ht="12.5" hidden="false" customHeight="false" outlineLevel="0" collapsed="false">
      <c r="A109" s="549" t="s">
        <v>424</v>
      </c>
      <c r="B109" s="550" t="s">
        <v>382</v>
      </c>
      <c r="C109" s="551" t="n">
        <f aca="false">IF($C12&lt;0.775,C104*C80-C105*C81+C106*C82,C107*C81-C108*C82+C104*C83)</f>
        <v>0.808068671843917</v>
      </c>
      <c r="D109" s="551" t="n">
        <f aca="false">IF($C12&lt;0.775,D104*D80-D105*D81+D106*D82,D107*D81-D108*D82+D104*D83)</f>
        <v>0.814300995683902</v>
      </c>
      <c r="E109" s="551" t="n">
        <f aca="false">IF($C12&lt;0.775,E104*E80-E105*E81+E106*E82,E107*E81-E108*E82+E104*E83)</f>
        <v>0.851376439316869</v>
      </c>
      <c r="F109" s="551" t="n">
        <f aca="false">IF($C12&lt;0.775,F104*F80-F105*F81+F106*F82,F107*F81-F108*F82+F104*F83)</f>
        <v>0.906581881793428</v>
      </c>
      <c r="G109" s="551" t="n">
        <f aca="false">IF($C12&lt;0.775,G104*G80-G105*G81+G106*G82,G107*G81-G108*G82+G104*G83)</f>
        <v>0.974148873732032</v>
      </c>
      <c r="H109" s="551" t="n">
        <f aca="false">IF($C12&lt;0.775,H104*H80-H105*H81+H106*H82,H107*H81-H108*H82+H104*H83)</f>
        <v>1.04979880485286</v>
      </c>
      <c r="I109" s="551" t="n">
        <f aca="false">IF($C12&lt;0.775,I104*I80-I105*I81+I106*I82,I107*I81-I108*I82+I104*I83)</f>
        <v>1.13069147635069</v>
      </c>
      <c r="J109" s="551" t="n">
        <f aca="false">IF($C12&lt;0.775,J104*J80-J105*J81+J106*J82,J107*J81-J108*J82+J104*J83)</f>
        <v>1.2136458052293</v>
      </c>
      <c r="K109" s="551" t="n">
        <f aca="false">IF($C12&lt;0.775,K104*K80-K105*K81+K106*K82,K107*K81-K108*K82+K104*K83)</f>
        <v>1.21537367326736</v>
      </c>
      <c r="L109" s="551" t="n">
        <f aca="false">IF($C12&lt;0.775,L104*L80-L105*L81+L106*L82,L107*L81-L108*L82+L104*L83)</f>
        <v>1.21710296726507</v>
      </c>
      <c r="M109" s="551" t="n">
        <f aca="false">IF($C12&lt;0.775,M104*M80-M105*M81+M106*M82,M107*M81-M108*M82+M104*M83)</f>
        <v>1.3055381740076</v>
      </c>
      <c r="N109" s="551" t="n">
        <f aca="false">IF($C12&lt;0.775,N104*N80-N105*N81+N106*N82,N107*N81-N108*N82+N104*N83)</f>
        <v>35.9114016776078</v>
      </c>
    </row>
    <row r="110" customFormat="false" ht="12.5" hidden="false" customHeight="false" outlineLevel="0" collapsed="false">
      <c r="A110" s="549" t="s">
        <v>425</v>
      </c>
      <c r="B110" s="550" t="s">
        <v>384</v>
      </c>
      <c r="C110" s="551" t="n">
        <f aca="false">IF($C12&lt;0.775,C104*C84-C105*C85+C106*C86,C107*C85-C108*C86+C104*C87)</f>
        <v>0.731924430331253</v>
      </c>
      <c r="D110" s="551" t="n">
        <f aca="false">IF($C12&lt;0.775,D104*D84-D105*D85+D106*D86,D107*D85-D108*D86+D104*D87)</f>
        <v>0.757494961393299</v>
      </c>
      <c r="E110" s="551" t="n">
        <f aca="false">IF($C12&lt;0.775,E104*E84-E105*E85+E106*E86,E107*E85-E108*E86+E104*E87)</f>
        <v>0.780743444616191</v>
      </c>
      <c r="F110" s="551" t="n">
        <f aca="false">IF($C12&lt;0.775,F104*F84-F105*F85+F106*F86,F107*F85-F108*F86+F104*F87)</f>
        <v>0.816076793034468</v>
      </c>
      <c r="G110" s="551" t="n">
        <f aca="false">IF($C12&lt;0.775,G104*G84-G105*G85+G106*G86,G107*G85-G108*G86+G104*G87)</f>
        <v>0.865638291220977</v>
      </c>
      <c r="H110" s="551" t="n">
        <f aca="false">IF($C12&lt;0.775,H104*H84-H105*H85+H106*H86,H107*H85-H108*H86+H104*H87)</f>
        <v>0.92897201137509</v>
      </c>
      <c r="I110" s="551" t="n">
        <f aca="false">IF($C12&lt;0.775,I104*I84-I105*I85+I106*I86,I107*I85-I108*I86+I104*I87)</f>
        <v>1.00408187929917</v>
      </c>
      <c r="J110" s="551" t="n">
        <f aca="false">IF($C12&lt;0.775,J104*J84-J105*J85+J106*J86,J107*J85-J108*J86+J104*J87)</f>
        <v>1.0865863466431</v>
      </c>
      <c r="K110" s="551" t="n">
        <f aca="false">IF($C12&lt;0.775,K104*K84-K105*K85+K106*K86,K107*K85-K108*K86+K104*K87)</f>
        <v>1.08834433273655</v>
      </c>
      <c r="L110" s="551" t="n">
        <f aca="false">IF($C12&lt;0.775,L104*L84-L105*L85+L106*L86,L107*L85-L108*L86+L104*L87)</f>
        <v>1.09010496001676</v>
      </c>
      <c r="M110" s="551" t="n">
        <f aca="false">IF($C12&lt;0.775,M104*M84-M105*M85+M106*M86,M107*M85-M108*M86+M104*M87)</f>
        <v>1.18114752602726</v>
      </c>
      <c r="N110" s="551" t="n">
        <f aca="false">IF($C12&lt;0.775,N104*N84-N105*N85+N106*N86,N107*N85-N108*N86+N104*N87)</f>
        <v>-6.30471191473226</v>
      </c>
    </row>
    <row r="111" customFormat="false" ht="12.5" hidden="false" customHeight="false" outlineLevel="0" collapsed="false">
      <c r="A111" s="549" t="s">
        <v>426</v>
      </c>
      <c r="B111" s="550" t="s">
        <v>386</v>
      </c>
      <c r="C111" s="551" t="n">
        <f aca="false">IF($C12&lt;0.775,C104*C88-C105*C89+C106*C90,C107*C89-C108*C90+C104*C91)</f>
        <v>0.631798524883689</v>
      </c>
      <c r="D111" s="551" t="n">
        <f aca="false">IF($C12&lt;0.775,D104*D88-D105*D89+D106*D90,D107*D89-D108*D90+D104*D91)</f>
        <v>0.662593134444414</v>
      </c>
      <c r="E111" s="551" t="n">
        <f aca="false">IF($C12&lt;0.775,E104*E88-E105*E89+E106*E90,E107*E89-E108*E90+E104*E91)</f>
        <v>0.680041433986317</v>
      </c>
      <c r="F111" s="551" t="n">
        <f aca="false">IF($C12&lt;0.775,F104*F88-F105*F89+F106*F90,F107*F89-F108*F90+F104*F91)</f>
        <v>0.703360919266805</v>
      </c>
      <c r="G111" s="551" t="n">
        <f aca="false">IF($C12&lt;0.775,G104*G88-G105*G89+G106*G90,G107*G89-G108*G90+G104*G91)</f>
        <v>0.736718185919649</v>
      </c>
      <c r="H111" s="551" t="n">
        <f aca="false">IF($C12&lt;0.775,H104*H88-H105*H89+H106*H90,H107*H89-H108*H90+H104*H91)</f>
        <v>0.781948621686786</v>
      </c>
      <c r="I111" s="551" t="n">
        <f aca="false">IF($C12&lt;0.775,I104*I88-I105*I89+I106*I90,I107*I89-I108*I90+I104*I91)</f>
        <v>0.839293763608303</v>
      </c>
      <c r="J111" s="551" t="n">
        <f aca="false">IF($C12&lt;0.775,J104*J88-J105*J89+J106*J90,J107*J89-J108*J90+J104*J91)</f>
        <v>0.906565889916944</v>
      </c>
      <c r="K111" s="551" t="n">
        <f aca="false">IF($C12&lt;0.775,K104*K88-K105*K89+K106*K90,K107*K89-K108*K90+K104*K91)</f>
        <v>0.908045739036107</v>
      </c>
      <c r="L111" s="551" t="n">
        <f aca="false">IF($C12&lt;0.775,L104*L88-L105*L89+L106*L90,L107*L89-L108*L90+L104*L91)</f>
        <v>0.909529706149382</v>
      </c>
      <c r="M111" s="551" t="n">
        <f aca="false">IF($C12&lt;0.775,M104*M88-M105*M89+M106*M90,M107*M89-M108*M90+M104*M91)</f>
        <v>0.988777240174043</v>
      </c>
      <c r="N111" s="551" t="n">
        <f aca="false">IF($C12&lt;0.775,N104*N88-N105*N89+N106*N90,N107*N89-N108*N90+N104*N91)</f>
        <v>-1.00916684658953</v>
      </c>
    </row>
    <row r="112" customFormat="false" ht="12.5" hidden="false" customHeight="false" outlineLevel="0" collapsed="false">
      <c r="A112" s="549" t="s">
        <v>427</v>
      </c>
      <c r="B112" s="550" t="s">
        <v>388</v>
      </c>
      <c r="C112" s="551" t="n">
        <f aca="false">IF($C12&lt;0.775,C104*C92-C105*C93+C106*C94,C107*C93-C108*C94+C104*C95)</f>
        <v>0.540835179452322</v>
      </c>
      <c r="D112" s="551" t="n">
        <f aca="false">IF($C12&lt;0.775,D104*D92-D105*D93+D106*D94,D107*D93-D108*D94+D104*D95)</f>
        <v>0.566469538629301</v>
      </c>
      <c r="E112" s="551" t="n">
        <f aca="false">IF($C12&lt;0.775,E104*E92-E105*E93+E106*E94,E107*E93-E108*E94+E104*E95)</f>
        <v>0.59024970556052</v>
      </c>
      <c r="F112" s="551" t="n">
        <f aca="false">IF($C12&lt;0.775,F104*F92-F105*F93+F106*F94,F107*F93-F108*F94+F104*F95)</f>
        <v>0.620805949550146</v>
      </c>
      <c r="G112" s="551" t="n">
        <f aca="false">IF($C12&lt;0.775,G104*G92-G105*G93+G106*G94,G107*G93-G108*G94+G104*G95)</f>
        <v>0.659219022201687</v>
      </c>
      <c r="H112" s="551" t="n">
        <f aca="false">IF($C12&lt;0.775,H104*H92-H105*H93+H106*H94,H107*H93-H108*H94+H104*H95)</f>
        <v>0.706229912843036</v>
      </c>
      <c r="I112" s="551" t="n">
        <f aca="false">IF($C12&lt;0.775,I104*I92-I105*I93+I106*I94,I107*I93-I108*I94+I104*I95)</f>
        <v>0.762316078946207</v>
      </c>
      <c r="J112" s="551" t="n">
        <f aca="false">IF($C12&lt;0.775,J104*J92-J105*J93+J106*J94,J107*J93-J108*J94+J104*J95)</f>
        <v>0.826365596786124</v>
      </c>
      <c r="K112" s="551" t="n">
        <f aca="false">IF($C12&lt;0.775,K104*K92-K105*K93+K106*K94,K107*K93-K108*K94+K104*K95)</f>
        <v>0.827767676547627</v>
      </c>
      <c r="L112" s="551" t="n">
        <f aca="false">IF($C12&lt;0.775,L104*L92-L105*L93+L106*L94,L107*L93-L108*L94+L104*L95)</f>
        <v>0.829173575276585</v>
      </c>
      <c r="M112" s="551" t="n">
        <f aca="false">IF($C12&lt;0.775,M104*M92-M105*M93+M106*M94,M107*M93-M108*M94+M104*M95)</f>
        <v>0.904362038839097</v>
      </c>
      <c r="N112" s="551" t="n">
        <f aca="false">IF($C12&lt;0.775,N104*N92-N105*N93+N106*N94,N107*N93-N108*N94+N104*N95)</f>
        <v>19.1286944994418</v>
      </c>
    </row>
    <row r="113" customFormat="false" ht="12.5" hidden="false" customHeight="false" outlineLevel="0" collapsed="false">
      <c r="A113" s="549" t="s">
        <v>428</v>
      </c>
      <c r="B113" s="550" t="s">
        <v>390</v>
      </c>
      <c r="C113" s="551" t="n">
        <f aca="false">IF($C12&lt;0.775,C104*C96-C105*C97+C106*C98,C107*C97-C108*C98+C104*C99)</f>
        <v>0.499150274230516</v>
      </c>
      <c r="D113" s="551" t="n">
        <f aca="false">IF($C12&lt;0.775,D104*D96-D105*D97+D106*D98,D107*D97-D108*D98+D104*D99)</f>
        <v>0.51806124340418</v>
      </c>
      <c r="E113" s="551" t="n">
        <f aca="false">IF($C12&lt;0.775,E104*E96-E105*E97+E106*E98,E107*E97-E108*E98+E104*E99)</f>
        <v>0.537461204727716</v>
      </c>
      <c r="F113" s="551" t="n">
        <f aca="false">IF($C12&lt;0.775,F104*F96-F105*F97+F106*F98,F107*F97-F108*F98+F104*F99)</f>
        <v>0.563448675543765</v>
      </c>
      <c r="G113" s="551" t="n">
        <f aca="false">IF($C12&lt;0.775,G104*G96-G105*G97+G106*G98,G107*G97-G108*G98+G104*G99)</f>
        <v>0.596926264964494</v>
      </c>
      <c r="H113" s="551" t="n">
        <f aca="false">IF($C12&lt;0.775,H104*H96-H105*H97+H106*H98,H107*H97-H108*H98+H104*H99)</f>
        <v>0.63857215915665</v>
      </c>
      <c r="I113" s="551" t="n">
        <f aca="false">IF($C12&lt;0.775,I104*I96-I105*I97+I106*I98,I107*I97-I108*I98+I104*I99)</f>
        <v>0.688886403577567</v>
      </c>
      <c r="J113" s="551" t="n">
        <f aca="false">IF($C12&lt;0.775,J104*J96-J105*J97+J106*J98,J107*J97-J108*J98+J104*J99)</f>
        <v>0.746959687939216</v>
      </c>
      <c r="K113" s="551" t="n">
        <f aca="false">IF($C12&lt;0.775,K104*K96-K105*K97+K106*K98,K107*K97-K108*K98+K104*K99)</f>
        <v>0.748237185211469</v>
      </c>
      <c r="L113" s="551" t="n">
        <f aca="false">IF($C12&lt;0.775,L104*L96-L105*L97+L106*L98,L107*L97-L108*L98+L104*L99)</f>
        <v>0.749518411452156</v>
      </c>
      <c r="M113" s="551" t="n">
        <f aca="false">IF($C12&lt;0.775,M104*M96-M105*M97+M106*M98,M107*M97-M108*M98+M104*M99)</f>
        <v>0.818377258886483</v>
      </c>
      <c r="N113" s="551" t="n">
        <f aca="false">IF($C12&lt;0.775,N104*N96-N105*N97+N106*N98,N107*N97-N108*N98+N104*N99)</f>
        <v>14.0805105673422</v>
      </c>
    </row>
    <row r="114" customFormat="false" ht="12.5" hidden="false" customHeight="false" outlineLevel="0" collapsed="false">
      <c r="A114" s="549" t="s">
        <v>429</v>
      </c>
      <c r="B114" s="550" t="s">
        <v>392</v>
      </c>
      <c r="C114" s="551" t="n">
        <f aca="false">IF($C12&lt;0.775,C104*C100-C105*C101+C106*C102,C107*C101-C108*C102+C104*C103)</f>
        <v>0.458847860635998</v>
      </c>
      <c r="D114" s="551" t="n">
        <f aca="false">IF($C12&lt;0.775,D104*D100-D105*D101+D106*D102,D107*D101-D108*D102+D104*D103)</f>
        <v>0.472429211451355</v>
      </c>
      <c r="E114" s="551" t="n">
        <f aca="false">IF($C12&lt;0.775,E104*E100-E105*E101+E106*E102,E107*E101-E108*E102+E104*E103)</f>
        <v>0.489215526133702</v>
      </c>
      <c r="F114" s="551" t="n">
        <f aca="false">IF($C12&lt;0.775,F104*F100-F105*F101+F106*F102,F107*F101-F108*F102+F104*F103)</f>
        <v>0.512578492600192</v>
      </c>
      <c r="G114" s="551" t="n">
        <f aca="false">IF($C12&lt;0.775,G104*G100-G105*G101+G106*G102,G107*G101-G108*G102+G104*G103)</f>
        <v>0.542944304411822</v>
      </c>
      <c r="H114" s="551" t="n">
        <f aca="false">IF($C12&lt;0.775,H104*H100-H105*H101+H106*H102,H107*H101-H108*H102+H104*H103)</f>
        <v>0.580725165350668</v>
      </c>
      <c r="I114" s="551" t="n">
        <f aca="false">IF($C12&lt;0.775,I104*I100-I105*I101+I106*I102,I107*I101-I108*I102+I104*I103)</f>
        <v>0.626324746589898</v>
      </c>
      <c r="J114" s="551" t="n">
        <f aca="false">IF($C12&lt;0.775,J104*J100-J105*J101+J106*J102,J107*J101-J108*J102+J104*J103)</f>
        <v>0.678984119455597</v>
      </c>
      <c r="K114" s="551" t="n">
        <f aca="false">IF($C12&lt;0.775,K104*K100-K105*K101+K106*K102,K107*K101-K108*K102+K104*K103)</f>
        <v>0.680143643863742</v>
      </c>
      <c r="L114" s="551" t="n">
        <f aca="false">IF($C12&lt;0.775,L104*L100-L105*L101+L106*L102,L107*L101-L108*L102+L104*L103)</f>
        <v>0.68130661692809</v>
      </c>
      <c r="M114" s="551" t="n">
        <f aca="false">IF($C12&lt;0.775,M104*M100-M105*M101+M106*M102,M107*M101-M108*M102+M104*M103)</f>
        <v>0.743924408596974</v>
      </c>
      <c r="N114" s="551" t="n">
        <f aca="false">IF($C12&lt;0.775,N104*N100-N105*N101+N106*N102,N107*N101-N108*N102+N104*N103)</f>
        <v>8.71244641632435</v>
      </c>
    </row>
    <row r="115" customFormat="false" ht="12.5" hidden="false" customHeight="false" outlineLevel="0" collapsed="false">
      <c r="A115" s="530" t="s">
        <v>393</v>
      </c>
      <c r="B115" s="530" t="s">
        <v>394</v>
      </c>
      <c r="C115" s="531" t="n">
        <f aca="false">IF($C13&gt;5.25,IF($C13&lt;5.75,C110*($C13-5.5)*($C13-6)/0.5-C111*($C13-5)*($C13-6)/0.25+C112*($C13-5)*($C13-5.5)/0.5,IF($C13&lt;6.25,C111*($C13-6)*($C13-6.5)/0.5-C112*($C13-5.5)*($C13-6.5)/0.25+C113*($C13-5.5)*($C13-6)/0.5,C112*($C13-6.5)*($C13-7)/0.5-C113*($C13-6)*($C13-7)/0.25+C114*($C13-6)*($C13-6.5)/0.5)),C109*($C13-5)*($C13-5.5)/0.5-C110*($C13-4.5)*($C13-5.5)/0.25+C111*($C13-4.5)*($C13-5)/0.5)</f>
        <v>0.688721506218137</v>
      </c>
      <c r="D115" s="531" t="n">
        <f aca="false">IF($C13&gt;5.25,IF($C13&lt;5.75,D110*($C13-5.5)*($C13-6)/0.5-D111*($C13-5)*($C13-6)/0.25+D112*($C13-5)*($C13-5.5)/0.5,IF($C13&lt;6.25,D111*($C13-6)*($C13-6.5)/0.5-D112*($C13-5.5)*($C13-6.5)/0.25+D113*($C13-5.5)*($C13-6)/0.5,D112*($C13-6.5)*($C13-7)/0.5-D113*($C13-6)*($C13-7)/0.25+D114*($C13-6)*($C13-6.5)/0.5)),D109*($C13-5)*($C13-5.5)/0.5-D110*($C13-4.5)*($C13-5.5)/0.25+D111*($C13-4.5)*($C13-5)/0.5)</f>
        <v>0.718455286963056</v>
      </c>
      <c r="E115" s="531" t="n">
        <f aca="false">IF($C13&gt;5.25,IF($C13&lt;5.75,E110*($C13-5.5)*($C13-6)/0.5-E111*($C13-5)*($C13-6)/0.25+E112*($C13-5)*($C13-5.5)/0.5,IF($C13&lt;6.25,E111*($C13-6)*($C13-6.5)/0.5-E112*($C13-5.5)*($C13-6.5)/0.25+E113*($C13-5.5)*($C13-6)/0.5,E112*($C13-6.5)*($C13-7)/0.5-E113*($C13-6)*($C13-7)/0.25+E114*($C13-6)*($C13-6.5)/0.5)),E109*($C13-5)*($C13-5.5)/0.5-E110*($C13-4.5)*($C13-5.5)/0.25+E111*($C13-4.5)*($C13-5)/0.5)</f>
        <v>0.738031142249521</v>
      </c>
      <c r="F115" s="531" t="n">
        <f aca="false">IF($C13&gt;5.25,IF($C13&lt;5.75,F110*($C13-5.5)*($C13-6)/0.5-F111*($C13-5)*($C13-6)/0.25+F112*($C13-5)*($C13-5.5)/0.5,IF($C13&lt;6.25,F111*($C13-6)*($C13-6.5)/0.5-F112*($C13-5.5)*($C13-6.5)/0.25+F113*($C13-5.5)*($C13-6)/0.5,F112*($C13-6.5)*($C13-7)/0.5-F113*($C13-6)*($C13-7)/0.25+F114*($C13-6)*($C13-6.5)/0.5)),F109*($C13-5)*($C13-5.5)/0.5-F110*($C13-4.5)*($C13-5.5)/0.25+F111*($C13-4.5)*($C13-5)/0.5)</f>
        <v>0.76684677272302</v>
      </c>
      <c r="G115" s="531" t="n">
        <f aca="false">IF($C13&gt;5.25,IF($C13&lt;5.75,G110*($C13-5.5)*($C13-6)/0.5-G111*($C13-5)*($C13-6)/0.25+G112*($C13-5)*($C13-5.5)/0.5,IF($C13&lt;6.25,G111*($C13-6)*($C13-6.5)/0.5-G112*($C13-5.5)*($C13-6.5)/0.25+G113*($C13-5.5)*($C13-6)/0.5,G112*($C13-6.5)*($C13-7)/0.5-G113*($C13-6)*($C13-7)/0.25+G114*($C13-6)*($C13-6.5)/0.5)),G109*($C13-5)*($C13-5.5)/0.5-G110*($C13-4.5)*($C13-5.5)/0.25+G111*($C13-4.5)*($C13-5)/0.5)</f>
        <v>0.808710336987017</v>
      </c>
      <c r="H115" s="531" t="n">
        <f aca="false">IF($C13&gt;5.25,IF($C13&lt;5.75,H110*($C13-5.5)*($C13-6)/0.5-H111*($C13-5)*($C13-6)/0.25+H112*($C13-5)*($C13-5.5)/0.5,IF($C13&lt;6.25,H111*($C13-6)*($C13-6.5)/0.5-H112*($C13-5.5)*($C13-6.5)/0.25+H113*($C13-5.5)*($C13-6)/0.5,H112*($C13-6.5)*($C13-7)/0.5-H113*($C13-6)*($C13-7)/0.25+H114*($C13-6)*($C13-6.5)/0.5)),H109*($C13-5)*($C13-5.5)/0.5-H110*($C13-4.5)*($C13-5.5)/0.25+H111*($C13-4.5)*($C13-5)/0.5)</f>
        <v>0.864413037093369</v>
      </c>
      <c r="I115" s="531" t="n">
        <f aca="false">IF($C13&gt;5.25,IF($C13&lt;5.75,I110*($C13-5.5)*($C13-6)/0.5-I111*($C13-5)*($C13-6)/0.25+I112*($C13-5)*($C13-5.5)/0.5,IF($C13&lt;6.25,I111*($C13-6)*($C13-6.5)/0.5-I112*($C13-5.5)*($C13-6.5)/0.25+I113*($C13-5.5)*($C13-6)/0.5,I112*($C13-6.5)*($C13-7)/0.5-I113*($C13-6)*($C13-7)/0.25+I114*($C13-6)*($C13-6.5)/0.5)),I109*($C13-5)*($C13-5.5)/0.5-I110*($C13-4.5)*($C13-5.5)/0.25+I111*($C13-4.5)*($C13-5)/0.5)</f>
        <v>0.932817747568056</v>
      </c>
      <c r="J115" s="531" t="n">
        <f aca="false">IF($C13&gt;5.25,IF($C13&lt;5.75,J110*($C13-5.5)*($C13-6)/0.5-J111*($C13-5)*($C13-6)/0.25+J112*($C13-5)*($C13-5.5)/0.5,IF($C13&lt;6.25,J111*($C13-6)*($C13-6.5)/0.5-J112*($C13-5.5)*($C13-6.5)/0.25+J113*($C13-5.5)*($C13-6)/0.5,J112*($C13-6.5)*($C13-7)/0.5-J113*($C13-6)*($C13-7)/0.25+J114*($C13-6)*($C13-6.5)/0.5)),J109*($C13-5)*($C13-5.5)/0.5-J110*($C13-4.5)*($C13-5.5)/0.25+J111*($C13-4.5)*($C13-5)/0.5)</f>
        <v>1.01013307516272</v>
      </c>
      <c r="K115" s="531" t="n">
        <f aca="false">IF($C13&gt;5.25,IF($C13&lt;5.75,K110*($C13-5.5)*($C13-6)/0.5-K111*($C13-5)*($C13-6)/0.25+K112*($C13-5)*($C13-5.5)/0.5,IF($C13&lt;6.25,K111*($C13-6)*($C13-6.5)/0.5-K112*($C13-5.5)*($C13-6.5)/0.25+K113*($C13-5.5)*($C13-6)/0.5,K112*($C13-6.5)*($C13-7)/0.5-K113*($C13-6)*($C13-7)/0.25+K114*($C13-6)*($C13-6.5)/0.5)),K109*($C13-5)*($C13-5.5)/0.5-K110*($C13-4.5)*($C13-5.5)/0.25+K111*($C13-4.5)*($C13-5)/0.5)</f>
        <v>1.01180107222227</v>
      </c>
      <c r="L115" s="531" t="n">
        <f aca="false">IF($C13&gt;5.25,IF($C13&lt;5.75,L110*($C13-5.5)*($C13-6)/0.5-L111*($C13-5)*($C13-6)/0.25+L112*($C13-5)*($C13-5.5)/0.5,IF($C13&lt;6.25,L111*($C13-6)*($C13-6.5)/0.5-L112*($C13-5.5)*($C13-6.5)/0.25+L113*($C13-5.5)*($C13-6)/0.5,L112*($C13-6.5)*($C13-7)/0.5-L113*($C13-6)*($C13-7)/0.25+L114*($C13-6)*($C13-6.5)/0.5)),L109*($C13-5)*($C13-5.5)/0.5-L110*($C13-4.5)*($C13-5.5)/0.25+L111*($C13-4.5)*($C13-5)/0.5)</f>
        <v>1.01347235913824</v>
      </c>
      <c r="M115" s="531" t="n">
        <f aca="false">IF($C13&gt;5.25,IF($C13&lt;5.75,M110*($C13-5.5)*($C13-6)/0.5-M111*($C13-5)*($C13-6)/0.25+M112*($C13-5)*($C13-5.5)/0.5,IF($C13&lt;6.25,M111*($C13-6)*($C13-6.5)/0.5-M112*($C13-5.5)*($C13-6.5)/0.25+M113*($C13-5.5)*($C13-6)/0.5,M112*($C13-6.5)*($C13-7)/0.5-M113*($C13-6)*($C13-7)/0.25+M114*($C13-6)*($C13-6.5)/0.5)),M109*($C13-5)*($C13-5.5)/0.5-M110*($C13-4.5)*($C13-5.5)/0.25+M111*($C13-4.5)*($C13-5)/0.5)</f>
        <v>1.10086400311602</v>
      </c>
      <c r="N115" s="531" t="n">
        <f aca="false">IF($C13&gt;5.25,IF($C13&lt;5.75,N110*($C13-5.5)*($C13-6)/0.5-N111*($C13-5)*($C13-6)/0.25+N112*($C13-5)*($C13-5.5)/0.5,IF($C13&lt;6.25,N111*($C13-6)*($C13-6.5)/0.5-N112*($C13-5.5)*($C13-6.5)/0.25+N113*($C13-5.5)*($C13-6)/0.5,N112*($C13-6.5)*($C13-7)/0.5-N113*($C13-6)*($C13-7)/0.25+N114*($C13-6)*($C13-6.5)/0.5)),N109*($C13-5)*($C13-5.5)/0.5-N110*($C13-4.5)*($C13-5.5)/0.25+N111*($C13-4.5)*($C13-5)/0.5)</f>
        <v>-9.76544378005477</v>
      </c>
    </row>
    <row r="116" customFormat="false" ht="12.5" hidden="false" customHeight="false" outlineLevel="0" collapsed="false">
      <c r="A116" s="360"/>
      <c r="B116" s="524" t="s">
        <v>321</v>
      </c>
      <c r="C116" s="525" t="n">
        <f aca="false">C22</f>
        <v>0.12</v>
      </c>
      <c r="D116" s="525" t="n">
        <f aca="false">D22</f>
        <v>0.127992463370985</v>
      </c>
      <c r="E116" s="525" t="n">
        <f aca="false">E22</f>
        <v>0.133499375261077</v>
      </c>
      <c r="F116" s="525" t="n">
        <f aca="false">F22</f>
        <v>0.139006287151168</v>
      </c>
      <c r="G116" s="525" t="n">
        <f aca="false">G22</f>
        <v>0.14451319904126</v>
      </c>
      <c r="H116" s="525" t="n">
        <f aca="false">H22</f>
        <v>0.150020110931352</v>
      </c>
      <c r="I116" s="525" t="n">
        <f aca="false">I22</f>
        <v>0.155527022821444</v>
      </c>
      <c r="J116" s="525" t="n">
        <f aca="false">J22</f>
        <v>0.160923796473734</v>
      </c>
      <c r="K116" s="525" t="n">
        <f aca="false">K22</f>
        <v>0.161033934711536</v>
      </c>
      <c r="L116" s="525" t="n">
        <f aca="false">L22</f>
        <v>0.161144072949337</v>
      </c>
      <c r="M116" s="525" t="n">
        <f aca="false">M22</f>
        <v>0.166650984839429</v>
      </c>
      <c r="N116" s="525" t="n">
        <f aca="false">N22</f>
        <v>0.32</v>
      </c>
    </row>
    <row r="117" customFormat="false" ht="12.5" hidden="false" customHeight="false" outlineLevel="0" collapsed="false">
      <c r="A117" s="360"/>
      <c r="B117" s="524" t="s">
        <v>395</v>
      </c>
      <c r="C117" s="525" t="n">
        <f aca="false">C53+C55+C57+C61</f>
        <v>0.783344309060144</v>
      </c>
      <c r="D117" s="525" t="n">
        <f aca="false">D53+D55+D57+D61</f>
        <v>0.845709809242465</v>
      </c>
      <c r="E117" s="525" t="n">
        <f aca="false">E53+E55+E57+E61</f>
        <v>0.895045536785329</v>
      </c>
      <c r="F117" s="525" t="n">
        <f aca="false">F53+F55+F57+F61</f>
        <v>0.950154967174544</v>
      </c>
      <c r="G117" s="525" t="n">
        <f aca="false">G53+G55+G57+G61</f>
        <v>1.01159765699956</v>
      </c>
      <c r="H117" s="525" t="n">
        <f aca="false">H53+H55+H57+H61</f>
        <v>1.07999103915361</v>
      </c>
      <c r="I117" s="525" t="n">
        <f aca="false">I53+I55+I57+I61</f>
        <v>1.15602016438395</v>
      </c>
      <c r="J117" s="525" t="n">
        <f aca="false">J53+J55+J57+J61</f>
        <v>1.23867341883751</v>
      </c>
      <c r="K117" s="525" t="n">
        <f aca="false">K53+K55+K57+K61</f>
        <v>1.24044971884056</v>
      </c>
      <c r="L117" s="525" t="n">
        <f aca="false">L53+L55+L57+L61</f>
        <v>1.24222971896122</v>
      </c>
      <c r="M117" s="525" t="n">
        <f aca="false">M53+M55+M57+M61</f>
        <v>1.33611364363394</v>
      </c>
      <c r="N117" s="525" t="n">
        <f aca="false">N53+N55+N57+N61</f>
        <v>21.2059091750322</v>
      </c>
    </row>
    <row r="118" customFormat="false" ht="12.5" hidden="false" customHeight="false" outlineLevel="0" collapsed="false">
      <c r="A118" s="360"/>
      <c r="B118" s="524" t="s">
        <v>396</v>
      </c>
      <c r="C118" s="525" t="n">
        <f aca="false">C117-C115</f>
        <v>0.0946228028420071</v>
      </c>
      <c r="D118" s="525" t="n">
        <f aca="false">D117-D115</f>
        <v>0.127254522279409</v>
      </c>
      <c r="E118" s="525" t="n">
        <f aca="false">E117-E115</f>
        <v>0.157014394535808</v>
      </c>
      <c r="F118" s="525" t="n">
        <f aca="false">F117-F115</f>
        <v>0.183308194451524</v>
      </c>
      <c r="G118" s="525" t="n">
        <f aca="false">G117-G115</f>
        <v>0.202887320012545</v>
      </c>
      <c r="H118" s="525" t="n">
        <f aca="false">H117-H115</f>
        <v>0.21557800206024</v>
      </c>
      <c r="I118" s="525" t="n">
        <f aca="false">I117-I115</f>
        <v>0.223202416815895</v>
      </c>
      <c r="J118" s="525" t="n">
        <f aca="false">J117-J115</f>
        <v>0.228540343674794</v>
      </c>
      <c r="K118" s="525" t="n">
        <f aca="false">K117-K115</f>
        <v>0.228648646618286</v>
      </c>
      <c r="L118" s="525" t="n">
        <f aca="false">L117-L115</f>
        <v>0.228757359822983</v>
      </c>
      <c r="M118" s="525" t="n">
        <f aca="false">M117-M115</f>
        <v>0.235249640517921</v>
      </c>
      <c r="N118" s="525" t="n">
        <f aca="false">N117-N115</f>
        <v>30.971352955087</v>
      </c>
    </row>
  </sheetData>
  <sheetProtection sheet="true" password="cc7c"/>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1:03:53Z</dcterms:created>
  <dc:creator>Hans Otto Kristensen</dc:creator>
  <dc:description/>
  <dc:language>en-US</dc:language>
  <cp:lastModifiedBy>Hans Otto</cp:lastModifiedBy>
  <cp:lastPrinted>2013-08-01T13:59:04Z</cp:lastPrinted>
  <dcterms:modified xsi:type="dcterms:W3CDTF">2016-05-01T07:58:39Z</dcterms:modified>
  <cp:revision>0</cp:revision>
  <dc:subject/>
  <dc:title/>
</cp:coreProperties>
</file>